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  <sheet name="Urbanización y ocupación " sheetId="2" state="visible" r:id="rId3"/>
    <sheet name="Economia y empleo" sheetId="3" state="visible" r:id="rId4"/>
    <sheet name="Industria, comercio, consumo" sheetId="4" state="visible" r:id="rId5"/>
    <sheet name="Cultura" sheetId="5" state="visible" r:id="rId6"/>
    <sheet name="Turismo" sheetId="6" state="visible" r:id="rId7"/>
    <sheet name="Transporte y comunicaciones" sheetId="7" state="visible" r:id="rId8"/>
    <sheet name="Educación" sheetId="8" state="visible" r:id="rId9"/>
    <sheet name="PTA y nuevas tecnologías" sheetId="9" state="visible" r:id="rId10"/>
    <sheet name="Construcción" sheetId="10" state="visible" r:id="rId11"/>
    <sheet name="Sanidad" sheetId="11" state="visible" r:id="rId12"/>
    <sheet name="Climatología y medio ambiente" sheetId="12" state="visible" r:id="rId13"/>
    <sheet name="bienestar social y gobierno " sheetId="13" state="visible" r:id="rId14"/>
  </sheets>
  <definedNames>
    <definedName function="false" hidden="false" localSheetId="4" name="_xlnm.Print_Area" vbProcedure="false">Cultura!$J$125</definedName>
    <definedName function="false" hidden="false" localSheetId="0" name="_xlnm.Print_Area" vbProcedure="false">Población!$M$118:$N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sz val="10"/>
            <rFont val="Arial"/>
            <family val="0"/>
            <charset val="1"/>
          </rPr>
          <t xml:space="preserve">felipecc:
</t>
        </r>
        <r>
          <rPr>
            <sz val="9"/>
            <color rgb="FF000000"/>
            <rFont val="Tahoma"/>
            <family val="2"/>
            <charset val="1"/>
          </rPr>
          <t xml:space="preserve">incluye actuaciones en ejecución y en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1</xdr:rowOff>
              </xdr:from>
              <xdr:to>
                <xdr:col>6</xdr:col>
                <xdr:colOff>23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sz val="10"/>
            <rFont val="Arial"/>
            <family val="0"/>
            <charset val="1"/>
          </rPr>
          <t xml:space="preserve">felipe:
</t>
        </r>
        <r>
          <rPr>
            <sz val="10"/>
            <color rgb="FF000000"/>
            <rFont val="Tahoma"/>
            <family val="0"/>
            <charset val="1"/>
          </rPr>
          <t xml:space="preserve">Cambio en la serie. A partir de aquí es consumo de sólo domésticos (incluyendo totalizadores) y teniendo en cuenta: los habitantes censados + habitantes temporales: estudiantes y alojamientos turísticos (pis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11</xdr:rowOff>
              </xdr:from>
              <xdr:to>
                <xdr:col>5</xdr:col>
                <xdr:colOff>84</xdr:colOff>
                <xdr:row>8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sz val="10"/>
            <rFont val="Arial"/>
            <family val="0"/>
            <charset val="1"/>
          </rPr>
          <t xml:space="preserve">felipecc:
</t>
        </r>
        <r>
          <rPr>
            <sz val="9"/>
            <color rgb="FF000000"/>
            <rFont val="Tahoma"/>
            <family val="2"/>
            <charset val="1"/>
          </rPr>
          <t xml:space="preserve">dato r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11</xdr:rowOff>
              </xdr:from>
              <xdr:to>
                <xdr:col>14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1001">
  <si>
    <t xml:space="preserve">POBLACIÓN TOTAL</t>
  </si>
  <si>
    <t xml:space="preserve">(Número de habitantes)</t>
  </si>
  <si>
    <t xml:space="preserve">Fuente: Gestrisam, Padrón municipal,  Ayuntamiento de Málaga</t>
  </si>
  <si>
    <t xml:space="preserve"> TOTAL</t>
  </si>
  <si>
    <t xml:space="preserve">Hombres</t>
  </si>
  <si>
    <t xml:space="preserve">Mujeres</t>
  </si>
  <si>
    <t xml:space="preserve">POBLACIÓN TOTAL                  </t>
  </si>
  <si>
    <t xml:space="preserve">Fuente: Padrón municipal, INE</t>
  </si>
  <si>
    <t xml:space="preserve">Alhaurín de la Torre</t>
  </si>
  <si>
    <t xml:space="preserve">Alhaurín el Grande</t>
  </si>
  <si>
    <t xml:space="preserve">Almogía</t>
  </si>
  <si>
    <t xml:space="preserve">Benalmádena</t>
  </si>
  <si>
    <t xml:space="preserve">Cártama</t>
  </si>
  <si>
    <t xml:space="preserve">Casabermeja</t>
  </si>
  <si>
    <t xml:space="preserve">Colmenar</t>
  </si>
  <si>
    <t xml:space="preserve">Fuengirola</t>
  </si>
  <si>
    <t xml:space="preserve">Málaga</t>
  </si>
  <si>
    <t xml:space="preserve">Mijas</t>
  </si>
  <si>
    <t xml:space="preserve">Pizarra</t>
  </si>
  <si>
    <t xml:space="preserve">Rincón de la Victoria</t>
  </si>
  <si>
    <t xml:space="preserve">Totalán</t>
  </si>
  <si>
    <t xml:space="preserve">Torremolinos</t>
  </si>
  <si>
    <t xml:space="preserve">Área Metropolitana</t>
  </si>
  <si>
    <t xml:space="preserve">Álora</t>
  </si>
  <si>
    <t xml:space="preserve">Coín</t>
  </si>
  <si>
    <t xml:space="preserve">Provincia</t>
  </si>
  <si>
    <t xml:space="preserve">Andalucía</t>
  </si>
  <si>
    <t xml:space="preserve">España</t>
  </si>
  <si>
    <t xml:space="preserve">DENSIDAD DE POBLACIÓN</t>
  </si>
  <si>
    <r>
      <rPr>
        <sz val="11"/>
        <color rgb="FF000000"/>
        <rFont val="Calibri"/>
        <family val="2"/>
        <charset val="1"/>
      </rPr>
      <t xml:space="preserve">(Nº de habitantes/ superficie total (km</t>
    </r>
    <r>
      <rPr>
        <vertAlign val="super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))</t>
    </r>
  </si>
  <si>
    <t xml:space="preserve">Fuente: Gestrisam, Ayuntamiento de Málaga e IECA</t>
  </si>
  <si>
    <t xml:space="preserve">Población</t>
  </si>
  <si>
    <t xml:space="preserve">Superficie</t>
  </si>
  <si>
    <t xml:space="preserve">Densidad población</t>
  </si>
  <si>
    <t xml:space="preserve">DENSIDAD DE POBLACIÓN                  </t>
  </si>
  <si>
    <r>
      <rPr>
        <sz val="11"/>
        <color rgb="FF000000"/>
        <rFont val="Calibri"/>
        <family val="2"/>
        <charset val="1"/>
      </rPr>
      <t xml:space="preserve">(Nº de habitantes/ superficie total (km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)</t>
    </r>
  </si>
  <si>
    <t xml:space="preserve">Fuente: Padrón municipal, INE e IECA</t>
  </si>
  <si>
    <t xml:space="preserve">POBLACIÓN EXTRANJERA</t>
  </si>
  <si>
    <t xml:space="preserve">(Número de habitantes extranjeros)</t>
  </si>
  <si>
    <t xml:space="preserve">Fuente: Gestrisam, Ayuntamiento de Málaga</t>
  </si>
  <si>
    <t xml:space="preserve">POBLACIÓN EXTRANJERA                  </t>
  </si>
  <si>
    <t xml:space="preserve">ÍNDICE DE ENVEJECIMIENTO                 </t>
  </si>
  <si>
    <t xml:space="preserve">(Población&gt;64 años/población&lt;16 años)</t>
  </si>
  <si>
    <t xml:space="preserve">ÍNDICE DE DEPENDENCIA                  </t>
  </si>
  <si>
    <t xml:space="preserve">((Población&lt;16 años+ Población &gt;64 años)/ Población 16-64 años)</t>
  </si>
  <si>
    <t xml:space="preserve">TASA BRUTA DE NATALIDAD                  </t>
  </si>
  <si>
    <t xml:space="preserve">(Nacidos vivos por cada 1.000 habitantes)                </t>
  </si>
  <si>
    <t xml:space="preserve">POBLACIÓN ANUAL CENSO INE</t>
  </si>
  <si>
    <t xml:space="preserve">Fuente: Censo anual, Instituto Nacional de Estadística</t>
  </si>
  <si>
    <t xml:space="preserve">Total</t>
  </si>
  <si>
    <t xml:space="preserve">Española</t>
  </si>
  <si>
    <t xml:space="preserve">Extranjera</t>
  </si>
  <si>
    <t xml:space="preserve">Menos 16 años</t>
  </si>
  <si>
    <t xml:space="preserve">De 16 a 64 años</t>
  </si>
  <si>
    <t xml:space="preserve">65 o más años</t>
  </si>
  <si>
    <t xml:space="preserve">Índice de envejecimiento</t>
  </si>
  <si>
    <t xml:space="preserve">Índice de dependencia</t>
  </si>
  <si>
    <t xml:space="preserve">URBANIZACIÓN Y OCUPACIÓN  DEL TERRITORIO</t>
  </si>
  <si>
    <t xml:space="preserve">(Distintos indicadores)</t>
  </si>
  <si>
    <t xml:space="preserve">Fuente: OMAU, Ayto. Málaga</t>
  </si>
  <si>
    <t xml:space="preserve">Superficie Urbanizada: Ha.  </t>
  </si>
  <si>
    <t xml:space="preserve">% de suelo urbanizado / total suelo</t>
  </si>
  <si>
    <t xml:space="preserve">Viviendas Construidas: Nº de Viviendas</t>
  </si>
  <si>
    <t xml:space="preserve">Densidad de Viviendas por Hectarea (sup urb - suelo industrial y comercial)</t>
  </si>
  <si>
    <t xml:space="preserve">% Techo Edificado Residencial</t>
  </si>
  <si>
    <t xml:space="preserve">--</t>
  </si>
  <si>
    <t xml:space="preserve">Compacidad neta</t>
  </si>
  <si>
    <t xml:space="preserve">Compacidad bruta</t>
  </si>
  <si>
    <t xml:space="preserve">Superficie (m2) de uso exclusivo del transporte público</t>
  </si>
  <si>
    <t xml:space="preserve">Longitud (m) de uso exclusivo de bicicletas</t>
  </si>
  <si>
    <t xml:space="preserve">Superficie (m2) de uso peatonal (Centro Histórico)</t>
  </si>
  <si>
    <t xml:space="preserve">Longitud (m) de la red viaria básica</t>
  </si>
  <si>
    <t xml:space="preserve">Superficie Verde Util (m2) </t>
  </si>
  <si>
    <t xml:space="preserve">Zona Verde Util por habitante (m2)</t>
  </si>
  <si>
    <t xml:space="preserve">SUPERFICIES ZONAS VERDES</t>
  </si>
  <si>
    <t xml:space="preserve">( m2 de zonas verdes)</t>
  </si>
  <si>
    <t xml:space="preserve">Fuente: Área de Gobierno de Sostenibilidad y Servicios. Servicio de Parques y Jardines, Ayuntamiento de Málaga</t>
  </si>
  <si>
    <t xml:space="preserve">Superficie zonas verdes</t>
  </si>
  <si>
    <t xml:space="preserve">Parques forestales</t>
  </si>
  <si>
    <t xml:space="preserve">Jardines Históricos</t>
  </si>
  <si>
    <t xml:space="preserve">distrito 1</t>
  </si>
  <si>
    <t xml:space="preserve">Centro</t>
  </si>
  <si>
    <t xml:space="preserve">distrito 2</t>
  </si>
  <si>
    <t xml:space="preserve">Este</t>
  </si>
  <si>
    <t xml:space="preserve">distrito 3</t>
  </si>
  <si>
    <t xml:space="preserve">Ciudad Jardín</t>
  </si>
  <si>
    <t xml:space="preserve">distrito 4</t>
  </si>
  <si>
    <t xml:space="preserve">Bailén- Miraflores</t>
  </si>
  <si>
    <t xml:space="preserve">distrito 5</t>
  </si>
  <si>
    <t xml:space="preserve">Palma-Palmilla</t>
  </si>
  <si>
    <t xml:space="preserve">distrito 6</t>
  </si>
  <si>
    <t xml:space="preserve">Cruz de Humilladero</t>
  </si>
  <si>
    <t xml:space="preserve">distrito 7</t>
  </si>
  <si>
    <t xml:space="preserve">Carretera de Cádiz</t>
  </si>
  <si>
    <t xml:space="preserve">distrito 8</t>
  </si>
  <si>
    <t xml:space="preserve">Churriana</t>
  </si>
  <si>
    <t xml:space="preserve">distrito 9</t>
  </si>
  <si>
    <t xml:space="preserve">Campanillas</t>
  </si>
  <si>
    <t xml:space="preserve">distrito 10</t>
  </si>
  <si>
    <t xml:space="preserve">Puerto de la Torre</t>
  </si>
  <si>
    <t xml:space="preserve">distrito 11</t>
  </si>
  <si>
    <t xml:space="preserve">Teatinos-Universidad</t>
  </si>
  <si>
    <t xml:space="preserve">TOTAL</t>
  </si>
  <si>
    <t xml:space="preserve">INDICADOR COMPUESTO DE ACTIVIDAD PARA LA CIUDAD DE MÁLAGA</t>
  </si>
  <si>
    <t xml:space="preserve">(Base 100= 1er trimestre 2005)</t>
  </si>
  <si>
    <t xml:space="preserve">Fuente: Analistas Económicos de Andalucía</t>
  </si>
  <si>
    <t xml:space="preserve">Dato</t>
  </si>
  <si>
    <t xml:space="preserve">Tasa de variación interanual en %</t>
  </si>
  <si>
    <t xml:space="preserve">RENTAS NETAS DECLARADAS IRPF            </t>
  </si>
  <si>
    <t xml:space="preserve">(Euros/ habitantes)</t>
  </si>
  <si>
    <t xml:space="preserve">Fuente: Sistema Información Multiterritorial de Andalucía (SIMA), IECA</t>
  </si>
  <si>
    <t xml:space="preserve">SOCIEDADES MERCANTILES CREADAS                </t>
  </si>
  <si>
    <t xml:space="preserve">(Número de sociedades)</t>
  </si>
  <si>
    <t xml:space="preserve">EXPORTACIONES E IMPORTACIONES</t>
  </si>
  <si>
    <t xml:space="preserve">(Miles de euros)</t>
  </si>
  <si>
    <t xml:space="preserve">Fuente: Ministerio de  Industria, Comercio y Turismo</t>
  </si>
  <si>
    <t xml:space="preserve">EXPORTACIONES (X)</t>
  </si>
  <si>
    <t xml:space="preserve">IMPORTACIONES (M)</t>
  </si>
  <si>
    <t xml:space="preserve">Provincia Málaga</t>
  </si>
  <si>
    <t xml:space="preserve">Saldo Málaga (X-M)</t>
  </si>
  <si>
    <t xml:space="preserve">Mercado de trabajo</t>
  </si>
  <si>
    <t xml:space="preserve">PARO REGISTRADO EN AREA METROPOLITANA               </t>
  </si>
  <si>
    <t xml:space="preserve">(Número de parados a diciembre)</t>
  </si>
  <si>
    <t xml:space="preserve">Fuente: Observatorio de las Ocupaciones de Málaga, Servicio Público de Empleo Estatal</t>
  </si>
  <si>
    <t xml:space="preserve">PARO REGISTRADO POR SECTORES ECONÓMICOS             </t>
  </si>
  <si>
    <t xml:space="preserve">(Número de parados a diciembre)          </t>
  </si>
  <si>
    <t xml:space="preserve">Agricultura</t>
  </si>
  <si>
    <t xml:space="preserve">Industria</t>
  </si>
  <si>
    <t xml:space="preserve">Construcción </t>
  </si>
  <si>
    <t xml:space="preserve">Servicios</t>
  </si>
  <si>
    <t xml:space="preserve">Sin empleo anterior</t>
  </si>
  <si>
    <t xml:space="preserve">PARO REGISTRADO  POR SEXO           </t>
  </si>
  <si>
    <t xml:space="preserve">Hombre</t>
  </si>
  <si>
    <t xml:space="preserve">Mujer</t>
  </si>
  <si>
    <t xml:space="preserve">POBLACIÓN ACTIVA EN LAS CAPITALES DE PROVINCIA DE ANDALUCIA                                                                                            </t>
  </si>
  <si>
    <t xml:space="preserve">(Miles de personas)                                                                                                                            </t>
  </si>
  <si>
    <t xml:space="preserve">Fuente: Encuesta de Población Activa, INE</t>
  </si>
  <si>
    <t xml:space="preserve">Almería </t>
  </si>
  <si>
    <t xml:space="preserve">Cádiz</t>
  </si>
  <si>
    <t xml:space="preserve">Córdoba</t>
  </si>
  <si>
    <t xml:space="preserve"> Granada</t>
  </si>
  <si>
    <t xml:space="preserve">Huelva</t>
  </si>
  <si>
    <t xml:space="preserve">Jaén</t>
  </si>
  <si>
    <t xml:space="preserve">Sevilla</t>
  </si>
  <si>
    <t xml:space="preserve">Provincia de Málaga</t>
  </si>
  <si>
    <t xml:space="preserve">POBLACIÓN OCUPADA EN LAS CAPITALES DE PROVINCIA DE ANDALUCIA</t>
  </si>
  <si>
    <t xml:space="preserve">(Miles de personas)</t>
  </si>
  <si>
    <t xml:space="preserve">TASA DE PARO %         </t>
  </si>
  <si>
    <t xml:space="preserve">(Nº de parados/ nº de activos)</t>
  </si>
  <si>
    <t xml:space="preserve">CONTRATOS EN LA CIUDAD DE MÁLAGA DIFERENCIADOS POR SEXO     </t>
  </si>
  <si>
    <t xml:space="preserve">(Número de contratos)      </t>
  </si>
  <si>
    <t xml:space="preserve">Hombre </t>
  </si>
  <si>
    <t xml:space="preserve">CONTRATOS INDEFINIDOS</t>
  </si>
  <si>
    <t xml:space="preserve">(Número de contratos)               </t>
  </si>
  <si>
    <t xml:space="preserve">Coin</t>
  </si>
  <si>
    <t xml:space="preserve">TRABAJADORES AFILIADOS A LA SEGURIDAD SOCIAL</t>
  </si>
  <si>
    <t xml:space="preserve">(Número Trabajadores afiliados a último día del mes de diciembre)  </t>
  </si>
  <si>
    <t xml:space="preserve">Fuente: Tesorería General de la Seguridad Social, Dirección Provincial de Málaga</t>
  </si>
  <si>
    <t xml:space="preserve">Andalucia </t>
  </si>
  <si>
    <t xml:space="preserve">&gt;8.752</t>
  </si>
  <si>
    <t xml:space="preserve">&gt;665</t>
  </si>
  <si>
    <t xml:space="preserve">&gt;5.351</t>
  </si>
  <si>
    <t xml:space="preserve">&gt;8.505</t>
  </si>
  <si>
    <t xml:space="preserve">&gt;=594</t>
  </si>
  <si>
    <t xml:space="preserve">&gt;=5.364</t>
  </si>
  <si>
    <t xml:space="preserve">&gt;=1.034</t>
  </si>
  <si>
    <t xml:space="preserve">&gt;=8.826</t>
  </si>
  <si>
    <t xml:space="preserve">&gt;=600</t>
  </si>
  <si>
    <t xml:space="preserve">&gt;=9.085</t>
  </si>
  <si>
    <t xml:space="preserve">&gt;=616</t>
  </si>
  <si>
    <t xml:space="preserve">&gt;=21.415</t>
  </si>
  <si>
    <t xml:space="preserve">COMERCIO</t>
  </si>
  <si>
    <t xml:space="preserve">LICENCIAS DE APERTURA CONCEDIDAS POR TIPO DE NEGOCIO           </t>
  </si>
  <si>
    <t xml:space="preserve">(Número de licencias)            </t>
  </si>
  <si>
    <t xml:space="preserve">Fuente: Área de Comercio, Vía Pública y Mercados, Ayuntamiento de Málaga</t>
  </si>
  <si>
    <t xml:space="preserve">Agencias</t>
  </si>
  <si>
    <t xml:space="preserve">Animales</t>
  </si>
  <si>
    <t xml:space="preserve">Comercio mayor alimentario</t>
  </si>
  <si>
    <t xml:space="preserve">Comercio mayor no alimentario</t>
  </si>
  <si>
    <t xml:space="preserve">Comercio menor alimentario</t>
  </si>
  <si>
    <t xml:space="preserve">Comercio menor no alimentario</t>
  </si>
  <si>
    <t xml:space="preserve">Enseñanza</t>
  </si>
  <si>
    <t xml:space="preserve">Explotaciones agropecuarias</t>
  </si>
  <si>
    <t xml:space="preserve">Hosteleria</t>
  </si>
  <si>
    <t xml:space="preserve">Hoteles</t>
  </si>
  <si>
    <t xml:space="preserve">Industria alimentaria elaborada o envasadora</t>
  </si>
  <si>
    <t xml:space="preserve">Industria no alimentaria fabricación</t>
  </si>
  <si>
    <t xml:space="preserve">Ocio</t>
  </si>
  <si>
    <t xml:space="preserve">Otras empresas</t>
  </si>
  <si>
    <t xml:space="preserve">Servicios reparaciones talleres</t>
  </si>
  <si>
    <t xml:space="preserve">Servicios profesionales</t>
  </si>
  <si>
    <t xml:space="preserve">Epígrafe no asignado</t>
  </si>
  <si>
    <t xml:space="preserve">ALTAS IMPUESTO ACTIVIDADES ECONOMICAS                 </t>
  </si>
  <si>
    <t xml:space="preserve">(Actividades Empresariales + Actividades Profesionales)              </t>
  </si>
  <si>
    <t xml:space="preserve">MERCADO DE FRUTAS, VERDURAS Y PESCADO      </t>
  </si>
  <si>
    <t xml:space="preserve">(Toneladas)         </t>
  </si>
  <si>
    <t xml:space="preserve">Fuente: MERCAMALAGA</t>
  </si>
  <si>
    <t xml:space="preserve">Frutas</t>
  </si>
  <si>
    <t xml:space="preserve">Hortalizas</t>
  </si>
  <si>
    <t xml:space="preserve">Patatas</t>
  </si>
  <si>
    <t xml:space="preserve">Pescado Fresco</t>
  </si>
  <si>
    <t xml:space="preserve">Marisco fresco</t>
  </si>
  <si>
    <t xml:space="preserve">Congelado</t>
  </si>
  <si>
    <t xml:space="preserve">ESTABLECIMIENTOS ECONOMICOS           </t>
  </si>
  <si>
    <t xml:space="preserve">(Número establecimientos)                  </t>
  </si>
  <si>
    <t xml:space="preserve">2009*</t>
  </si>
  <si>
    <t xml:space="preserve">*Cambio de CNAE 2009</t>
  </si>
  <si>
    <t xml:space="preserve">Nota: A partir del año 2021 se han incorporado las empresas correspondientes a las secciones de actividad económica Sección A: Agricultura, ganadería, silvicultura y pesca y Sección O: Administración Pública. Debido a estos cambios, los resultados no son estrictamente comparables a los de años anteriores</t>
  </si>
  <si>
    <t xml:space="preserve">ESTABLECIMIENTOS ECONOMICOS EN COMERCIO     </t>
  </si>
  <si>
    <t xml:space="preserve">(G:Comercio; reparación de vehículos de motor, motocicletas y ciclomotores y artículos personales y de uso doméstico)         </t>
  </si>
  <si>
    <t xml:space="preserve">* Cambio a CNAE 2009: Comercio al por mayor y al por menor, reparación de vehículos de motor y motocicletas</t>
  </si>
  <si>
    <t xml:space="preserve">ENERGIA</t>
  </si>
  <si>
    <t xml:space="preserve">CONSUMO DE ENERGÍA ELÉCTRICA INDUSTRIAL               </t>
  </si>
  <si>
    <t xml:space="preserve">(Megavatios por hora)</t>
  </si>
  <si>
    <t xml:space="preserve">-</t>
  </si>
  <si>
    <t xml:space="preserve">CONSUMO DE ENERGÍA ELÉCTRICA SECTOR RESIDENCIAL               </t>
  </si>
  <si>
    <t xml:space="preserve">(Megavatios por hora)                 </t>
  </si>
  <si>
    <t xml:space="preserve">CONSUMO DE ENERGIA ELECTRICA COMERCIO-SERVICIOS</t>
  </si>
  <si>
    <t xml:space="preserve">ANDALUCÍA</t>
  </si>
  <si>
    <t xml:space="preserve">TEATRO CERVANTES</t>
  </si>
  <si>
    <t xml:space="preserve">ESPECTÁCULOS, FUNCIONES Y ESPECTADORES EN EL TEATRO CERVANTES                 </t>
  </si>
  <si>
    <t xml:space="preserve">(Nº de espectáculos, funciones y espectadores)</t>
  </si>
  <si>
    <t xml:space="preserve">Fuente: Teatro Cervantes</t>
  </si>
  <si>
    <t xml:space="preserve">Teatro Cervantes</t>
  </si>
  <si>
    <t xml:space="preserve">Sala Gades</t>
  </si>
  <si>
    <t xml:space="preserve">Espectáculos</t>
  </si>
  <si>
    <t xml:space="preserve">Funciones</t>
  </si>
  <si>
    <t xml:space="preserve">Espectadores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En agosto no hay actividad</t>
  </si>
  <si>
    <t xml:space="preserve">TEATRO ECHEGARAY</t>
  </si>
  <si>
    <t xml:space="preserve">ESPECTÁCULOS, FUNCIONES Y ESPECTADORES EN EL TEATRO ECHEGARAY          </t>
  </si>
  <si>
    <t xml:space="preserve">Fuente: Teatro Ecahegaray</t>
  </si>
  <si>
    <t xml:space="preserve">Teatro Echegaray</t>
  </si>
  <si>
    <t xml:space="preserve">*Datos de 2009 desde 1 de octubre</t>
  </si>
  <si>
    <t xml:space="preserve">VISITAS MONUMENTOS</t>
  </si>
  <si>
    <t xml:space="preserve">(Nº de visitantes)</t>
  </si>
  <si>
    <t xml:space="preserve">Fuente: Elaboración propia</t>
  </si>
  <si>
    <t xml:space="preserve">Cast. Gibralfaro</t>
  </si>
  <si>
    <t xml:space="preserve">Alcazaba</t>
  </si>
  <si>
    <t xml:space="preserve">Casa Natal Picasso</t>
  </si>
  <si>
    <t xml:space="preserve">Museo Picasso</t>
  </si>
  <si>
    <t xml:space="preserve">CAC</t>
  </si>
  <si>
    <t xml:space="preserve">Catedral</t>
  </si>
  <si>
    <t xml:space="preserve">Museo Carmen Thyssen</t>
  </si>
  <si>
    <t xml:space="preserve">Museo del Automóvil</t>
  </si>
  <si>
    <t xml:space="preserve">Museo Ruso</t>
  </si>
  <si>
    <t xml:space="preserve">Museo Pompidou</t>
  </si>
  <si>
    <t xml:space="preserve">&gt;250000</t>
  </si>
  <si>
    <t xml:space="preserve">INFRAESTRUCTURAS Y EQUIPAMIENTOS CULTURALES</t>
  </si>
  <si>
    <t xml:space="preserve">BIBLIOTECAS</t>
  </si>
  <si>
    <t xml:space="preserve">CINES</t>
  </si>
  <si>
    <t xml:space="preserve"> ESPACIOS ESCÉNICOS</t>
  </si>
  <si>
    <t xml:space="preserve">MUSEOS</t>
  </si>
  <si>
    <t xml:space="preserve">SALA CONFERENCIA</t>
  </si>
  <si>
    <t xml:space="preserve">SALA EXPOSICIONES</t>
  </si>
  <si>
    <t xml:space="preserve">DEPORTIVOS</t>
  </si>
  <si>
    <t xml:space="preserve">Biblioteca Pública del Estado-Provincial</t>
  </si>
  <si>
    <t xml:space="preserve">Alameda Multicines</t>
  </si>
  <si>
    <t xml:space="preserve">Academia Local de Ensayos Banda Municipal de Música</t>
  </si>
  <si>
    <t xml:space="preserve">Centro de Arte Contemporáneo-CAC Málaga</t>
  </si>
  <si>
    <t xml:space="preserve">Centro Andaluz de las Letras-CAL</t>
  </si>
  <si>
    <t xml:space="preserve">Amigos del País-Unicaja-Centro Histórico</t>
  </si>
  <si>
    <t xml:space="preserve">Palacio de Deportes de Málaga</t>
  </si>
  <si>
    <t xml:space="preserve">Biblioteca Pública Municipal "Alberto Jiménez Fraud"(Palma)</t>
  </si>
  <si>
    <t xml:space="preserve">Albéniz Multicines</t>
  </si>
  <si>
    <t xml:space="preserve">Ateneo de Málaga</t>
  </si>
  <si>
    <t xml:space="preserve">Centro de Interpretación Gibralfaro</t>
  </si>
  <si>
    <t xml:space="preserve">Sala Ámbito Cultural El Corte Inglés</t>
  </si>
  <si>
    <t xml:space="preserve">Arte &amp; R</t>
  </si>
  <si>
    <t xml:space="preserve">Estadio de Fútbol La Rosaleda</t>
  </si>
  <si>
    <t xml:space="preserve">Biblioteca Pública Municipal "Cristobal Cuevas" (Bailén Miraflores)</t>
  </si>
  <si>
    <t xml:space="preserve">Cinesur Málaga Nostrum</t>
  </si>
  <si>
    <t xml:space="preserve">Auditorio Gibralfaro</t>
  </si>
  <si>
    <t xml:space="preserve">Fundación Picasso-Museo Casa Natal</t>
  </si>
  <si>
    <t xml:space="preserve">Sala Cajamar Centro Histórico</t>
  </si>
  <si>
    <t xml:space="preserve">Puerto Deportivo del Club Náutico Real Mediterráneo</t>
  </si>
  <si>
    <t xml:space="preserve">Biblioteca Pública Municipal "Dámaso Alonso" (Jardín de Málaga)</t>
  </si>
  <si>
    <t xml:space="preserve">Lux Cinemas Vialia Málaga</t>
  </si>
  <si>
    <t xml:space="preserve">Auditorio Municipal Recinto Ferial</t>
  </si>
  <si>
    <t xml:space="preserve">Museo Archicofradía de la Esperanza</t>
  </si>
  <si>
    <t xml:space="preserve">Sala Casona Finca de la Concepción Zona Pedrizas</t>
  </si>
  <si>
    <t xml:space="preserve">Aula de Sur Centro Histórico</t>
  </si>
  <si>
    <t xml:space="preserve">Puerto Deportivo del Club Náutico El Candado</t>
  </si>
  <si>
    <t xml:space="preserve">Biblioteca Pública Municipal "Emilio Prados" (El Palo)</t>
  </si>
  <si>
    <t xml:space="preserve">Multicines Rosaleda</t>
  </si>
  <si>
    <t xml:space="preserve">Auditorio Salón de Actos del Centro Cultural Provincial</t>
  </si>
  <si>
    <t xml:space="preserve">Museo Aula del Mar</t>
  </si>
  <si>
    <t xml:space="preserve">Sala de Actividades Portuarias Centro Histórico</t>
  </si>
  <si>
    <t xml:space="preserve">Centro Cívico Sala de Exposiciones Cultural Diputación de Málaga</t>
  </si>
  <si>
    <t xml:space="preserve">Campo del Club de Golf Parador</t>
  </si>
  <si>
    <t xml:space="preserve">Biblioteca Pública Municipal "Francisco de Quevedo" (La Luz)</t>
  </si>
  <si>
    <t xml:space="preserve">Yelmo Multicines Cineplex Plaza Mayor</t>
  </si>
  <si>
    <t xml:space="preserve">Comedores Universitarios Campus El Ejido</t>
  </si>
  <si>
    <t xml:space="preserve">Museo Casa de Muñecas</t>
  </si>
  <si>
    <t xml:space="preserve">Sala de Trabajo La Caja Blanca. Ayto.de Málaga-Área de Juventud</t>
  </si>
  <si>
    <t xml:space="preserve">Centro Cultural Provincial</t>
  </si>
  <si>
    <t xml:space="preserve">Campo del Club de Golf Guadalhorce</t>
  </si>
  <si>
    <t xml:space="preserve">Biblioteca Pública Municipal "Francisco Guillén Robles" (Santa Paula)</t>
  </si>
  <si>
    <t xml:space="preserve">Escena Abierta-UMA</t>
  </si>
  <si>
    <t xml:space="preserve">Museo Catedralicio</t>
  </si>
  <si>
    <t xml:space="preserve">Sala Museo del Patrimonio MUPAM</t>
  </si>
  <si>
    <t xml:space="preserve">Centro de Arte Contemporáneo-CAC Málaga </t>
  </si>
  <si>
    <t xml:space="preserve">Campo del Club de Golf El Candado</t>
  </si>
  <si>
    <t xml:space="preserve">Biblioteca Pública Municipal "Jorge Guillén" (Perchel)</t>
  </si>
  <si>
    <t xml:space="preserve">Escuela de Arte Dramático Zona Teatinos</t>
  </si>
  <si>
    <t xml:space="preserve">Museo de Aeropuertos y Transporte Aéreo</t>
  </si>
  <si>
    <t xml:space="preserve">Salón Cámara de Comercio, Industria y Navegación de Málaga</t>
  </si>
  <si>
    <t xml:space="preserve">Sala Exposiciones Terminal 3, Aeropuerto</t>
  </si>
  <si>
    <t xml:space="preserve">Inacua</t>
  </si>
  <si>
    <t xml:space="preserve">Biblioteca Pública Municipal "Jorge Luis Borges" (Campanillas)</t>
  </si>
  <si>
    <t xml:space="preserve">Paraninfo Universidad Campus El Ejido</t>
  </si>
  <si>
    <t xml:space="preserve">Museo de Artes y Tradiciones Populares</t>
  </si>
  <si>
    <t xml:space="preserve">Salón Central Parque Tecnológico Zona Campanillas</t>
  </si>
  <si>
    <t xml:space="preserve">Espaciu-UMA Campus Teatinos</t>
  </si>
  <si>
    <t xml:space="preserve">Estadio Ciudad Málaga (Atletismo)</t>
  </si>
  <si>
    <t xml:space="preserve">Biblioteca Pública Municipal "José María Hinojosa" (Colonia Sta. Inés)</t>
  </si>
  <si>
    <t xml:space="preserve">Recinto Eduardo Ocón Paseo del Parque</t>
  </si>
  <si>
    <t xml:space="preserve">Museo de la Agrupación de Cofradías</t>
  </si>
  <si>
    <t xml:space="preserve">Salón Centro de Emprendedores CADE-Junta de Andalucía-Parque Tecnológico</t>
  </si>
  <si>
    <t xml:space="preserve">Fundación Picasso</t>
  </si>
  <si>
    <t xml:space="preserve">Campos de Futbol Municipales (23)</t>
  </si>
  <si>
    <t xml:space="preserve">Biblioteca Pública Municipal "José Moreno Villa" (Churriana)</t>
  </si>
  <si>
    <t xml:space="preserve">Recinto Martín Carpena Zona Oeste</t>
  </si>
  <si>
    <t xml:space="preserve">Museo de las Ciencias "Art Natura"</t>
  </si>
  <si>
    <t xml:space="preserve">Salón Centro de Emprendedores Promálaga Zona Polígono</t>
  </si>
  <si>
    <t xml:space="preserve">Galería de Arte "Alfredo Viñas"</t>
  </si>
  <si>
    <t xml:space="preserve">Piscinas Municipales (10)</t>
  </si>
  <si>
    <t xml:space="preserve">Biblioteca Pública Municipal "Manuel Altolaguirre " (La Unión)</t>
  </si>
  <si>
    <t xml:space="preserve">Sala "Flamenka"</t>
  </si>
  <si>
    <t xml:space="preserve">Museo de la Música de Málaga-MIMMA</t>
  </si>
  <si>
    <t xml:space="preserve">Salón Edificio Negro Zona Parque Picasso</t>
  </si>
  <si>
    <t xml:space="preserve">Galería de Arte "Arte y Diseño"</t>
  </si>
  <si>
    <t xml:space="preserve">Complejo Deportivo Universitario</t>
  </si>
  <si>
    <t xml:space="preserve">Biblioteca Pública Municipal "María Zambrano" (Huelin)</t>
  </si>
  <si>
    <t xml:space="preserve">Sala Caja Blanca-Ayto.Málaga-Área de Juventud</t>
  </si>
  <si>
    <t xml:space="preserve">Museo de las Ciencias "Centro de Ciencia Principia"</t>
  </si>
  <si>
    <t xml:space="preserve">Salón Museo Picasso Centro Histórico</t>
  </si>
  <si>
    <t xml:space="preserve">Galería de Arte "Benedito"</t>
  </si>
  <si>
    <t xml:space="preserve">Polideportivos Municipales(8)</t>
  </si>
  <si>
    <t xml:space="preserve">Biblioteca Pública Municipal "Miguel de Cervantes" (Trinidad)</t>
  </si>
  <si>
    <t xml:space="preserve">Sala Concierto Eventural Zona Polígono</t>
  </si>
  <si>
    <t xml:space="preserve">Museo del Císter</t>
  </si>
  <si>
    <t xml:space="preserve">Salón Obervatorio de Medio Ambiente Urbano-OMAU Zona Pedregalejo</t>
  </si>
  <si>
    <t xml:space="preserve">Galería de Arte "Cartel"</t>
  </si>
  <si>
    <t xml:space="preserve">Biblioteca Pública Municipal "Salvador Rueda" (Ciudad Jardín)</t>
  </si>
  <si>
    <t xml:space="preserve">Sala Concierto Vivero Zona Polígono</t>
  </si>
  <si>
    <t xml:space="preserve">Museo del Vidrio</t>
  </si>
  <si>
    <t xml:space="preserve">Salón San Telmo Zona Castellón de Mena</t>
  </si>
  <si>
    <t xml:space="preserve">Galería de Arte "Javier Marín"</t>
  </si>
  <si>
    <t xml:space="preserve">Biblioteca Pública Municipal "Serafín Estébanez Calderón" (Santa Rosalía"</t>
  </si>
  <si>
    <t xml:space="preserve">Sala Conservatorio Superior de Música de Málaga</t>
  </si>
  <si>
    <t xml:space="preserve">Museo del Vino de Málaga</t>
  </si>
  <si>
    <t xml:space="preserve">Salón Seminario de Málaga Montes de Málaga</t>
  </si>
  <si>
    <t xml:space="preserve">Galería de Arte "Marín Galy"</t>
  </si>
  <si>
    <t xml:space="preserve">Biblioteca Pública Municipal "Narciso Díaz de Escovar" (El Torcal)</t>
  </si>
  <si>
    <t xml:space="preserve">Sala Falla Conservatorio de Música Campus El Ejido</t>
  </si>
  <si>
    <t xml:space="preserve">Museo Diocesano de Arte Sacro</t>
  </si>
  <si>
    <t xml:space="preserve">Salones Palacio de Ferias y Congresos Recinto Ferial</t>
  </si>
  <si>
    <t xml:space="preserve">Galería de Arte "Mecenas"</t>
  </si>
  <si>
    <t xml:space="preserve">Biblioteca Pública Municipal "Vicente Espinel" (Puerto de la Torre)</t>
  </si>
  <si>
    <t xml:space="preserve">Sala Flamenco Peña Juan Breva</t>
  </si>
  <si>
    <t xml:space="preserve">Museo Flamenco Peña Juan Breva</t>
  </si>
  <si>
    <t xml:space="preserve">Sede Central-Unicaja-Avda. Andalucía</t>
  </si>
  <si>
    <t xml:space="preserve">Galería de Arte "Nova"</t>
  </si>
  <si>
    <t xml:space="preserve">Biblioteca Pública Municipal "Bernabé Fernández-Canivell" (Pedregalejo)</t>
  </si>
  <si>
    <t xml:space="preserve">Sala Fnac Málaga</t>
  </si>
  <si>
    <t xml:space="preserve">Museo Loringiano</t>
  </si>
  <si>
    <t xml:space="preserve">Sala Rectorado</t>
  </si>
  <si>
    <t xml:space="preserve">Galería de Arte "Pablo Ruiz"</t>
  </si>
  <si>
    <t xml:space="preserve">Bibliobús Municipal</t>
  </si>
  <si>
    <t xml:space="preserve">Sala María Cristina Centro Histórico</t>
  </si>
  <si>
    <t xml:space="preserve">Museo Patrimonio Municipal de Málaga-MUPAM</t>
  </si>
  <si>
    <t xml:space="preserve">Sala Ateneo</t>
  </si>
  <si>
    <t xml:space="preserve">Galería Taller-Gravura</t>
  </si>
  <si>
    <t xml:space="preserve">Bibliotecas Universitarias (14)</t>
  </si>
  <si>
    <t xml:space="preserve">Sala Romero Esteo-Teatro Cervantes</t>
  </si>
  <si>
    <t xml:space="preserve">CAC Málaga</t>
  </si>
  <si>
    <t xml:space="preserve">Archivo Histórico-Junta de Andalucía-Delegación de Cultura Zona Bailén Miraflores</t>
  </si>
  <si>
    <t xml:space="preserve">Biblioteca Cánovas del Castillo (c/ Ollerias)</t>
  </si>
  <si>
    <t xml:space="preserve">Salón Actos Escuela Francos-Junta Andalucía-Distrito Palma-Palmilla</t>
  </si>
  <si>
    <t xml:space="preserve">Museo Provincial</t>
  </si>
  <si>
    <t xml:space="preserve">Colegios Oficiales</t>
  </si>
  <si>
    <t xml:space="preserve">Archivo Municipal Centro Histórico</t>
  </si>
  <si>
    <t xml:space="preserve">Biblioteca Pública Unicaja "Pablo Ruiz Picasso"</t>
  </si>
  <si>
    <t xml:space="preserve">Salón Actos Instituto Emilio Prados Distrito Crta.Cádiz</t>
  </si>
  <si>
    <t xml:space="preserve">Museo Taurino "Antonio Ordoñez"</t>
  </si>
  <si>
    <t xml:space="preserve">Salas de las Facultades</t>
  </si>
  <si>
    <t xml:space="preserve">Sala Exposiciones Unicaja (sede)</t>
  </si>
  <si>
    <t xml:space="preserve">Biblioteca Pública Unicaja "Giner de los Ríos"</t>
  </si>
  <si>
    <t xml:space="preserve">Salón Centro Cultural-Diputación Provincial-Pº de la Misericordia</t>
  </si>
  <si>
    <t xml:space="preserve">Museo Tesoro Cofradía de la Expiración</t>
  </si>
  <si>
    <t xml:space="preserve">Cofarán</t>
  </si>
  <si>
    <t xml:space="preserve">Fundación Obra Social Plaza de las Flores Unicaja</t>
  </si>
  <si>
    <t xml:space="preserve">Biblioteca Pública Unicaja "Nuestra Señora de la Paz"</t>
  </si>
  <si>
    <t xml:space="preserve">Salón Centro Provincial Cultural-Centro Cívico</t>
  </si>
  <si>
    <t xml:space="preserve">Museo del Automovil.</t>
  </si>
  <si>
    <t xml:space="preserve">Sala Gacma Zona Polígono</t>
  </si>
  <si>
    <t xml:space="preserve">Sala Nerja, Biblioteca del Centro Cívico de la Diputación</t>
  </si>
  <si>
    <t xml:space="preserve">Salón San Telmo Escuela de Arte y Oficio-Campus El Ejido</t>
  </si>
  <si>
    <t xml:space="preserve">Arqueológico de La Alcazaba</t>
  </si>
  <si>
    <t xml:space="preserve">Sala Italcable Unicaja </t>
  </si>
  <si>
    <t xml:space="preserve">Biblioteca, Archivo Municipal. (Alameda Principal)</t>
  </si>
  <si>
    <t xml:space="preserve">Teatro Alameda</t>
  </si>
  <si>
    <t xml:space="preserve">Ecomuseo Lagar de Torrijos</t>
  </si>
  <si>
    <t xml:space="preserve">Sala Moreno Villa</t>
  </si>
  <si>
    <t xml:space="preserve">Teatro Cánovas</t>
  </si>
  <si>
    <t xml:space="preserve">Museo Carmen Thyssen-Bornemisza</t>
  </si>
  <si>
    <t xml:space="preserve">Sala Porticus</t>
  </si>
  <si>
    <t xml:space="preserve">Teatro Echegaray y Centro Histórico</t>
  </si>
  <si>
    <t xml:space="preserve">Museo Félix Revello de Toro</t>
  </si>
  <si>
    <t xml:space="preserve">Sala Somera</t>
  </si>
  <si>
    <t xml:space="preserve">Teatro Municipal Miguel de Cervantes</t>
  </si>
  <si>
    <t xml:space="preserve">Museo Málaga Club de Fútbol</t>
  </si>
  <si>
    <t xml:space="preserve">Rectorado Universidad</t>
  </si>
  <si>
    <t xml:space="preserve">Museo de la Cofradía de Estudiantes</t>
  </si>
  <si>
    <t xml:space="preserve">La Caja Blanca Ayto.de Málaga-Área de Juventud</t>
  </si>
  <si>
    <t xml:space="preserve">Museo de la Victoria</t>
  </si>
  <si>
    <t xml:space="preserve">Palacio de la Aduana</t>
  </si>
  <si>
    <t xml:space="preserve">Museo del Santo Sepulcro</t>
  </si>
  <si>
    <t xml:space="preserve">Palacio Episcopal</t>
  </si>
  <si>
    <t xml:space="preserve">Centro de Interpretación Teatro Romano</t>
  </si>
  <si>
    <t xml:space="preserve">Patio Delegación de Turismo Junta de Andalucía</t>
  </si>
  <si>
    <t xml:space="preserve">Jardín Botánico, La Concepción de Málaga</t>
  </si>
  <si>
    <t xml:space="preserve">Sala El Siglo (Unicaja)</t>
  </si>
  <si>
    <t xml:space="preserve">Mingorance Acien (Merced)</t>
  </si>
  <si>
    <t xml:space="preserve">ASISTENTES ACTIVIDADES CULTURALES</t>
  </si>
  <si>
    <t xml:space="preserve">ACTIVIDADES CULTURALES MUNICIPALES</t>
  </si>
  <si>
    <t xml:space="preserve">(Nº de asistentes)</t>
  </si>
  <si>
    <t xml:space="preserve">Fuente: Área de Cultura, Ayuntamiento de Málaga</t>
  </si>
  <si>
    <t xml:space="preserve">Exposiciones</t>
  </si>
  <si>
    <t xml:space="preserve">Conferencias y jornadas</t>
  </si>
  <si>
    <t xml:space="preserve">Actividades literarias</t>
  </si>
  <si>
    <t xml:space="preserve">Premios y concursos</t>
  </si>
  <si>
    <t xml:space="preserve">Extraordinarias</t>
  </si>
  <si>
    <t xml:space="preserve">NOCHE EN BLANCO</t>
  </si>
  <si>
    <t xml:space="preserve">Espacios</t>
  </si>
  <si>
    <t xml:space="preserve">Temática</t>
  </si>
  <si>
    <t xml:space="preserve">Nº de visitas</t>
  </si>
  <si>
    <t xml:space="preserve">Interiores</t>
  </si>
  <si>
    <t xml:space="preserve">Exteriores</t>
  </si>
  <si>
    <t xml:space="preserve">Información</t>
  </si>
  <si>
    <t xml:space="preserve">Actividades Ofertadas</t>
  </si>
  <si>
    <t xml:space="preserve">Arte</t>
  </si>
  <si>
    <t xml:space="preserve">Arte en la calle</t>
  </si>
  <si>
    <t xml:space="preserve">Artes Visuales</t>
  </si>
  <si>
    <t xml:space="preserve">Artes Escénicas</t>
  </si>
  <si>
    <t xml:space="preserve">Música</t>
  </si>
  <si>
    <t xml:space="preserve">Visitas Extraordinarias</t>
  </si>
  <si>
    <t xml:space="preserve">Instituciones Implicadas</t>
  </si>
  <si>
    <t xml:space="preserve">EVENTOS Y PARTICIPANTES</t>
  </si>
  <si>
    <t xml:space="preserve">(Nº de eventos y participantes)</t>
  </si>
  <si>
    <t xml:space="preserve">Fuente: Málaga Convention Bureau, Área de Turismo, Ayuntamiento de Málaga</t>
  </si>
  <si>
    <t xml:space="preserve">Eventos</t>
  </si>
  <si>
    <t xml:space="preserve">Participantes</t>
  </si>
  <si>
    <t xml:space="preserve">ACTIVIDAD EN EL PALACIO DE FERIAS Y CONGRESOS</t>
  </si>
  <si>
    <t xml:space="preserve">(Nº de participantes y profesionales)</t>
  </si>
  <si>
    <t xml:space="preserve">Fuente: Palacio de Ferias y Congresos de Málaga</t>
  </si>
  <si>
    <t xml:space="preserve">Participantes en congresos</t>
  </si>
  <si>
    <t xml:space="preserve">Número de congresos</t>
  </si>
  <si>
    <t xml:space="preserve">Profesionales en ferias y exposiciones</t>
  </si>
  <si>
    <t xml:space="preserve">Número de ferias y exposiciones</t>
  </si>
  <si>
    <t xml:space="preserve">ACTIVIDAD EN EL PALACIO DE DEPORTES DE MÁLAGA</t>
  </si>
  <si>
    <t xml:space="preserve">(Eventos y asistentes)</t>
  </si>
  <si>
    <t xml:space="preserve">Fuente: Palacio de Deportes de Málaga</t>
  </si>
  <si>
    <t xml:space="preserve">Asistentes</t>
  </si>
  <si>
    <t xml:space="preserve">CONSULTAS EN LAS OFICINAS DE INFORMACION</t>
  </si>
  <si>
    <t xml:space="preserve">(Número de consultas)</t>
  </si>
  <si>
    <t xml:space="preserve">Fuente: Oficinas información turistica</t>
  </si>
  <si>
    <t xml:space="preserve">Oficina Central (Avda Cervantes)</t>
  </si>
  <si>
    <t xml:space="preserve">Oficina Estación Autobuses</t>
  </si>
  <si>
    <t xml:space="preserve">Of. Avda. Andalucía-Correos</t>
  </si>
  <si>
    <t xml:space="preserve">Cruceros-Puerto (móvil)</t>
  </si>
  <si>
    <t xml:space="preserve">Alcazaba (oficina móvil)</t>
  </si>
  <si>
    <t xml:space="preserve">Gibralfaro (Oficina Castillo)</t>
  </si>
  <si>
    <t xml:space="preserve">Informadores turísticos (Centro Histórico)</t>
  </si>
  <si>
    <t xml:space="preserve">Oficina Plaza Marina</t>
  </si>
  <si>
    <t xml:space="preserve">Expositores hoteles</t>
  </si>
  <si>
    <t xml:space="preserve">Otras Oficinas</t>
  </si>
  <si>
    <t xml:space="preserve">TOTAL CONSULTAS TURISTICAS sin expositores</t>
  </si>
  <si>
    <t xml:space="preserve">Nota: La única oficina con recogida sistemática de información es la Plaza de la Marina. Desde 2009 sólo se incluye Plaza de la Marina</t>
  </si>
  <si>
    <t xml:space="preserve">ACTIVIDAD EN LA OFICINA PRINCIPAL DE INFORMACION TURÍSTICA</t>
  </si>
  <si>
    <t xml:space="preserve">(Número de consultas y visitantes)</t>
  </si>
  <si>
    <t xml:space="preserve">Fuente: Oficina Principal de Turismo, Plaza de la Marina</t>
  </si>
  <si>
    <t xml:space="preserve">Nª. de consultas</t>
  </si>
  <si>
    <t xml:space="preserve">Nª. de visitantes</t>
  </si>
  <si>
    <t xml:space="preserve">Datos de establecimientos hoteleros</t>
  </si>
  <si>
    <t xml:space="preserve">(Nº de establecimientos y plazas)</t>
  </si>
  <si>
    <t xml:space="preserve">Fuente: Area de Turismo, Ayuntamiento de Málaga y RTA, Junta de Andalucía</t>
  </si>
  <si>
    <t xml:space="preserve">Establecimientos </t>
  </si>
  <si>
    <t xml:space="preserve">Plazas Regladas</t>
  </si>
  <si>
    <t xml:space="preserve">ENCUESTA DE OCUPACIÓN EN ALOJAMIENTOS TURÍSTICOS</t>
  </si>
  <si>
    <t xml:space="preserve">(Valores absolutos y días pernoctados por viajero)</t>
  </si>
  <si>
    <t xml:space="preserve">Fuente: Encuesta de Ocupación Hotelera, INE</t>
  </si>
  <si>
    <t xml:space="preserve">Establecimientos abiertos</t>
  </si>
  <si>
    <t xml:space="preserve">Plazas Estimadas</t>
  </si>
  <si>
    <t xml:space="preserve">Estancia Media</t>
  </si>
  <si>
    <t xml:space="preserve">Personal Ocupado</t>
  </si>
  <si>
    <t xml:space="preserve">VIAJEROS ALOJADOS EN ALOJAMIENTOS TURÍSTICOS</t>
  </si>
  <si>
    <t xml:space="preserve">(Número de viajeros)</t>
  </si>
  <si>
    <t xml:space="preserve">Viajeros Alojados</t>
  </si>
  <si>
    <t xml:space="preserve">Residentes España</t>
  </si>
  <si>
    <t xml:space="preserve">Residentes extranjeros</t>
  </si>
  <si>
    <t xml:space="preserve">PERNOCTACIONES EN ALOJAMIENTOS TURÍSTICOS</t>
  </si>
  <si>
    <t xml:space="preserve">(Número de pernoctaciones)</t>
  </si>
  <si>
    <t xml:space="preserve">Pernoctaciones</t>
  </si>
  <si>
    <t xml:space="preserve">Residentes extranjero</t>
  </si>
  <si>
    <t xml:space="preserve">GRADO DE OCUPACIÓN</t>
  </si>
  <si>
    <t xml:space="preserve">(Plazas ocupadas/ total de plazas)</t>
  </si>
  <si>
    <t xml:space="preserve">Grado de Ocupación por plazas</t>
  </si>
  <si>
    <t xml:space="preserve">Grado de Ocupación por habitaciones</t>
  </si>
  <si>
    <t xml:space="preserve">Grado de Ocupación por plazas en fin de semana</t>
  </si>
  <si>
    <t xml:space="preserve">HOTELES 4* Y 5*</t>
  </si>
  <si>
    <t xml:space="preserve">(Nº de hoteles)</t>
  </si>
  <si>
    <t xml:space="preserve">Fuente: Área de Turismo, Ayuntamiento de Málaga y RTA, Junta de Andalucía.</t>
  </si>
  <si>
    <t xml:space="preserve">                     Hoteles 4*</t>
  </si>
  <si>
    <t xml:space="preserve">                     Hoteles 5*</t>
  </si>
  <si>
    <t xml:space="preserve">Establecimientos</t>
  </si>
  <si>
    <t xml:space="preserve">Plazas</t>
  </si>
  <si>
    <t xml:space="preserve">Fuente: Sistema Información Multiterritorial de Andalucía (SIMA), IECA y elaboración propia</t>
  </si>
  <si>
    <t xml:space="preserve">VEHICULOS MATRICULADOS</t>
  </si>
  <si>
    <t xml:space="preserve">(Nº de vehiculos matriculados)</t>
  </si>
  <si>
    <t xml:space="preserve">INTENSIDAD MEDIA DIARIA DE VEHICULOS</t>
  </si>
  <si>
    <t xml:space="preserve">(Nº medio de vehículos en hora punta)</t>
  </si>
  <si>
    <t xml:space="preserve">Fuente: Ayuntamiento de Málaga/Delegación de Movilidad/Área de Tráfico y Transporte Público</t>
  </si>
  <si>
    <t xml:space="preserve">Avda. Juan Sebastián Elcano - Este </t>
  </si>
  <si>
    <t xml:space="preserve">Avda. Juan Sebastián Elcano - Oeste </t>
  </si>
  <si>
    <t xml:space="preserve">Bolivia - Este </t>
  </si>
  <si>
    <t xml:space="preserve">P.M. Pablo Ruiz Picasso - Este </t>
  </si>
  <si>
    <t xml:space="preserve">P.M. Pablo Ruiz Picasso - Oeste </t>
  </si>
  <si>
    <t xml:space="preserve">Pso. Reding - Este </t>
  </si>
  <si>
    <t xml:space="preserve">Pso. Reding - Oeste </t>
  </si>
  <si>
    <t xml:space="preserve">Victoria - Sur </t>
  </si>
  <si>
    <t xml:space="preserve">Victoria - Norte </t>
  </si>
  <si>
    <t xml:space="preserve">Túnel Alcazaba - Este </t>
  </si>
  <si>
    <t xml:space="preserve">Túnel Alcazaba - Oeste </t>
  </si>
  <si>
    <t xml:space="preserve">Pasillo Sta. Isabel </t>
  </si>
  <si>
    <t xml:space="preserve">Carretería </t>
  </si>
  <si>
    <t xml:space="preserve">Alameda Principal - Este </t>
  </si>
  <si>
    <t xml:space="preserve">Alameda Principal - Oeste </t>
  </si>
  <si>
    <t xml:space="preserve">Alameda Colón </t>
  </si>
  <si>
    <t xml:space="preserve">Muelle Heredia - Este </t>
  </si>
  <si>
    <t xml:space="preserve">Muelle Heredia - Oeste </t>
  </si>
  <si>
    <t xml:space="preserve">P.M. Antonio Machado - Este </t>
  </si>
  <si>
    <t xml:space="preserve">P.M. Antonio Machado - Oeste </t>
  </si>
  <si>
    <t xml:space="preserve">Avda. Andalucía - Este </t>
  </si>
  <si>
    <t xml:space="preserve">Avda. Andalucía - Oeste </t>
  </si>
  <si>
    <t xml:space="preserve">Avd. Herrera Oria - Este </t>
  </si>
  <si>
    <t xml:space="preserve">Avd. Herrera Oria - Oeste </t>
  </si>
  <si>
    <t xml:space="preserve">Avd. Carlos Haya - Este </t>
  </si>
  <si>
    <t xml:space="preserve">Avd. Carlos Haya - Oeste </t>
  </si>
  <si>
    <t xml:space="preserve">Héroe Sostoa </t>
  </si>
  <si>
    <t xml:space="preserve">Ayala </t>
  </si>
  <si>
    <t xml:space="preserve">Avda. Europa - Este </t>
  </si>
  <si>
    <t xml:space="preserve">Avda. Europa - Oeste </t>
  </si>
  <si>
    <t xml:space="preserve">Pacífico - Este </t>
  </si>
  <si>
    <t xml:space="preserve">Pacífico - Oeste </t>
  </si>
  <si>
    <t xml:space="preserve">Hilera - Este </t>
  </si>
  <si>
    <t xml:space="preserve">Hilera - Oeste </t>
  </si>
  <si>
    <t xml:space="preserve">Avda. Simón Bolivar - Sur </t>
  </si>
  <si>
    <t xml:space="preserve">Blas de Lezo - Norte </t>
  </si>
  <si>
    <t xml:space="preserve">Martínez de la Rosa </t>
  </si>
  <si>
    <t xml:space="preserve">Camino Suárez </t>
  </si>
  <si>
    <t xml:space="preserve">Avda. Valle Inclán - Este </t>
  </si>
  <si>
    <t xml:space="preserve">Avda. Valle Inclán - Oeste </t>
  </si>
  <si>
    <t xml:space="preserve">Avda. Jorge Silvela - Norte </t>
  </si>
  <si>
    <t xml:space="preserve">Avda. Guerrero Strachan - Este </t>
  </si>
  <si>
    <t xml:space="preserve">Avda. Guerrero Strachan - Oeste </t>
  </si>
  <si>
    <t xml:space="preserve">Avda. Ramón y Cajal - Norte </t>
  </si>
  <si>
    <t xml:space="preserve">Avda. Ramón y Cajal - Sur </t>
  </si>
  <si>
    <t xml:space="preserve">Avda. Sor Teresa Prat -&gt; Este </t>
  </si>
  <si>
    <t xml:space="preserve">Luis Barahona de Soto -&gt; Oeste </t>
  </si>
  <si>
    <t xml:space="preserve">Avda. de los Guindos -&gt; Norte </t>
  </si>
  <si>
    <t xml:space="preserve">Avda. de los Guindos -&gt; Sur </t>
  </si>
  <si>
    <t xml:space="preserve">Avda. Velázquez-Los Guindos-&gt; Este </t>
  </si>
  <si>
    <t xml:space="preserve">Avda. Juan XXIII -&gt; Sur </t>
  </si>
  <si>
    <t xml:space="preserve">Avda. Juan XXIII -&gt; Norte </t>
  </si>
  <si>
    <t xml:space="preserve">Avda. Ortega y Gasset -&gt; Oeste </t>
  </si>
  <si>
    <t xml:space="preserve">Avda. Ortega y Gasset -&gt; Este </t>
  </si>
  <si>
    <t xml:space="preserve">Cno. San Rafael -&gt; Este </t>
  </si>
  <si>
    <t xml:space="preserve">Cno. San Rafael -&gt; Oeste </t>
  </si>
  <si>
    <t xml:space="preserve">La Unión </t>
  </si>
  <si>
    <t xml:space="preserve">Avda. Aurora -&gt; Este </t>
  </si>
  <si>
    <t xml:space="preserve">Avda. Aurora -&gt; Oeste </t>
  </si>
  <si>
    <t xml:space="preserve">Pte. Armiñán -&gt; Este </t>
  </si>
  <si>
    <t xml:space="preserve">Pte. Armiñán -&gt; Oeste </t>
  </si>
  <si>
    <t xml:space="preserve">Pso. Martiricos </t>
  </si>
  <si>
    <t xml:space="preserve">Pelayo </t>
  </si>
  <si>
    <t xml:space="preserve">Avda Velázquez- Avda Moliere- Este </t>
  </si>
  <si>
    <t xml:space="preserve">Avda Velázquez- Avda Moliere- Oeste </t>
  </si>
  <si>
    <t xml:space="preserve">Intensidad Media Anual diaria laborable</t>
  </si>
  <si>
    <t xml:space="preserve">PLAZAS EN APARCAMIENTOS PÚBLICOS</t>
  </si>
  <si>
    <t xml:space="preserve">( Nº de plazas)</t>
  </si>
  <si>
    <t xml:space="preserve">Fuente: SMASSA</t>
  </si>
  <si>
    <t xml:space="preserve">Central</t>
  </si>
  <si>
    <t xml:space="preserve">San Juan</t>
  </si>
  <si>
    <t xml:space="preserve">Tejon</t>
  </si>
  <si>
    <t xml:space="preserve">C. Haya</t>
  </si>
  <si>
    <t xml:space="preserve">Humilladero</t>
  </si>
  <si>
    <t xml:space="preserve">Camas</t>
  </si>
  <si>
    <t xml:space="preserve">Andalucia</t>
  </si>
  <si>
    <t xml:space="preserve">El Palo</t>
  </si>
  <si>
    <t xml:space="preserve">Cervantes</t>
  </si>
  <si>
    <t xml:space="preserve">Salitre</t>
  </si>
  <si>
    <t xml:space="preserve">Bda. La Princesa</t>
  </si>
  <si>
    <t xml:space="preserve">Aeropuerto</t>
  </si>
  <si>
    <t xml:space="preserve">PASAJEROS DEL AEROPUERTO DE MALAGA</t>
  </si>
  <si>
    <t xml:space="preserve">(Nº de pasajeros)</t>
  </si>
  <si>
    <t xml:space="preserve">Fuente: Dirección General de Aviación Civil</t>
  </si>
  <si>
    <t xml:space="preserve">INTERIOR</t>
  </si>
  <si>
    <t xml:space="preserve">INTERNACIONAL</t>
  </si>
  <si>
    <t xml:space="preserve">ENTRADA DE PASAJEROS DE COMPAÑIAS BAJO COSTE</t>
  </si>
  <si>
    <t xml:space="preserve">Fuente: Instituto de Estudios Turísticos</t>
  </si>
  <si>
    <t xml:space="preserve">Palma de Mallorca</t>
  </si>
  <si>
    <t xml:space="preserve">Barcelona</t>
  </si>
  <si>
    <t xml:space="preserve">Alicante</t>
  </si>
  <si>
    <t xml:space="preserve">Madrid</t>
  </si>
  <si>
    <t xml:space="preserve">Girona</t>
  </si>
  <si>
    <t xml:space="preserve">Valencia</t>
  </si>
  <si>
    <t xml:space="preserve">Murcia-San Javier</t>
  </si>
  <si>
    <t xml:space="preserve">Tenerife Sur</t>
  </si>
  <si>
    <t xml:space="preserve">Gran Canaria</t>
  </si>
  <si>
    <t xml:space="preserve">Lanzarote</t>
  </si>
  <si>
    <t xml:space="preserve">Ibiza</t>
  </si>
  <si>
    <t xml:space="preserve">Total España</t>
  </si>
  <si>
    <t xml:space="preserve">OPERACIONES AEROPUERTO MÁLAGA</t>
  </si>
  <si>
    <t xml:space="preserve">( Nº Operaciones)</t>
  </si>
  <si>
    <t xml:space="preserve">Fuente: AENA</t>
  </si>
  <si>
    <t xml:space="preserve">MERCANCIAS AEROPUERTO DE MÁLAGA</t>
  </si>
  <si>
    <t xml:space="preserve">(Kilogramos)</t>
  </si>
  <si>
    <t xml:space="preserve">PUERTO</t>
  </si>
  <si>
    <t xml:space="preserve">PASAJEROS PUERTO DE MÁLAGA</t>
  </si>
  <si>
    <t xml:space="preserve">Fuente: Autoridad Portuaria de Málaga y Malagaport</t>
  </si>
  <si>
    <t xml:space="preserve">                     PASAJEROS</t>
  </si>
  <si>
    <t xml:space="preserve">                BUQUES</t>
  </si>
  <si>
    <t xml:space="preserve">Cabotaje</t>
  </si>
  <si>
    <t xml:space="preserve">Exterior</t>
  </si>
  <si>
    <t xml:space="preserve">Cruceros</t>
  </si>
  <si>
    <t xml:space="preserve">Número</t>
  </si>
  <si>
    <t xml:space="preserve">G.T. (en miles)</t>
  </si>
  <si>
    <r>
      <rPr>
        <b val="true"/>
        <sz val="11"/>
        <color rgb="FF000000"/>
        <rFont val="Calibri"/>
        <family val="2"/>
        <charset val="1"/>
      </rPr>
      <t xml:space="preserve">VEHICULOS EN REG. DE PASAJE*</t>
    </r>
    <r>
      <rPr>
        <b val="true"/>
        <sz val="8"/>
        <rFont val="Verdana"/>
        <family val="2"/>
        <charset val="1"/>
      </rPr>
      <t xml:space="preserve"> </t>
    </r>
    <r>
      <rPr>
        <sz val="8"/>
        <rFont val="Verdana"/>
        <family val="2"/>
        <charset val="1"/>
      </rPr>
      <t xml:space="preserve">(Número Automóviles y autobuses)</t>
    </r>
  </si>
  <si>
    <t xml:space="preserve">CRUCEROS</t>
  </si>
  <si>
    <t xml:space="preserve">(Nº de cruceros)</t>
  </si>
  <si>
    <t xml:space="preserve">Fuente: Puertos del Estado</t>
  </si>
  <si>
    <t xml:space="preserve">Número de cruceros</t>
  </si>
  <si>
    <t xml:space="preserve">MERCANCIAS TOTALES</t>
  </si>
  <si>
    <t xml:space="preserve">(Toneladas)</t>
  </si>
  <si>
    <t xml:space="preserve">                                     Cabotaje + Exterior:</t>
  </si>
  <si>
    <t xml:space="preserve">                                Exterior</t>
  </si>
  <si>
    <t xml:space="preserve">        Graneles</t>
  </si>
  <si>
    <t xml:space="preserve">              Mercancia General</t>
  </si>
  <si>
    <t xml:space="preserve">                       Avituallamiento</t>
  </si>
  <si>
    <t xml:space="preserve">Descargadas</t>
  </si>
  <si>
    <t xml:space="preserve">Cargadas</t>
  </si>
  <si>
    <t xml:space="preserve">Transbordadas</t>
  </si>
  <si>
    <t xml:space="preserve">Liquidos</t>
  </si>
  <si>
    <t xml:space="preserve">Solidos</t>
  </si>
  <si>
    <t xml:space="preserve">Tráfico ro-ro</t>
  </si>
  <si>
    <t xml:space="preserve">Resto</t>
  </si>
  <si>
    <t xml:space="preserve">Trafico Local</t>
  </si>
  <si>
    <t xml:space="preserve">Total (prod. petrolif. y agua)</t>
  </si>
  <si>
    <t xml:space="preserve">Prod. petrolif.</t>
  </si>
  <si>
    <t xml:space="preserve">Agua</t>
  </si>
  <si>
    <t xml:space="preserve">Pesca</t>
  </si>
  <si>
    <t xml:space="preserve">TRAFICO TOTAL</t>
  </si>
  <si>
    <t xml:space="preserve">TRÁFICO CONTENEDORES</t>
  </si>
  <si>
    <t xml:space="preserve">(Toneladas y TEUs)</t>
  </si>
  <si>
    <t xml:space="preserve">         Tráfico Contenedores</t>
  </si>
  <si>
    <t xml:space="preserve">Número (TEUS)</t>
  </si>
  <si>
    <t xml:space="preserve">Toneladas</t>
  </si>
  <si>
    <t xml:space="preserve">2020*</t>
  </si>
  <si>
    <t xml:space="preserve">* Datos hasta octubre</t>
  </si>
  <si>
    <t xml:space="preserve">FERROCARRIL</t>
  </si>
  <si>
    <t xml:space="preserve">VIAJEROS MÁLAGA-MADRID</t>
  </si>
  <si>
    <t xml:space="preserve">Fuente: Ministerio de Fomento y Ferropedia</t>
  </si>
  <si>
    <t xml:space="preserve">Número de viajeros</t>
  </si>
  <si>
    <t xml:space="preserve">2007*</t>
  </si>
  <si>
    <t xml:space="preserve">2008**</t>
  </si>
  <si>
    <t xml:space="preserve">* En el año 2007, los últimos siete días del año funcionó el AVE.</t>
  </si>
  <si>
    <t xml:space="preserve">** En el año 2008, durante el primer trimestre estaban en funcionamiento algunos trenes Talgo.</t>
  </si>
  <si>
    <t xml:space="preserve">TRANSPORTE URBANO</t>
  </si>
  <si>
    <t xml:space="preserve">TRANSPORTE DE AUTOBUSES URBANOS</t>
  </si>
  <si>
    <t xml:space="preserve">Fuente: Empresa Malagueña de Transportes</t>
  </si>
  <si>
    <t xml:space="preserve">TRANSPORTE DE AUTOBUSES INTERURBANOS </t>
  </si>
  <si>
    <t xml:space="preserve">Fuente: Consorcio de Transportes de Málaga</t>
  </si>
  <si>
    <t xml:space="preserve">Número de Viajeros</t>
  </si>
  <si>
    <t xml:space="preserve">TRANSPORTE EN TAXI</t>
  </si>
  <si>
    <t xml:space="preserve">(Número de usuarios)</t>
  </si>
  <si>
    <t xml:space="preserve">Fuente: Área de Movilidad, Ayuntamiento de Málaga</t>
  </si>
  <si>
    <t xml:space="preserve">Usuarios Taxi</t>
  </si>
  <si>
    <t xml:space="preserve">USUARIOS COCHES DE CABALLOS</t>
  </si>
  <si>
    <t xml:space="preserve">Usuarios Coches de caballos</t>
  </si>
  <si>
    <t xml:space="preserve">TRANSPORTE URBANO EN METRO</t>
  </si>
  <si>
    <t xml:space="preserve">(Miles de viajeros)</t>
  </si>
  <si>
    <t xml:space="preserve">Fuente: INE</t>
  </si>
  <si>
    <t xml:space="preserve">Viajeros transportados</t>
  </si>
  <si>
    <t xml:space="preserve">Nota: Cifras provisionales</t>
  </si>
  <si>
    <t xml:space="preserve">ALUMNOS MATRICULADOS NO UNIVERSITARIOS EN EL MUNICIPIO Y LA PROVINCIA DE MÁLAGA</t>
  </si>
  <si>
    <t xml:space="preserve">(Número de Alumnos)</t>
  </si>
  <si>
    <t xml:space="preserve">Fuente: Consejería de Educación, Junta de Andalucía y SIMA, IECA</t>
  </si>
  <si>
    <t xml:space="preserve">MUNICIPIO DE MÁLAGA</t>
  </si>
  <si>
    <t xml:space="preserve">ALUMNOS MATRICULADOS</t>
  </si>
  <si>
    <t xml:space="preserve">Infantil</t>
  </si>
  <si>
    <t xml:space="preserve">Primaria</t>
  </si>
  <si>
    <t xml:space="preserve">Educación especial</t>
  </si>
  <si>
    <t xml:space="preserve">E.S.O.</t>
  </si>
  <si>
    <t xml:space="preserve">Programas de Garantía Social</t>
  </si>
  <si>
    <t xml:space="preserve">Programas de Cualificación Profesional Inicial</t>
  </si>
  <si>
    <t xml:space="preserve">Bachillerato</t>
  </si>
  <si>
    <t xml:space="preserve">C. F. Grado Medio</t>
  </si>
  <si>
    <t xml:space="preserve">C. F. Grado Superior</t>
  </si>
  <si>
    <t xml:space="preserve">Enseñanza Secundaria Adultos</t>
  </si>
  <si>
    <t xml:space="preserve">Enseñanzas de Régimen Especial</t>
  </si>
  <si>
    <t xml:space="preserve">Formación Profesional Básica</t>
  </si>
  <si>
    <t xml:space="preserve">Cursos acceso a otros niveles</t>
  </si>
  <si>
    <t xml:space="preserve"> 2006/2007</t>
  </si>
  <si>
    <t xml:space="preserve"> 2007/2008</t>
  </si>
  <si>
    <t xml:space="preserve"> 2008/2009</t>
  </si>
  <si>
    <t xml:space="preserve"> 2009/2010</t>
  </si>
  <si>
    <t xml:space="preserve"> 2010/2011</t>
  </si>
  <si>
    <t xml:space="preserve"> 2011/2012</t>
  </si>
  <si>
    <t xml:space="preserve"> 2012/2013</t>
  </si>
  <si>
    <t xml:space="preserve"> 2013/2014</t>
  </si>
  <si>
    <t xml:space="preserve"> 2014/2015</t>
  </si>
  <si>
    <t xml:space="preserve"> 2015/2016</t>
  </si>
  <si>
    <t xml:space="preserve"> 2016/2017</t>
  </si>
  <si>
    <t xml:space="preserve"> 2017/2018</t>
  </si>
  <si>
    <t xml:space="preserve"> 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PROVINCIA DE MÁLAGA</t>
  </si>
  <si>
    <t xml:space="preserve">INFANTIL</t>
  </si>
  <si>
    <t xml:space="preserve">PRIMARIA</t>
  </si>
  <si>
    <t xml:space="preserve">EDUCACIÓN ESPECIAL</t>
  </si>
  <si>
    <t xml:space="preserve">ADULTOS</t>
  </si>
  <si>
    <t xml:space="preserve">SECUNDARIA</t>
  </si>
  <si>
    <t xml:space="preserve">ENSEÑANZAS DE RÉGIMEN ESPECIAL</t>
  </si>
  <si>
    <t xml:space="preserve">CENTROS EXTRANJEROS</t>
  </si>
  <si>
    <t xml:space="preserve"> 2003/2004</t>
  </si>
  <si>
    <t xml:space="preserve"> 2004/2005</t>
  </si>
  <si>
    <t xml:space="preserve"> 2005/2006</t>
  </si>
  <si>
    <t xml:space="preserve">n.d.</t>
  </si>
  <si>
    <t xml:space="preserve"> 2019/2020</t>
  </si>
  <si>
    <t xml:space="preserve"> 2020/2021</t>
  </si>
  <si>
    <t xml:space="preserve"> 2021/2022</t>
  </si>
  <si>
    <t xml:space="preserve"> 2022/2023</t>
  </si>
  <si>
    <t xml:space="preserve">CENTROS EDUCATIVOS EN LA PROVINCIA DE MÁLAGA</t>
  </si>
  <si>
    <t xml:space="preserve">(Número de centros)</t>
  </si>
  <si>
    <t xml:space="preserve">Fuente: Consjería de Educación, Junta de Andalucía</t>
  </si>
  <si>
    <t xml:space="preserve">CENTROS EDUCATIVOS</t>
  </si>
  <si>
    <t xml:space="preserve">2017/2018</t>
  </si>
  <si>
    <t xml:space="preserve">2018/2019</t>
  </si>
  <si>
    <t xml:space="preserve">ALUMNOS MATRICULADOS EN LA UNIVERSIDAD DE MÁLAGA</t>
  </si>
  <si>
    <t xml:space="preserve">(Nº de alumnos)</t>
  </si>
  <si>
    <t xml:space="preserve">Fuente: Universidad de Málaga</t>
  </si>
  <si>
    <t xml:space="preserve">GRADOS</t>
  </si>
  <si>
    <t xml:space="preserve">MÁSTER OFICIAL</t>
  </si>
  <si>
    <t xml:space="preserve">ESTUDIO DE DOCTORADO</t>
  </si>
  <si>
    <t xml:space="preserve">PRIMER Y SEGUNDO CICLO (TITULACIONES A EXTINGUIR)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Nota: Datos recibidos en 2023. Difieren ligeramente con los publicados en la web de la UMA.</t>
  </si>
  <si>
    <t xml:space="preserve">Distribución de los alumnos matriculados según Rama de Enseñanza</t>
  </si>
  <si>
    <t xml:space="preserve">CIENCIAS DE LA SALUD</t>
  </si>
  <si>
    <t xml:space="preserve">CIENCIAS</t>
  </si>
  <si>
    <t xml:space="preserve">ARTES Y HUMANIDADES</t>
  </si>
  <si>
    <t xml:space="preserve">INGENIERÍA Y ARQUITECTURA</t>
  </si>
  <si>
    <t xml:space="preserve">CIENCIAS SOCIALES Y JURÍDICAS</t>
  </si>
  <si>
    <t xml:space="preserve">Alumnos extranjeros matriculados en la UMA</t>
  </si>
  <si>
    <t xml:space="preserve">ACTIVIDAD EN LAS BIBLIOTECAS PÚBLICAS DE LA CIUDAD DE MÁLAGA</t>
  </si>
  <si>
    <t xml:space="preserve">(Asistentes, préstamos, usuarios)</t>
  </si>
  <si>
    <t xml:space="preserve">Número de visitantes</t>
  </si>
  <si>
    <t xml:space="preserve">Usuarios inscritos</t>
  </si>
  <si>
    <t xml:space="preserve">Total socios</t>
  </si>
  <si>
    <t xml:space="preserve">Préstamos</t>
  </si>
  <si>
    <t xml:space="preserve">Usuarios Internet</t>
  </si>
  <si>
    <t xml:space="preserve">Actividades adultos</t>
  </si>
  <si>
    <t xml:space="preserve">Actividades infantiles</t>
  </si>
  <si>
    <t xml:space="preserve">Total actividades</t>
  </si>
  <si>
    <t xml:space="preserve">Participantes adultos</t>
  </si>
  <si>
    <t xml:space="preserve">Participantes infantiles</t>
  </si>
  <si>
    <t xml:space="preserve">Participacion total</t>
  </si>
  <si>
    <t xml:space="preserve">PROYECTOS INVESTIGACION UNIVERSIDAD DE MÁLAGA</t>
  </si>
  <si>
    <t xml:space="preserve">(Número Proyectos y dotación en euros)</t>
  </si>
  <si>
    <t xml:space="preserve">Fuente: Vicerrectorado de Investigación, UMA</t>
  </si>
  <si>
    <t xml:space="preserve">Plan Nacional de Investigación</t>
  </si>
  <si>
    <t xml:space="preserve">Instituto de Salud Carlos III</t>
  </si>
  <si>
    <t xml:space="preserve">Plan Andaluz de Investigacion</t>
  </si>
  <si>
    <t xml:space="preserve">Proyectos PETRI</t>
  </si>
  <si>
    <t xml:space="preserve">Proyectos de la UE</t>
  </si>
  <si>
    <t xml:space="preserve">Otros proyectos</t>
  </si>
  <si>
    <t xml:space="preserve">Grupos PAIDI</t>
  </si>
  <si>
    <t xml:space="preserve">Proyectos</t>
  </si>
  <si>
    <t xml:space="preserve">Dotación económica total (euros)</t>
  </si>
  <si>
    <t xml:space="preserve">Proyectos Programa BIOANDALUS</t>
  </si>
  <si>
    <t xml:space="preserve">Dotación económica programa BIOANDALUS (euros)</t>
  </si>
  <si>
    <t xml:space="preserve">n.d</t>
  </si>
  <si>
    <t xml:space="preserve">CONTRATOS Y PATENTES UNIVERSIDAD- EMPRESA</t>
  </si>
  <si>
    <t xml:space="preserve">(Patentes, proyectos y miles de euros)</t>
  </si>
  <si>
    <t xml:space="preserve">Fuente: Oficina de Transferencia de Resultados de Investigación (OTRI), Universidad de Málaga</t>
  </si>
  <si>
    <t xml:space="preserve">Patentes</t>
  </si>
  <si>
    <t xml:space="preserve">Nº de proyectos de I+D</t>
  </si>
  <si>
    <t xml:space="preserve">Ministerio de Educación y Ciencia</t>
  </si>
  <si>
    <t xml:space="preserve">Otros organismos</t>
  </si>
  <si>
    <t xml:space="preserve">Plan Andaluz de Investigación</t>
  </si>
  <si>
    <t xml:space="preserve">Dotación recibida</t>
  </si>
  <si>
    <t xml:space="preserve">Contratos de investigación de la UMA con estidades públicas y privadas</t>
  </si>
  <si>
    <t xml:space="preserve">PARQUE TECNOLÓGICO DE ANDALUCIA</t>
  </si>
  <si>
    <t xml:space="preserve">(Nº de empresas, empleados y millones de euros)</t>
  </si>
  <si>
    <t xml:space="preserve">Fuente: Parque Tecnológico de Andalucía</t>
  </si>
  <si>
    <t xml:space="preserve">Número empresas</t>
  </si>
  <si>
    <t xml:space="preserve">Número empleados</t>
  </si>
  <si>
    <t xml:space="preserve">Facturación (millones euros)</t>
  </si>
  <si>
    <t xml:space="preserve">LÍNEAS DE TELÉFONO FIJO</t>
  </si>
  <si>
    <t xml:space="preserve">(Número de líneas)</t>
  </si>
  <si>
    <t xml:space="preserve">Fuente: Anuario de la Caixa</t>
  </si>
  <si>
    <t xml:space="preserve">LÍNEAS DE BANDA ANCHA</t>
  </si>
  <si>
    <t xml:space="preserve">VIVIENDA</t>
  </si>
  <si>
    <t xml:space="preserve">PRECIO DE LA VIVIENDA LIBRE</t>
  </si>
  <si>
    <r>
      <rPr>
        <sz val="11"/>
        <color rgb="FF000000"/>
        <rFont val="Calibri"/>
        <family val="2"/>
        <charset val="1"/>
      </rPr>
      <t xml:space="preserve">(Euros/m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</t>
    </r>
  </si>
  <si>
    <t xml:space="preserve">Fuente: Ministerio de Vivienda y Agenda Urbana</t>
  </si>
  <si>
    <t xml:space="preserve">Antequera</t>
  </si>
  <si>
    <t xml:space="preserve">Estepona</t>
  </si>
  <si>
    <t xml:space="preserve">Marbella</t>
  </si>
  <si>
    <t xml:space="preserve">Ronda</t>
  </si>
  <si>
    <t xml:space="preserve">Vélez Málaga</t>
  </si>
  <si>
    <t xml:space="preserve">CONSTRUCCIÓN</t>
  </si>
  <si>
    <t xml:space="preserve">Fuente: OMAU, Ayut- Málaga</t>
  </si>
  <si>
    <t xml:space="preserve">Accesibilidad Vivienda: Precio Medio/Renta disponible (nº de años de sueldo para acceder a una vivienda)</t>
  </si>
  <si>
    <t xml:space="preserve">Tipología de la Vivienda: % Viviendas Plurifamiliares / Total</t>
  </si>
  <si>
    <t xml:space="preserve">OFICINA REHABILITACIÓN CENTRO HISTÓRICO</t>
  </si>
  <si>
    <t xml:space="preserve">ACTUACIONES EN EL CENTRO HISTÓRICO DE MÁLAGA DESARROLLADAS POR LA OFICINA DE REHABILITACIÓN</t>
  </si>
  <si>
    <t xml:space="preserve">(Nº de Actuaciones e inversión en euros)</t>
  </si>
  <si>
    <t xml:space="preserve">Fuente: Oficina de Rehabilitación del Centro Histórico de Málaga</t>
  </si>
  <si>
    <t xml:space="preserve">Rehabilitación Centro Histórico. Resumen actuaciones totales en barriadas y otros</t>
  </si>
  <si>
    <t xml:space="preserve">Nº de Actuaciones</t>
  </si>
  <si>
    <t xml:space="preserve">Nº de Viviendas</t>
  </si>
  <si>
    <t xml:space="preserve">Importe de la Inversión</t>
  </si>
  <si>
    <t xml:space="preserve">Importe Subvención</t>
  </si>
  <si>
    <t xml:space="preserve">Rehabilitación de edificios y monumentos en el Centro Histórico</t>
  </si>
  <si>
    <t xml:space="preserve">Actuaciones</t>
  </si>
  <si>
    <t xml:space="preserve">Nº Expedientes</t>
  </si>
  <si>
    <t xml:space="preserve">Inversión</t>
  </si>
  <si>
    <t xml:space="preserve">Presupuesto Protegible</t>
  </si>
  <si>
    <t xml:space="preserve">Subvención</t>
  </si>
  <si>
    <t xml:space="preserve">Rehabilitación de monumentos en el Centro Histórico. Iglesias y conventos.</t>
  </si>
  <si>
    <t xml:space="preserve">COLEGIO DE ARQUITECTOS</t>
  </si>
  <si>
    <t xml:space="preserve">VIVIENDAS VISADAS</t>
  </si>
  <si>
    <t xml:space="preserve">(Número de viviendas)</t>
  </si>
  <si>
    <t xml:space="preserve">Fuente: Colegio de Arquitectos de Málaga y Consejo Superior de Colegios de Arquitectos de España</t>
  </si>
  <si>
    <t xml:space="preserve">Nota: Los datos de la provincia de Málaga son del Colegio de Arquitectos de Málaga y no coinciden con los del Ministerio de Fomento.</t>
  </si>
  <si>
    <t xml:space="preserve">* En 2009 el acumulado de Andalucía y España no incluye Sevilla al no disponerse de datos.</t>
  </si>
  <si>
    <t xml:space="preserve">VIVIENDAS VISADAS DE PROTECCIÓN OFICIAL </t>
  </si>
  <si>
    <t xml:space="preserve">VIVIENDAS TERMINADAS TOTALES </t>
  </si>
  <si>
    <t xml:space="preserve">Fuente: Colegio de Arquitectos de Málaga y Ministerio de Fomento</t>
  </si>
  <si>
    <t xml:space="preserve">Nota: Datos incompletos para Andalucía y España desde el primer trimestre de 2014.</t>
  </si>
  <si>
    <t xml:space="preserve">VIVIENDAS TERMINADAS DE PROTECCION OFICIAL </t>
  </si>
  <si>
    <t xml:space="preserve">VIVIENDAS CON PROYECTOS BÁSICOS FINALIZADOS (EQUIVALENTE A VISADAS)</t>
  </si>
  <si>
    <t xml:space="preserve">Fuente: Instituto Municipal de la Vivienda</t>
  </si>
  <si>
    <t xml:space="preserve">Unifamiliares</t>
  </si>
  <si>
    <t xml:space="preserve">Plurifamiliares</t>
  </si>
  <si>
    <t xml:space="preserve">LICENCIAS Y VIVIENDAS CONCEDIDAS DE PRIMERA OCUPACIÓN</t>
  </si>
  <si>
    <t xml:space="preserve">(Nº de licencias y viviendas)</t>
  </si>
  <si>
    <t xml:space="preserve">Fuente: Gerencia municipal de urbanismo, Ayuntamiento de Málaga</t>
  </si>
  <si>
    <t xml:space="preserve">OBRA MAYOR</t>
  </si>
  <si>
    <t xml:space="preserve">Licencias de primera ocupación expedidas</t>
  </si>
  <si>
    <t xml:space="preserve">Viviendas concedidas por las licencias de primera ocupación expedidas</t>
  </si>
  <si>
    <t xml:space="preserve">Libres</t>
  </si>
  <si>
    <t xml:space="preserve">VPO</t>
  </si>
  <si>
    <t xml:space="preserve">TRANSACCIONES INMOBILIARIAS DE VIVIENDAS</t>
  </si>
  <si>
    <t xml:space="preserve">(Número de transacciones)</t>
  </si>
  <si>
    <t xml:space="preserve">TRANSACCIONES INMOBILIARIAS DE VIVIENDA LIBRE</t>
  </si>
  <si>
    <t xml:space="preserve">(número de transacciones)</t>
  </si>
  <si>
    <t xml:space="preserve">TRANSACCIONES INMOBILIARIAS DE VIVIENDA NUEVA</t>
  </si>
  <si>
    <t xml:space="preserve">TRANSACCIONES INMOBILIARIAS DE VIVIENDA PROTEGIDA</t>
  </si>
  <si>
    <t xml:space="preserve">PLAZAS EN LOS HOSPITALES MALAGUEÑOS</t>
  </si>
  <si>
    <t xml:space="preserve">(Número de Camas)</t>
  </si>
  <si>
    <t xml:space="preserve">PROVINCIA</t>
  </si>
  <si>
    <t xml:space="preserve">Atención especializada: Camas en hospitales públicos</t>
  </si>
  <si>
    <t xml:space="preserve">Atención especializada: Camas en hospitales privados</t>
  </si>
  <si>
    <t xml:space="preserve">RESIDENCIAS DE ANCIANOS</t>
  </si>
  <si>
    <t xml:space="preserve">(Número de residencias y plazas residenciales con relación a la población mayor de 65 años)</t>
  </si>
  <si>
    <t xml:space="preserve">Fuente: Instituto de Mayores y Servicios Sociales (IMSERSO).</t>
  </si>
  <si>
    <t xml:space="preserve">Número de residencias</t>
  </si>
  <si>
    <t xml:space="preserve">Almería</t>
  </si>
  <si>
    <t xml:space="preserve">Granada</t>
  </si>
  <si>
    <t xml:space="preserve">Residencias privadas</t>
  </si>
  <si>
    <t xml:space="preserve">Residencias públicas</t>
  </si>
  <si>
    <t xml:space="preserve">Sin datos</t>
  </si>
  <si>
    <t xml:space="preserve">Centros residenciales en Málaga</t>
  </si>
  <si>
    <t xml:space="preserve">Residencias privadas </t>
  </si>
  <si>
    <t xml:space="preserve">Ratio de plazas residenciales por cada 100 personas de 65 y más años</t>
  </si>
  <si>
    <t xml:space="preserve">DONANTES DE ÓRGANOS</t>
  </si>
  <si>
    <t xml:space="preserve">(Número de donantes)</t>
  </si>
  <si>
    <t xml:space="preserve">Fuente: Servicio Andaluz de Salud</t>
  </si>
  <si>
    <t xml:space="preserve">Hospitales con programa de trasplantes de órganos</t>
  </si>
  <si>
    <t xml:space="preserve">Hospital Reina Sofía de Córdoba</t>
  </si>
  <si>
    <t xml:space="preserve">Hospital Virgen de las Nieves de Granada</t>
  </si>
  <si>
    <t xml:space="preserve">Hospital Virgen del Rocío de Sevilla</t>
  </si>
  <si>
    <t xml:space="preserve">Hospital Regional de Málaga</t>
  </si>
  <si>
    <t xml:space="preserve">Hospital Puerta del Mar de Cádiz</t>
  </si>
  <si>
    <t xml:space="preserve">Hospital Virgen de la Victoria</t>
  </si>
  <si>
    <t xml:space="preserve">FACULTATIVOS POR CADA 10.000 HABITANTES</t>
  </si>
  <si>
    <t xml:space="preserve">(Nº facultativos por cada 10.000 habitantes de Málaga ciudad)</t>
  </si>
  <si>
    <t xml:space="preserve">Fuente: Hospital Regional de Málaga y Hospital Virgen de la Victoria</t>
  </si>
  <si>
    <t xml:space="preserve">Nº facultativos, Hospital Regional de Málaga</t>
  </si>
  <si>
    <t xml:space="preserve">Nº Facultativos, Hospital Virgen de la Victoria</t>
  </si>
  <si>
    <t xml:space="preserve">Nº facultativos/ 10.000hab.</t>
  </si>
  <si>
    <t xml:space="preserve">RECOGIDA NO SELECTIVA TOTAL</t>
  </si>
  <si>
    <t xml:space="preserve">(kilogramos)</t>
  </si>
  <si>
    <t xml:space="preserve">Fuente: Servicio de Limpieza Integral, Limasa</t>
  </si>
  <si>
    <t xml:space="preserve">Recogida Domiciliaria</t>
  </si>
  <si>
    <t xml:space="preserve">Recogida No Domiciliaria</t>
  </si>
  <si>
    <t xml:space="preserve">TOTAL RECOGIDA NO SELECTIVA</t>
  </si>
  <si>
    <t xml:space="preserve">kilos/(hab./año) de Recogida no selectiva</t>
  </si>
  <si>
    <t xml:space="preserve">RECOGIDA SELECTIVA TOTAL</t>
  </si>
  <si>
    <t xml:space="preserve">Papel</t>
  </si>
  <si>
    <t xml:space="preserve">Vidrio</t>
  </si>
  <si>
    <t xml:space="preserve">Envases</t>
  </si>
  <si>
    <t xml:space="preserve">Orgánica</t>
  </si>
  <si>
    <t xml:space="preserve">TOTAL RECOGIDA SELECTIVA</t>
  </si>
  <si>
    <t xml:space="preserve">kilos/(hab./año) de Recogida Selectiva</t>
  </si>
  <si>
    <t xml:space="preserve">CONSUMO DE AGUA POR HABITANTE</t>
  </si>
  <si>
    <t xml:space="preserve">(Litros al día por habitante)</t>
  </si>
  <si>
    <t xml:space="preserve">Fuente: Emasa</t>
  </si>
  <si>
    <t xml:space="preserve">Consumo de agua</t>
  </si>
  <si>
    <t xml:space="preserve">Litros al  día por persona</t>
  </si>
  <si>
    <t xml:space="preserve">% DÍAS DE CALIDAD DE AIRE BUENA </t>
  </si>
  <si>
    <t xml:space="preserve">((Días buenos+ dias admisibles)/ días válidos)</t>
  </si>
  <si>
    <t xml:space="preserve">Fuente: Informes mensuales de la calidad del aire, Consejería de Agricultura, Pesca y Medio Ambiente, Junta de Andalucía</t>
  </si>
  <si>
    <t xml:space="preserve">MEDIA DE LAS DOS ESTACIONES</t>
  </si>
  <si>
    <t xml:space="preserve">Buena</t>
  </si>
  <si>
    <t xml:space="preserve">Admisible</t>
  </si>
  <si>
    <t xml:space="preserve">Días Válidos</t>
  </si>
  <si>
    <t xml:space="preserve">Indicador %</t>
  </si>
  <si>
    <t xml:space="preserve">Nota: A partir de 2014 datos del informe anual</t>
  </si>
  <si>
    <t xml:space="preserve">TEMPERATURA MEDIA, PRECIPITACIONES MEDIAS</t>
  </si>
  <si>
    <t xml:space="preserve">(Cº, mm)</t>
  </si>
  <si>
    <t xml:space="preserve">Fuente: Consejería de Agricultura, Pesca y Medio Ambiente</t>
  </si>
  <si>
    <t xml:space="preserve">   Estación Meteorológica de Málaga</t>
  </si>
  <si>
    <t xml:space="preserve">   Estación Meteorológica de Cártama</t>
  </si>
  <si>
    <t xml:space="preserve">Estación Meteorológica IFAPA Centro Campanillas*</t>
  </si>
  <si>
    <t xml:space="preserve">Temp. Me (Cº)</t>
  </si>
  <si>
    <t xml:space="preserve">Precpt. Me (mm)</t>
  </si>
  <si>
    <t xml:space="preserve">TOTAL Cº</t>
  </si>
  <si>
    <t xml:space="preserve">TOTAL mm</t>
  </si>
  <si>
    <t xml:space="preserve">*Los datos de Campanillas son desde el 1-09-2007</t>
  </si>
  <si>
    <t xml:space="preserve">EMISIONES CO2 </t>
  </si>
  <si>
    <t xml:space="preserve">(emisiones  en toneladas y por habitante)</t>
  </si>
  <si>
    <t xml:space="preserve">Fuente: OMAU. Ayto Málaga</t>
  </si>
  <si>
    <t xml:space="preserve">Emisiones CO2 por habitante</t>
  </si>
  <si>
    <t xml:space="preserve">BIENESTAR SOCIAL Y GOBIERNO DE LA CIUDAD</t>
  </si>
  <si>
    <t xml:space="preserve">Fuente: Fundación CIEDES y OMAU</t>
  </si>
  <si>
    <t xml:space="preserve">Índice de soledad (mayores 75 solos/ mayores 75) </t>
  </si>
  <si>
    <t xml:space="preserve">Plazas residenciales para mayores / mayores de 65 años                                                                Públicas/ concertadas </t>
  </si>
  <si>
    <t xml:space="preserve">Personas atendidas a domicilio / mayores de 65 años</t>
  </si>
  <si>
    <t xml:space="preserve">Expedientes familiaries existentes en Centros de Servicios sociales/Población total</t>
  </si>
  <si>
    <t xml:space="preserve">Mujeres que solicitaron asistencia en comisarías</t>
  </si>
  <si>
    <t xml:space="preserve">Mujeres que han realizado denuncias</t>
  </si>
  <si>
    <t xml:space="preserve">Mujeres que han solicitado asesoramiento jurídico</t>
  </si>
  <si>
    <t xml:space="preserve">Mujeres en Casas de Acogida</t>
  </si>
  <si>
    <t xml:space="preserve">% de Inversión en Presupuesto Participativo</t>
  </si>
  <si>
    <t xml:space="preserve">Presupuesto Participativo / Población Total (€/hab.)</t>
  </si>
  <si>
    <t xml:space="preserve">Gasto en Cooperación / Población Total (€/hab.)</t>
  </si>
  <si>
    <t xml:space="preserve">Equidad municipal (nº mujeres en puestos clave/ total puestos clave) % </t>
  </si>
  <si>
    <t xml:space="preserve">NÚMERO DE VOTANTES ELECCIONES MUNICIPALES</t>
  </si>
  <si>
    <t xml:space="preserve">(Número de votantes)</t>
  </si>
  <si>
    <t xml:space="preserve">Fuente: Ministerio del Interior</t>
  </si>
  <si>
    <t xml:space="preserve">PARTICIPACIÓN EN ELECCIONES MUNICIPALES</t>
  </si>
  <si>
    <t xml:space="preserve">(Porcentaje)</t>
  </si>
  <si>
    <t xml:space="preserve">INGRESOS POR HABITANTE</t>
  </si>
  <si>
    <t xml:space="preserve">(Euros por habitante)</t>
  </si>
  <si>
    <t xml:space="preserve">2010*</t>
  </si>
  <si>
    <t xml:space="preserve">2011*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2017*</t>
  </si>
  <si>
    <t xml:space="preserve">2018*</t>
  </si>
  <si>
    <t xml:space="preserve">2019*</t>
  </si>
  <si>
    <t xml:space="preserve">2021*</t>
  </si>
  <si>
    <t xml:space="preserve">2022*</t>
  </si>
  <si>
    <t xml:space="preserve">* Datos de la provincia y Andalucía como promedio municipal</t>
  </si>
  <si>
    <t xml:space="preserve">GASTOS POR HABITAN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#,##0"/>
    <numFmt numFmtId="169" formatCode="#,##0.0000"/>
    <numFmt numFmtId="170" formatCode="0.0"/>
    <numFmt numFmtId="171" formatCode="#,##0.00"/>
    <numFmt numFmtId="172" formatCode="mmm\-yy"/>
    <numFmt numFmtId="173" formatCode="#,##0.0"/>
    <numFmt numFmtId="174" formatCode="#,##0.000"/>
    <numFmt numFmtId="175" formatCode="0.00"/>
    <numFmt numFmtId="176" formatCode="_-* #,##0\ _€_-;\-* #,##0\ _€_-;_-* \-??\ _€_-;_-@_-"/>
    <numFmt numFmtId="177" formatCode="0"/>
    <numFmt numFmtId="178" formatCode="_-* #,##0.0\ _€_-;\-* #,##0.0\ _€_-;_-* \-?\ _€_-;_-@_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vertAlign val="superscript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9"/>
      <name val="Univers"/>
      <family val="2"/>
      <charset val="1"/>
    </font>
    <font>
      <i val="true"/>
      <sz val="10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color rgb="FFFF0000"/>
      <name val="Arial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Tahoma"/>
      <family val="0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3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3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3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2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2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9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3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3" borderId="3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4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5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3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5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3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4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3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3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5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4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5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3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6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5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6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3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ares 2" xfId="23"/>
    <cellStyle name="Millares 3" xfId="24"/>
    <cellStyle name="Normal 2" xfId="25"/>
    <cellStyle name="Normal 3" xfId="26"/>
    <cellStyle name="Normal 4" xfId="27"/>
    <cellStyle name="Porcentaje 2" xfId="28"/>
    <cellStyle name="Excel Built-in 40% - Accent1" xfId="29"/>
    <cellStyle name="Excel Built-in 20% - Accent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2" width="6.43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2.15"/>
    <col collapsed="false" customWidth="true" hidden="false" outlineLevel="0" max="6" min="6" style="0" width="13.29"/>
    <col collapsed="false" customWidth="true" hidden="false" outlineLevel="0" max="7" min="7" style="0" width="8.42"/>
    <col collapsed="false" customWidth="true" hidden="false" outlineLevel="0" max="8" min="8" style="0" width="12.42"/>
    <col collapsed="false" customWidth="true" hidden="false" outlineLevel="0" max="9" min="9" style="0" width="10"/>
    <col collapsed="false" customWidth="true" hidden="false" outlineLevel="0" max="10" min="10" style="0" width="10.29"/>
    <col collapsed="false" customWidth="true" hidden="false" outlineLevel="0" max="12" min="11" style="0" width="9.29"/>
    <col collapsed="false" customWidth="true" hidden="false" outlineLevel="0" max="13" min="13" style="0" width="7.42"/>
    <col collapsed="false" customWidth="true" hidden="false" outlineLevel="0" max="14" min="14" style="0" width="10.42"/>
    <col collapsed="false" customWidth="true" hidden="false" outlineLevel="0" max="15" min="15" style="0" width="7.71"/>
    <col collapsed="false" customWidth="true" hidden="false" outlineLevel="0" max="16" min="16" style="0" width="12.71"/>
    <col collapsed="false" customWidth="true" hidden="false" outlineLevel="0" max="17" min="17" style="0" width="14.71"/>
    <col collapsed="false" customWidth="true" hidden="false" outlineLevel="0" max="18" min="18" style="0" width="9.29"/>
    <col collapsed="false" customWidth="true" hidden="false" outlineLevel="0" max="19" min="19" style="0" width="7.57"/>
    <col collapsed="false" customWidth="true" hidden="false" outlineLevel="0" max="20" min="20" style="0" width="10.42"/>
    <col collapsed="false" customWidth="true" hidden="false" outlineLevel="0" max="22" min="21" style="0" width="10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" t="s">
        <v>0</v>
      </c>
    </row>
    <row r="3" customFormat="false" ht="15" hidden="false" customHeight="false" outlineLevel="0" collapsed="false">
      <c r="A3" s="4" t="s">
        <v>1</v>
      </c>
    </row>
    <row r="4" s="6" customFormat="true" ht="30" hidden="false" customHeight="true" outlineLevel="0" collapsed="false">
      <c r="A4" s="5" t="s">
        <v>2</v>
      </c>
    </row>
    <row r="5" customFormat="false" ht="15" hidden="false" customHeight="false" outlineLevel="0" collapsed="false">
      <c r="A5" s="7"/>
      <c r="B5" s="8"/>
      <c r="C5" s="9" t="s">
        <v>3</v>
      </c>
      <c r="D5" s="9" t="s">
        <v>4</v>
      </c>
      <c r="E5" s="10" t="s">
        <v>5</v>
      </c>
    </row>
    <row r="6" customFormat="false" ht="15" hidden="false" customHeight="true" outlineLevel="0" collapsed="false">
      <c r="B6" s="11" t="n">
        <v>2004</v>
      </c>
      <c r="C6" s="12" t="n">
        <v>558265</v>
      </c>
      <c r="D6" s="12" t="n">
        <v>269582</v>
      </c>
      <c r="E6" s="13" t="n">
        <v>288683</v>
      </c>
    </row>
    <row r="7" customFormat="false" ht="15" hidden="false" customHeight="true" outlineLevel="0" collapsed="false">
      <c r="B7" s="11" t="n">
        <v>2005</v>
      </c>
      <c r="C7" s="12" t="n">
        <v>560755</v>
      </c>
      <c r="D7" s="12" t="n">
        <v>271154</v>
      </c>
      <c r="E7" s="13" t="n">
        <v>289601</v>
      </c>
      <c r="I7" s="14"/>
    </row>
    <row r="8" customFormat="false" ht="15" hidden="false" customHeight="true" outlineLevel="0" collapsed="false">
      <c r="B8" s="11" t="n">
        <v>2006</v>
      </c>
      <c r="C8" s="15" t="n">
        <v>573909</v>
      </c>
      <c r="D8" s="15" t="n">
        <v>278029</v>
      </c>
      <c r="E8" s="16" t="n">
        <v>295880</v>
      </c>
      <c r="I8" s="14"/>
    </row>
    <row r="9" customFormat="false" ht="15" hidden="false" customHeight="false" outlineLevel="0" collapsed="false">
      <c r="B9" s="11" t="n">
        <v>2007</v>
      </c>
      <c r="C9" s="15" t="n">
        <v>574353</v>
      </c>
      <c r="D9" s="15" t="n">
        <v>277706</v>
      </c>
      <c r="E9" s="16" t="n">
        <v>296647</v>
      </c>
      <c r="I9" s="14"/>
    </row>
    <row r="10" customFormat="false" ht="15" hidden="false" customHeight="false" outlineLevel="0" collapsed="false">
      <c r="B10" s="11" t="n">
        <v>2008</v>
      </c>
      <c r="C10" s="15" t="n">
        <v>576725</v>
      </c>
      <c r="D10" s="15" t="n">
        <v>278745</v>
      </c>
      <c r="E10" s="16" t="n">
        <v>297980</v>
      </c>
      <c r="H10" s="17"/>
      <c r="I10" s="14"/>
      <c r="J10" s="18"/>
    </row>
    <row r="11" s="6" customFormat="true" ht="15" hidden="false" customHeight="false" outlineLevel="0" collapsed="false">
      <c r="A11" s="1"/>
      <c r="B11" s="11" t="n">
        <v>2009</v>
      </c>
      <c r="C11" s="15" t="n">
        <v>577884</v>
      </c>
      <c r="D11" s="15" t="n">
        <v>279111</v>
      </c>
      <c r="E11" s="16" t="n">
        <v>298773</v>
      </c>
      <c r="H11" s="18"/>
      <c r="I11" s="19"/>
      <c r="J11" s="18"/>
    </row>
    <row r="12" customFormat="false" ht="15" hidden="false" customHeight="false" outlineLevel="0" collapsed="false">
      <c r="B12" s="11" t="n">
        <v>2010</v>
      </c>
      <c r="C12" s="15" t="n">
        <v>577095</v>
      </c>
      <c r="D12" s="15" t="n">
        <v>278296</v>
      </c>
      <c r="E12" s="16" t="n">
        <v>298799</v>
      </c>
      <c r="I12" s="14"/>
      <c r="J12" s="18"/>
    </row>
    <row r="13" customFormat="false" ht="15" hidden="false" customHeight="false" outlineLevel="0" collapsed="false">
      <c r="B13" s="11" t="n">
        <v>2011</v>
      </c>
      <c r="C13" s="15" t="n">
        <v>576938</v>
      </c>
      <c r="D13" s="15" t="n">
        <v>277880</v>
      </c>
      <c r="E13" s="16" t="n">
        <v>299058</v>
      </c>
      <c r="I13" s="14"/>
      <c r="J13" s="18"/>
    </row>
    <row r="14" customFormat="false" ht="15" hidden="false" customHeight="false" outlineLevel="0" collapsed="false">
      <c r="B14" s="11" t="n">
        <v>2012</v>
      </c>
      <c r="C14" s="15" t="n">
        <v>575322</v>
      </c>
      <c r="D14" s="15" t="n">
        <v>276858</v>
      </c>
      <c r="E14" s="16" t="n">
        <v>298464</v>
      </c>
      <c r="I14" s="14"/>
      <c r="J14" s="18"/>
    </row>
    <row r="15" customFormat="false" ht="15" hidden="false" customHeight="false" outlineLevel="0" collapsed="false">
      <c r="B15" s="11" t="n">
        <v>2013</v>
      </c>
      <c r="C15" s="15" t="n">
        <v>575127</v>
      </c>
      <c r="D15" s="15" t="n">
        <v>276879</v>
      </c>
      <c r="E15" s="16" t="n">
        <v>298248</v>
      </c>
      <c r="I15" s="14"/>
      <c r="J15" s="18"/>
    </row>
    <row r="16" customFormat="false" ht="15" hidden="false" customHeight="false" outlineLevel="0" collapsed="false">
      <c r="B16" s="11" t="n">
        <v>2014</v>
      </c>
      <c r="C16" s="15" t="n">
        <v>572267</v>
      </c>
      <c r="D16" s="15" t="n">
        <v>275523</v>
      </c>
      <c r="E16" s="16" t="n">
        <v>296744</v>
      </c>
      <c r="J16" s="18"/>
    </row>
    <row r="17" customFormat="false" ht="15" hidden="false" customHeight="false" outlineLevel="0" collapsed="false">
      <c r="B17" s="11" t="n">
        <v>2015</v>
      </c>
      <c r="C17" s="15" t="n">
        <v>572947</v>
      </c>
      <c r="D17" s="15" t="n">
        <v>275916</v>
      </c>
      <c r="E17" s="16" t="n">
        <v>297031</v>
      </c>
      <c r="J17" s="18"/>
    </row>
    <row r="18" customFormat="false" ht="15" hidden="false" customHeight="false" outlineLevel="0" collapsed="false">
      <c r="B18" s="20" t="n">
        <v>2016</v>
      </c>
      <c r="C18" s="21" t="n">
        <v>571069</v>
      </c>
      <c r="D18" s="21" t="n">
        <v>274769</v>
      </c>
      <c r="E18" s="22" t="n">
        <v>296300</v>
      </c>
      <c r="J18" s="18"/>
    </row>
    <row r="19" customFormat="false" ht="15" hidden="false" customHeight="false" outlineLevel="0" collapsed="false">
      <c r="B19" s="20" t="n">
        <v>2017</v>
      </c>
      <c r="C19" s="21" t="n">
        <v>570006</v>
      </c>
      <c r="D19" s="21" t="n">
        <v>274177</v>
      </c>
      <c r="E19" s="22" t="n">
        <v>295829</v>
      </c>
      <c r="J19" s="18"/>
    </row>
    <row r="20" customFormat="false" ht="15" hidden="false" customHeight="false" outlineLevel="0" collapsed="false">
      <c r="B20" s="20" t="n">
        <v>2018</v>
      </c>
      <c r="C20" s="21" t="n">
        <v>573832</v>
      </c>
      <c r="D20" s="21" t="n">
        <v>275899</v>
      </c>
      <c r="E20" s="22" t="n">
        <v>297933</v>
      </c>
      <c r="J20" s="18"/>
    </row>
    <row r="21" customFormat="false" ht="15" hidden="false" customHeight="false" outlineLevel="0" collapsed="false">
      <c r="B21" s="20" t="n">
        <v>2019</v>
      </c>
      <c r="C21" s="21" t="n">
        <v>576094</v>
      </c>
      <c r="D21" s="21" t="n">
        <v>276797</v>
      </c>
      <c r="E21" s="22" t="n">
        <v>299297</v>
      </c>
      <c r="J21" s="18"/>
    </row>
    <row r="22" customFormat="false" ht="15" hidden="false" customHeight="false" outlineLevel="0" collapsed="false">
      <c r="B22" s="20" t="n">
        <v>2020</v>
      </c>
      <c r="C22" s="21" t="n">
        <v>580469</v>
      </c>
      <c r="D22" s="21" t="n">
        <v>278895</v>
      </c>
      <c r="E22" s="22" t="n">
        <v>301574</v>
      </c>
    </row>
    <row r="23" customFormat="false" ht="15" hidden="false" customHeight="false" outlineLevel="0" collapsed="false">
      <c r="B23" s="20" t="n">
        <v>2021</v>
      </c>
      <c r="C23" s="21" t="n">
        <v>579984</v>
      </c>
      <c r="D23" s="21" t="n">
        <v>278592</v>
      </c>
      <c r="E23" s="22" t="n">
        <v>301392</v>
      </c>
    </row>
    <row r="24" customFormat="false" ht="15" hidden="false" customHeight="false" outlineLevel="0" collapsed="false">
      <c r="B24" s="20" t="n">
        <v>2022</v>
      </c>
      <c r="C24" s="21" t="n">
        <v>580032</v>
      </c>
      <c r="D24" s="21" t="n">
        <v>278601</v>
      </c>
      <c r="E24" s="22" t="n">
        <v>301431</v>
      </c>
    </row>
    <row r="25" customFormat="false" ht="15" hidden="false" customHeight="false" outlineLevel="0" collapsed="false">
      <c r="B25" s="20" t="n">
        <v>2023</v>
      </c>
      <c r="C25" s="21" t="n">
        <v>586770</v>
      </c>
      <c r="D25" s="21" t="n">
        <v>281499</v>
      </c>
      <c r="E25" s="22" t="n">
        <v>305271</v>
      </c>
    </row>
    <row r="26" customFormat="false" ht="15.75" hidden="false" customHeight="false" outlineLevel="0" collapsed="false">
      <c r="B26" s="23" t="n">
        <v>2024</v>
      </c>
      <c r="C26" s="24" t="n">
        <v>593333</v>
      </c>
      <c r="D26" s="24" t="n">
        <v>284556</v>
      </c>
      <c r="E26" s="25" t="n">
        <v>308777</v>
      </c>
    </row>
    <row r="27" customFormat="false" ht="12.7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5.75" hidden="false" customHeight="false" outlineLevel="0" collapsed="false">
      <c r="A29" s="3" t="s">
        <v>6</v>
      </c>
    </row>
    <row r="30" customFormat="false" ht="15" hidden="false" customHeight="false" outlineLevel="0" collapsed="false">
      <c r="A30" s="4" t="s">
        <v>1</v>
      </c>
    </row>
    <row r="31" customFormat="false" ht="15.75" hidden="false" customHeight="false" outlineLevel="0" collapsed="false">
      <c r="A31" s="5" t="s">
        <v>7</v>
      </c>
    </row>
    <row r="32" customFormat="false" ht="30" hidden="false" customHeight="false" outlineLevel="0" collapsed="false">
      <c r="B32" s="26"/>
      <c r="C32" s="27" t="s">
        <v>8</v>
      </c>
      <c r="D32" s="27" t="s">
        <v>9</v>
      </c>
      <c r="E32" s="27" t="s">
        <v>10</v>
      </c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 t="s">
        <v>17</v>
      </c>
      <c r="M32" s="27" t="s">
        <v>18</v>
      </c>
      <c r="N32" s="27" t="s">
        <v>19</v>
      </c>
      <c r="O32" s="27" t="s">
        <v>20</v>
      </c>
      <c r="P32" s="27" t="s">
        <v>21</v>
      </c>
      <c r="Q32" s="27" t="s">
        <v>22</v>
      </c>
      <c r="R32" s="27" t="s">
        <v>23</v>
      </c>
      <c r="S32" s="27" t="s">
        <v>24</v>
      </c>
      <c r="T32" s="27" t="s">
        <v>25</v>
      </c>
      <c r="U32" s="27" t="s">
        <v>26</v>
      </c>
      <c r="V32" s="28" t="s">
        <v>27</v>
      </c>
    </row>
    <row r="33" customFormat="false" ht="15" hidden="false" customHeight="false" outlineLevel="0" collapsed="false">
      <c r="B33" s="11" t="n">
        <v>2000</v>
      </c>
      <c r="C33" s="15" t="n">
        <v>21649</v>
      </c>
      <c r="D33" s="15" t="n">
        <v>17021</v>
      </c>
      <c r="E33" s="15" t="n">
        <v>4072</v>
      </c>
      <c r="F33" s="15" t="n">
        <v>31964</v>
      </c>
      <c r="G33" s="15" t="n">
        <v>13188</v>
      </c>
      <c r="H33" s="15" t="n">
        <v>3003</v>
      </c>
      <c r="I33" s="15" t="n">
        <v>3124</v>
      </c>
      <c r="J33" s="15" t="n">
        <v>47914</v>
      </c>
      <c r="K33" s="29" t="n">
        <v>531565</v>
      </c>
      <c r="L33" s="15" t="n">
        <v>41912</v>
      </c>
      <c r="M33" s="15" t="n">
        <v>6608</v>
      </c>
      <c r="N33" s="15" t="n">
        <v>23029</v>
      </c>
      <c r="O33" s="15" t="n">
        <v>616</v>
      </c>
      <c r="P33" s="15" t="n">
        <v>41281</v>
      </c>
      <c r="Q33" s="15" t="n">
        <v>727497</v>
      </c>
      <c r="R33" s="15" t="n">
        <v>12509</v>
      </c>
      <c r="S33" s="15" t="n">
        <v>17868</v>
      </c>
      <c r="T33" s="15" t="n">
        <v>1278851</v>
      </c>
      <c r="U33" s="15" t="n">
        <v>7340052</v>
      </c>
      <c r="V33" s="16" t="n">
        <v>40499786</v>
      </c>
    </row>
    <row r="34" s="31" customFormat="true" ht="15" hidden="false" customHeight="false" outlineLevel="0" collapsed="false">
      <c r="A34" s="30"/>
      <c r="B34" s="11" t="n">
        <v>2001</v>
      </c>
      <c r="C34" s="15" t="n">
        <v>22654</v>
      </c>
      <c r="D34" s="15" t="n">
        <v>17488</v>
      </c>
      <c r="E34" s="15" t="n">
        <v>4093</v>
      </c>
      <c r="F34" s="15" t="n">
        <v>33557</v>
      </c>
      <c r="G34" s="15" t="n">
        <v>13483</v>
      </c>
      <c r="H34" s="15" t="n">
        <v>3016</v>
      </c>
      <c r="I34" s="15" t="n">
        <v>3146</v>
      </c>
      <c r="J34" s="15" t="n">
        <v>50263</v>
      </c>
      <c r="K34" s="29" t="n">
        <v>534207</v>
      </c>
      <c r="L34" s="15" t="n">
        <v>44741</v>
      </c>
      <c r="M34" s="15" t="n">
        <v>6593</v>
      </c>
      <c r="N34" s="15" t="n">
        <v>24224</v>
      </c>
      <c r="O34" s="15" t="n">
        <v>618</v>
      </c>
      <c r="P34" s="15" t="n">
        <v>43613</v>
      </c>
      <c r="Q34" s="15" t="n">
        <v>737161</v>
      </c>
      <c r="R34" s="15" t="n">
        <v>12471</v>
      </c>
      <c r="S34" s="15" t="n">
        <v>17998</v>
      </c>
      <c r="T34" s="15" t="n">
        <v>1302240</v>
      </c>
      <c r="U34" s="15" t="n">
        <v>7403968</v>
      </c>
      <c r="V34" s="16" t="n">
        <v>41116843</v>
      </c>
    </row>
    <row r="35" customFormat="false" ht="15" hidden="false" customHeight="false" outlineLevel="0" collapsed="false">
      <c r="B35" s="11" t="n">
        <v>2002</v>
      </c>
      <c r="C35" s="15" t="n">
        <v>23774</v>
      </c>
      <c r="D35" s="15" t="n">
        <v>17941</v>
      </c>
      <c r="E35" s="15" t="n">
        <v>4108</v>
      </c>
      <c r="F35" s="15" t="n">
        <v>35946</v>
      </c>
      <c r="G35" s="15" t="n">
        <v>13900</v>
      </c>
      <c r="H35" s="15" t="n">
        <v>2979</v>
      </c>
      <c r="I35" s="15" t="n">
        <v>3137</v>
      </c>
      <c r="J35" s="15" t="n">
        <v>53270</v>
      </c>
      <c r="K35" s="29" t="n">
        <v>535686</v>
      </c>
      <c r="L35" s="15" t="n">
        <v>47565</v>
      </c>
      <c r="M35" s="15" t="n">
        <v>6600</v>
      </c>
      <c r="N35" s="15" t="n">
        <v>25682</v>
      </c>
      <c r="O35" s="15" t="n">
        <v>628</v>
      </c>
      <c r="P35" s="15" t="n">
        <v>46683</v>
      </c>
      <c r="Q35" s="15" t="n">
        <v>747857</v>
      </c>
      <c r="R35" s="15" t="n">
        <v>12538</v>
      </c>
      <c r="S35" s="15" t="n">
        <v>18255</v>
      </c>
      <c r="T35" s="15" t="n">
        <v>1330010</v>
      </c>
      <c r="U35" s="15" t="n">
        <v>7478432</v>
      </c>
      <c r="V35" s="16" t="n">
        <v>41837888</v>
      </c>
      <c r="W35" s="17"/>
    </row>
    <row r="36" customFormat="false" ht="15" hidden="false" customHeight="false" outlineLevel="0" collapsed="false">
      <c r="B36" s="11" t="n">
        <v>2003</v>
      </c>
      <c r="C36" s="15" t="n">
        <v>25401</v>
      </c>
      <c r="D36" s="15" t="n">
        <v>18797</v>
      </c>
      <c r="E36" s="15" t="n">
        <v>4269</v>
      </c>
      <c r="F36" s="15" t="n">
        <v>40064</v>
      </c>
      <c r="G36" s="15" t="n">
        <v>14783</v>
      </c>
      <c r="H36" s="15" t="n">
        <v>2942</v>
      </c>
      <c r="I36" s="15" t="n">
        <v>3167</v>
      </c>
      <c r="J36" s="15" t="n">
        <v>57133</v>
      </c>
      <c r="K36" s="29" t="n">
        <v>547105</v>
      </c>
      <c r="L36" s="15" t="n">
        <v>52189</v>
      </c>
      <c r="M36" s="15" t="n">
        <v>6940</v>
      </c>
      <c r="N36" s="15" t="n">
        <v>28007</v>
      </c>
      <c r="O36" s="15" t="n">
        <v>624</v>
      </c>
      <c r="P36" s="15" t="n">
        <v>50649</v>
      </c>
      <c r="Q36" s="15" t="n">
        <v>774700</v>
      </c>
      <c r="R36" s="15" t="n">
        <v>12739</v>
      </c>
      <c r="S36" s="15" t="n">
        <v>19213</v>
      </c>
      <c r="T36" s="15" t="n">
        <v>1374890</v>
      </c>
      <c r="U36" s="15" t="n">
        <v>7606848</v>
      </c>
      <c r="V36" s="16" t="n">
        <v>42717064</v>
      </c>
      <c r="W36" s="17"/>
    </row>
    <row r="37" customFormat="false" ht="15" hidden="false" customHeight="false" outlineLevel="0" collapsed="false">
      <c r="B37" s="11" t="n">
        <v>2004</v>
      </c>
      <c r="C37" s="15" t="n">
        <v>26764</v>
      </c>
      <c r="D37" s="15" t="n">
        <v>19324</v>
      </c>
      <c r="E37" s="15" t="n">
        <v>4244</v>
      </c>
      <c r="F37" s="15" t="n">
        <v>42437</v>
      </c>
      <c r="G37" s="15" t="n">
        <v>15524</v>
      </c>
      <c r="H37" s="15" t="n">
        <v>3127</v>
      </c>
      <c r="I37" s="15" t="n">
        <v>3197</v>
      </c>
      <c r="J37" s="15" t="n">
        <v>58957</v>
      </c>
      <c r="K37" s="29" t="n">
        <v>547731</v>
      </c>
      <c r="L37" s="15" t="n">
        <v>52573</v>
      </c>
      <c r="M37" s="15" t="n">
        <v>7165</v>
      </c>
      <c r="N37" s="15" t="n">
        <v>30169</v>
      </c>
      <c r="O37" s="15" t="n">
        <v>679</v>
      </c>
      <c r="P37" s="15" t="n">
        <v>52354</v>
      </c>
      <c r="Q37" s="15" t="n">
        <v>784848</v>
      </c>
      <c r="R37" s="15" t="n">
        <v>12838</v>
      </c>
      <c r="S37" s="15" t="n">
        <v>19295</v>
      </c>
      <c r="T37" s="15" t="n">
        <v>1397925</v>
      </c>
      <c r="U37" s="15" t="n">
        <v>7687518</v>
      </c>
      <c r="V37" s="16" t="n">
        <v>43197684</v>
      </c>
      <c r="W37" s="17"/>
    </row>
    <row r="38" customFormat="false" ht="15" hidden="false" customHeight="false" outlineLevel="0" collapsed="false">
      <c r="B38" s="11" t="n">
        <v>2005</v>
      </c>
      <c r="C38" s="15" t="n">
        <v>28509</v>
      </c>
      <c r="D38" s="15" t="n">
        <v>20074</v>
      </c>
      <c r="E38" s="15" t="n">
        <v>4313</v>
      </c>
      <c r="F38" s="15" t="n">
        <v>45686</v>
      </c>
      <c r="G38" s="15" t="n">
        <v>16692</v>
      </c>
      <c r="H38" s="15" t="n">
        <v>3240</v>
      </c>
      <c r="I38" s="15" t="n">
        <v>3287</v>
      </c>
      <c r="J38" s="15" t="n">
        <v>62915</v>
      </c>
      <c r="K38" s="29" t="n">
        <v>558287</v>
      </c>
      <c r="L38" s="15" t="n">
        <v>56838</v>
      </c>
      <c r="M38" s="15" t="n">
        <v>7555</v>
      </c>
      <c r="N38" s="15" t="n">
        <v>31996</v>
      </c>
      <c r="O38" s="15" t="n">
        <v>699</v>
      </c>
      <c r="P38" s="15" t="n">
        <v>55479</v>
      </c>
      <c r="Q38" s="15" t="n">
        <v>808946</v>
      </c>
      <c r="R38" s="15" t="n">
        <v>13013</v>
      </c>
      <c r="S38" s="15" t="n">
        <v>20116</v>
      </c>
      <c r="T38" s="15" t="n">
        <v>1453409</v>
      </c>
      <c r="U38" s="15" t="n">
        <v>7849799</v>
      </c>
      <c r="V38" s="16" t="n">
        <v>44108530</v>
      </c>
      <c r="W38" s="17"/>
    </row>
    <row r="39" customFormat="false" ht="15" hidden="false" customHeight="false" outlineLevel="0" collapsed="false">
      <c r="B39" s="11" t="n">
        <v>2006</v>
      </c>
      <c r="C39" s="15" t="n">
        <v>30281</v>
      </c>
      <c r="D39" s="15" t="n">
        <v>21070</v>
      </c>
      <c r="E39" s="15" t="n">
        <v>4309</v>
      </c>
      <c r="F39" s="15" t="n">
        <v>50298</v>
      </c>
      <c r="G39" s="15" t="n">
        <v>17690</v>
      </c>
      <c r="H39" s="15" t="n">
        <v>3364</v>
      </c>
      <c r="I39" s="15" t="n">
        <v>3384</v>
      </c>
      <c r="J39" s="15" t="n">
        <v>63899</v>
      </c>
      <c r="K39" s="29" t="n">
        <v>560631</v>
      </c>
      <c r="L39" s="15" t="n">
        <v>61147</v>
      </c>
      <c r="M39" s="15" t="n">
        <v>7812</v>
      </c>
      <c r="N39" s="15" t="n">
        <v>33817</v>
      </c>
      <c r="O39" s="15" t="n">
        <v>707</v>
      </c>
      <c r="P39" s="15" t="n">
        <v>58683</v>
      </c>
      <c r="Q39" s="15" t="n">
        <v>825801</v>
      </c>
      <c r="R39" s="15" t="n">
        <v>13204</v>
      </c>
      <c r="S39" s="15" t="n">
        <v>20551</v>
      </c>
      <c r="T39" s="15" t="n">
        <v>1491287</v>
      </c>
      <c r="U39" s="15" t="n">
        <v>7975672</v>
      </c>
      <c r="V39" s="16" t="n">
        <v>44708964</v>
      </c>
      <c r="W39" s="17"/>
    </row>
    <row r="40" customFormat="false" ht="15" hidden="false" customHeight="false" outlineLevel="0" collapsed="false">
      <c r="B40" s="11" t="n">
        <v>2007</v>
      </c>
      <c r="C40" s="15" t="n">
        <v>31884</v>
      </c>
      <c r="D40" s="15" t="n">
        <v>21776</v>
      </c>
      <c r="E40" s="15" t="n">
        <v>4299</v>
      </c>
      <c r="F40" s="15" t="n">
        <v>52217</v>
      </c>
      <c r="G40" s="15" t="n">
        <v>18865</v>
      </c>
      <c r="H40" s="15" t="n">
        <v>3421</v>
      </c>
      <c r="I40" s="15" t="n">
        <v>3530</v>
      </c>
      <c r="J40" s="15" t="n">
        <v>65421</v>
      </c>
      <c r="K40" s="29" t="n">
        <v>561250</v>
      </c>
      <c r="L40" s="15" t="n">
        <v>64288</v>
      </c>
      <c r="M40" s="15" t="n">
        <v>8129</v>
      </c>
      <c r="N40" s="15" t="n">
        <v>35714</v>
      </c>
      <c r="O40" s="15" t="n">
        <v>704</v>
      </c>
      <c r="P40" s="15" t="n">
        <v>60010</v>
      </c>
      <c r="Q40" s="15" t="n">
        <v>835976</v>
      </c>
      <c r="R40" s="15" t="n">
        <v>13307</v>
      </c>
      <c r="S40" s="15" t="n">
        <v>20870</v>
      </c>
      <c r="T40" s="15" t="n">
        <v>1517523</v>
      </c>
      <c r="U40" s="15" t="n">
        <v>8059461</v>
      </c>
      <c r="V40" s="16" t="n">
        <v>45200737</v>
      </c>
      <c r="W40" s="18"/>
    </row>
    <row r="41" customFormat="false" ht="15" hidden="false" customHeight="false" outlineLevel="0" collapsed="false">
      <c r="B41" s="11" t="n">
        <v>2008</v>
      </c>
      <c r="C41" s="15" t="n">
        <v>33567</v>
      </c>
      <c r="D41" s="15" t="n">
        <v>22785</v>
      </c>
      <c r="E41" s="15" t="n">
        <v>4316</v>
      </c>
      <c r="F41" s="15" t="n">
        <v>55960</v>
      </c>
      <c r="G41" s="15" t="n">
        <v>20436</v>
      </c>
      <c r="H41" s="15" t="n">
        <v>3509</v>
      </c>
      <c r="I41" s="15" t="n">
        <v>3625</v>
      </c>
      <c r="J41" s="15" t="n">
        <v>68646</v>
      </c>
      <c r="K41" s="29" t="n">
        <v>566447</v>
      </c>
      <c r="L41" s="15" t="n">
        <v>70437</v>
      </c>
      <c r="M41" s="15" t="n">
        <v>8652</v>
      </c>
      <c r="N41" s="15" t="n">
        <v>37145</v>
      </c>
      <c r="O41" s="15" t="n">
        <v>724</v>
      </c>
      <c r="P41" s="15" t="n">
        <v>63077</v>
      </c>
      <c r="Q41" s="15" t="n">
        <v>855163</v>
      </c>
      <c r="R41" s="15" t="n">
        <v>13436</v>
      </c>
      <c r="S41" s="15" t="n">
        <v>21484</v>
      </c>
      <c r="T41" s="15" t="n">
        <v>1563261</v>
      </c>
      <c r="U41" s="15" t="n">
        <v>8202220</v>
      </c>
      <c r="V41" s="16" t="n">
        <v>46157822</v>
      </c>
      <c r="W41" s="17"/>
    </row>
    <row r="42" customFormat="false" ht="15" hidden="false" customHeight="false" outlineLevel="0" collapsed="false">
      <c r="B42" s="11" t="n">
        <v>2009</v>
      </c>
      <c r="C42" s="15" t="n">
        <v>35114</v>
      </c>
      <c r="D42" s="15" t="n">
        <v>23319</v>
      </c>
      <c r="E42" s="15" t="n">
        <v>4298</v>
      </c>
      <c r="F42" s="15" t="n">
        <v>58854</v>
      </c>
      <c r="G42" s="15" t="n">
        <v>21313</v>
      </c>
      <c r="H42" s="15" t="n">
        <v>3520</v>
      </c>
      <c r="I42" s="15" t="n">
        <v>3621</v>
      </c>
      <c r="J42" s="15" t="n">
        <v>71482</v>
      </c>
      <c r="K42" s="29" t="n">
        <v>568305</v>
      </c>
      <c r="L42" s="15" t="n">
        <v>73787</v>
      </c>
      <c r="M42" s="15" t="n">
        <v>8785</v>
      </c>
      <c r="N42" s="15" t="n">
        <v>38666</v>
      </c>
      <c r="O42" s="15" t="n">
        <v>722</v>
      </c>
      <c r="P42" s="15" t="n">
        <v>65448</v>
      </c>
      <c r="Q42" s="15" t="n">
        <v>867226</v>
      </c>
      <c r="R42" s="15" t="n">
        <v>13395</v>
      </c>
      <c r="S42" s="15" t="n">
        <v>21866</v>
      </c>
      <c r="T42" s="15" t="n">
        <v>1593068</v>
      </c>
      <c r="U42" s="15" t="n">
        <v>8302923</v>
      </c>
      <c r="V42" s="16" t="n">
        <v>46745807</v>
      </c>
      <c r="W42" s="17"/>
    </row>
    <row r="43" customFormat="false" ht="15" hidden="false" customHeight="false" outlineLevel="0" collapsed="false">
      <c r="B43" s="11" t="n">
        <v>2010</v>
      </c>
      <c r="C43" s="15" t="n">
        <v>35832</v>
      </c>
      <c r="D43" s="15" t="n">
        <v>23675</v>
      </c>
      <c r="E43" s="15" t="n">
        <v>4257</v>
      </c>
      <c r="F43" s="15" t="n">
        <v>61383</v>
      </c>
      <c r="G43" s="15" t="n">
        <v>22173</v>
      </c>
      <c r="H43" s="15" t="n">
        <v>3554</v>
      </c>
      <c r="I43" s="15" t="n">
        <v>3681</v>
      </c>
      <c r="J43" s="15" t="n">
        <v>71783</v>
      </c>
      <c r="K43" s="29" t="n">
        <v>568507</v>
      </c>
      <c r="L43" s="15" t="n">
        <v>76362</v>
      </c>
      <c r="M43" s="15" t="n">
        <v>8990</v>
      </c>
      <c r="N43" s="15" t="n">
        <v>39922</v>
      </c>
      <c r="O43" s="15" t="n">
        <v>737</v>
      </c>
      <c r="P43" s="15" t="n">
        <v>66957</v>
      </c>
      <c r="Q43" s="15" t="n">
        <v>987813</v>
      </c>
      <c r="R43" s="15" t="n">
        <v>13474</v>
      </c>
      <c r="S43" s="15" t="n">
        <v>22030</v>
      </c>
      <c r="T43" s="15" t="n">
        <v>1609557</v>
      </c>
      <c r="U43" s="15" t="n">
        <v>8370975</v>
      </c>
      <c r="V43" s="16" t="n">
        <v>47021031</v>
      </c>
      <c r="W43" s="17"/>
    </row>
    <row r="44" customFormat="false" ht="15" hidden="false" customHeight="false" outlineLevel="0" collapsed="false">
      <c r="B44" s="11" t="n">
        <v>2011</v>
      </c>
      <c r="C44" s="15" t="n">
        <v>36730</v>
      </c>
      <c r="D44" s="15" t="n">
        <v>23807</v>
      </c>
      <c r="E44" s="15" t="n">
        <v>4221</v>
      </c>
      <c r="F44" s="15" t="n">
        <v>63788</v>
      </c>
      <c r="G44" s="15" t="n">
        <v>22867</v>
      </c>
      <c r="H44" s="15" t="n">
        <v>3675</v>
      </c>
      <c r="I44" s="15" t="n">
        <v>3673</v>
      </c>
      <c r="J44" s="15" t="n">
        <v>74054</v>
      </c>
      <c r="K44" s="29" t="n">
        <v>568030</v>
      </c>
      <c r="L44" s="15" t="n">
        <v>79262</v>
      </c>
      <c r="M44" s="15" t="n">
        <v>9137</v>
      </c>
      <c r="N44" s="15" t="n">
        <v>40339</v>
      </c>
      <c r="O44" s="15" t="n">
        <v>768</v>
      </c>
      <c r="P44" s="15" t="n">
        <v>68181</v>
      </c>
      <c r="Q44" s="15" t="n">
        <v>998532</v>
      </c>
      <c r="R44" s="15" t="n">
        <v>13499</v>
      </c>
      <c r="S44" s="15" t="n">
        <v>22159</v>
      </c>
      <c r="T44" s="15" t="n">
        <v>1625827</v>
      </c>
      <c r="U44" s="15" t="n">
        <v>8424102</v>
      </c>
      <c r="V44" s="16" t="n">
        <v>47190493</v>
      </c>
      <c r="W44" s="17"/>
    </row>
    <row r="45" s="32" customFormat="true" ht="15" hidden="false" customHeight="false" outlineLevel="0" collapsed="false">
      <c r="A45" s="1"/>
      <c r="B45" s="11" t="n">
        <v>2012</v>
      </c>
      <c r="C45" s="15" t="n">
        <v>37446</v>
      </c>
      <c r="D45" s="15" t="n">
        <v>24074</v>
      </c>
      <c r="E45" s="15" t="n">
        <v>4195</v>
      </c>
      <c r="F45" s="15" t="n">
        <v>65965</v>
      </c>
      <c r="G45" s="15" t="n">
        <v>23664</v>
      </c>
      <c r="H45" s="15" t="n">
        <v>3686</v>
      </c>
      <c r="I45" s="15" t="n">
        <v>3624</v>
      </c>
      <c r="J45" s="15" t="n">
        <v>75953</v>
      </c>
      <c r="K45" s="29" t="n">
        <v>567433</v>
      </c>
      <c r="L45" s="15" t="n">
        <v>82124</v>
      </c>
      <c r="M45" s="15" t="n">
        <v>9269</v>
      </c>
      <c r="N45" s="15" t="n">
        <v>41216</v>
      </c>
      <c r="O45" s="15" t="n">
        <v>746</v>
      </c>
      <c r="P45" s="15" t="n">
        <v>68961</v>
      </c>
      <c r="Q45" s="15" t="n">
        <v>1008356</v>
      </c>
      <c r="R45" s="15" t="n">
        <v>13399</v>
      </c>
      <c r="S45" s="15" t="n">
        <v>21791</v>
      </c>
      <c r="T45" s="15" t="n">
        <v>1641098</v>
      </c>
      <c r="U45" s="15" t="n">
        <v>8449985</v>
      </c>
      <c r="V45" s="16" t="n">
        <v>47265321</v>
      </c>
      <c r="W45" s="17"/>
    </row>
    <row r="46" s="32" customFormat="true" ht="15" hidden="false" customHeight="false" outlineLevel="0" collapsed="false">
      <c r="A46" s="1"/>
      <c r="B46" s="11" t="n">
        <v>2013</v>
      </c>
      <c r="C46" s="15" t="n">
        <v>38067</v>
      </c>
      <c r="D46" s="15" t="n">
        <v>24249</v>
      </c>
      <c r="E46" s="15" t="n">
        <v>4168</v>
      </c>
      <c r="F46" s="15" t="n">
        <v>69002</v>
      </c>
      <c r="G46" s="15" t="n">
        <v>24242</v>
      </c>
      <c r="H46" s="15" t="n">
        <v>3651</v>
      </c>
      <c r="I46" s="15" t="n">
        <v>3583</v>
      </c>
      <c r="J46" s="15" t="n">
        <v>77397</v>
      </c>
      <c r="K46" s="29" t="n">
        <v>568479</v>
      </c>
      <c r="L46" s="15" t="n">
        <v>85600</v>
      </c>
      <c r="M46" s="15" t="n">
        <v>9298</v>
      </c>
      <c r="N46" s="15" t="n">
        <v>41827</v>
      </c>
      <c r="O46" s="15" t="n">
        <v>736</v>
      </c>
      <c r="P46" s="15" t="n">
        <v>69389</v>
      </c>
      <c r="Q46" s="15" t="n">
        <v>1019688</v>
      </c>
      <c r="R46" s="15" t="n">
        <v>13342</v>
      </c>
      <c r="S46" s="15" t="n">
        <v>22536</v>
      </c>
      <c r="T46" s="15" t="n">
        <v>1652999</v>
      </c>
      <c r="U46" s="15" t="n">
        <v>8440300</v>
      </c>
      <c r="V46" s="16" t="n">
        <v>47129783</v>
      </c>
      <c r="W46" s="17"/>
    </row>
    <row r="47" s="32" customFormat="true" ht="15" hidden="false" customHeight="false" outlineLevel="0" collapsed="false">
      <c r="A47" s="1"/>
      <c r="B47" s="11" t="n">
        <v>2014</v>
      </c>
      <c r="C47" s="15" t="n">
        <v>38300</v>
      </c>
      <c r="D47" s="15" t="n">
        <v>24210</v>
      </c>
      <c r="E47" s="15" t="n">
        <v>3906</v>
      </c>
      <c r="F47" s="15" t="n">
        <v>66939</v>
      </c>
      <c r="G47" s="15" t="n">
        <v>24328</v>
      </c>
      <c r="H47" s="15" t="n">
        <v>3498</v>
      </c>
      <c r="I47" s="15" t="n">
        <v>3486</v>
      </c>
      <c r="J47" s="15" t="n">
        <v>75856</v>
      </c>
      <c r="K47" s="29" t="n">
        <v>566913</v>
      </c>
      <c r="L47" s="15" t="n">
        <v>77521</v>
      </c>
      <c r="M47" s="15" t="n">
        <v>9201</v>
      </c>
      <c r="N47" s="15" t="n">
        <v>42688</v>
      </c>
      <c r="O47" s="15" t="n">
        <v>723</v>
      </c>
      <c r="P47" s="15" t="n">
        <v>67353</v>
      </c>
      <c r="Q47" s="15" t="n">
        <v>1004922</v>
      </c>
      <c r="R47" s="15" t="n">
        <v>13046</v>
      </c>
      <c r="S47" s="15" t="n">
        <v>21553</v>
      </c>
      <c r="T47" s="15" t="n">
        <v>1621968</v>
      </c>
      <c r="U47" s="15" t="n">
        <v>8402305</v>
      </c>
      <c r="V47" s="16" t="n">
        <v>46771341</v>
      </c>
      <c r="W47" s="17"/>
    </row>
    <row r="48" s="32" customFormat="true" ht="15" hidden="false" customHeight="false" outlineLevel="0" collapsed="false">
      <c r="A48" s="1"/>
      <c r="B48" s="11" t="n">
        <v>2015</v>
      </c>
      <c r="C48" s="15" t="n">
        <v>38523</v>
      </c>
      <c r="D48" s="15" t="n">
        <v>24338</v>
      </c>
      <c r="E48" s="15" t="n">
        <v>3826</v>
      </c>
      <c r="F48" s="15" t="n">
        <v>66598</v>
      </c>
      <c r="G48" s="15" t="n">
        <v>24592</v>
      </c>
      <c r="H48" s="15" t="n">
        <v>3418</v>
      </c>
      <c r="I48" s="15" t="n">
        <v>3444</v>
      </c>
      <c r="J48" s="15" t="n">
        <v>77525</v>
      </c>
      <c r="K48" s="29" t="n">
        <v>569130</v>
      </c>
      <c r="L48" s="15" t="n">
        <v>79483</v>
      </c>
      <c r="M48" s="15" t="n">
        <v>9148</v>
      </c>
      <c r="N48" s="15" t="n">
        <v>43135</v>
      </c>
      <c r="O48" s="15" t="n">
        <v>710</v>
      </c>
      <c r="P48" s="15" t="n">
        <v>67492</v>
      </c>
      <c r="Q48" s="15" t="n">
        <v>1011362</v>
      </c>
      <c r="R48" s="15" t="n">
        <v>13003</v>
      </c>
      <c r="S48" s="15" t="n">
        <v>21561</v>
      </c>
      <c r="T48" s="15" t="n">
        <v>1628973</v>
      </c>
      <c r="U48" s="15" t="n">
        <v>8399043</v>
      </c>
      <c r="V48" s="16" t="n">
        <v>46624382</v>
      </c>
      <c r="W48" s="17"/>
    </row>
    <row r="49" s="32" customFormat="true" ht="15" hidden="false" customHeight="false" outlineLevel="0" collapsed="false">
      <c r="A49" s="1"/>
      <c r="B49" s="11" t="n">
        <v>2016</v>
      </c>
      <c r="C49" s="15" t="n">
        <v>38794</v>
      </c>
      <c r="D49" s="15" t="n">
        <v>24315</v>
      </c>
      <c r="E49" s="15" t="n">
        <v>3786</v>
      </c>
      <c r="F49" s="15" t="n">
        <v>67245</v>
      </c>
      <c r="G49" s="15" t="n">
        <v>24824</v>
      </c>
      <c r="H49" s="15" t="n">
        <v>3443</v>
      </c>
      <c r="I49" s="15" t="n">
        <v>3385</v>
      </c>
      <c r="J49" s="15" t="n">
        <v>77486</v>
      </c>
      <c r="K49" s="29" t="n">
        <v>569009</v>
      </c>
      <c r="L49" s="15" t="n">
        <v>77769</v>
      </c>
      <c r="M49" s="15" t="n">
        <v>9106</v>
      </c>
      <c r="N49" s="15" t="n">
        <v>44003</v>
      </c>
      <c r="O49" s="15" t="n">
        <v>707</v>
      </c>
      <c r="P49" s="15" t="n">
        <v>67786</v>
      </c>
      <c r="Q49" s="15" t="n">
        <v>1011658</v>
      </c>
      <c r="R49" s="15" t="n">
        <v>12941</v>
      </c>
      <c r="S49" s="15" t="n">
        <v>21456</v>
      </c>
      <c r="T49" s="15" t="n">
        <v>1629298</v>
      </c>
      <c r="U49" s="15" t="n">
        <v>8388107</v>
      </c>
      <c r="V49" s="16" t="n">
        <v>46557008</v>
      </c>
      <c r="W49" s="17"/>
    </row>
    <row r="50" s="32" customFormat="true" ht="15" hidden="false" customHeight="false" outlineLevel="0" collapsed="false">
      <c r="A50" s="1"/>
      <c r="B50" s="11" t="n">
        <v>2017</v>
      </c>
      <c r="C50" s="15" t="n">
        <v>39153</v>
      </c>
      <c r="D50" s="15" t="n">
        <v>24720</v>
      </c>
      <c r="E50" s="15" t="n">
        <v>3765</v>
      </c>
      <c r="F50" s="15" t="n">
        <v>68859</v>
      </c>
      <c r="G50" s="15" t="n">
        <v>25317</v>
      </c>
      <c r="H50" s="15" t="n">
        <v>3442</v>
      </c>
      <c r="I50" s="15" t="n">
        <v>3383</v>
      </c>
      <c r="J50" s="15" t="n">
        <v>74929</v>
      </c>
      <c r="K50" s="29" t="n">
        <v>569002</v>
      </c>
      <c r="L50" s="15" t="n">
        <v>77151</v>
      </c>
      <c r="M50" s="15" t="n">
        <v>9073</v>
      </c>
      <c r="N50" s="15" t="n">
        <v>45138</v>
      </c>
      <c r="O50" s="15" t="n">
        <v>710</v>
      </c>
      <c r="P50" s="15" t="n">
        <v>67701</v>
      </c>
      <c r="Q50" s="15" t="n">
        <v>1012343</v>
      </c>
      <c r="R50" s="15" t="n">
        <v>12924</v>
      </c>
      <c r="S50" s="15" t="n">
        <v>21562</v>
      </c>
      <c r="T50" s="15" t="n">
        <v>1630615</v>
      </c>
      <c r="U50" s="15" t="n">
        <v>8379820</v>
      </c>
      <c r="V50" s="16" t="n">
        <v>46572132</v>
      </c>
      <c r="W50" s="17"/>
    </row>
    <row r="51" s="32" customFormat="true" ht="15" hidden="false" customHeight="false" outlineLevel="0" collapsed="false">
      <c r="A51" s="1"/>
      <c r="B51" s="11" t="n">
        <v>2018</v>
      </c>
      <c r="C51" s="15" t="n">
        <v>39911</v>
      </c>
      <c r="D51" s="15" t="n">
        <v>24123</v>
      </c>
      <c r="E51" s="15" t="n">
        <v>3770</v>
      </c>
      <c r="F51" s="15" t="n">
        <v>67746</v>
      </c>
      <c r="G51" s="15" t="n">
        <v>25758</v>
      </c>
      <c r="H51" s="15" t="n">
        <v>3507</v>
      </c>
      <c r="I51" s="15" t="n">
        <v>3392</v>
      </c>
      <c r="J51" s="15" t="n">
        <v>75396</v>
      </c>
      <c r="K51" s="29" t="n">
        <v>571026</v>
      </c>
      <c r="L51" s="15" t="n">
        <v>80630</v>
      </c>
      <c r="M51" s="15" t="n">
        <v>9118</v>
      </c>
      <c r="N51" s="15" t="n">
        <v>46093</v>
      </c>
      <c r="O51" s="15" t="n">
        <v>715</v>
      </c>
      <c r="P51" s="15" t="n">
        <v>68262</v>
      </c>
      <c r="Q51" s="15" t="n">
        <v>1019447</v>
      </c>
      <c r="R51" s="15" t="n">
        <v>12951</v>
      </c>
      <c r="S51" s="15" t="n">
        <v>21716</v>
      </c>
      <c r="T51" s="15" t="n">
        <v>1641121</v>
      </c>
      <c r="U51" s="15" t="n">
        <v>8384408</v>
      </c>
      <c r="V51" s="16" t="n">
        <v>46722980</v>
      </c>
      <c r="W51" s="17"/>
    </row>
    <row r="52" s="32" customFormat="true" ht="15" hidden="false" customHeight="false" outlineLevel="0" collapsed="false">
      <c r="A52" s="1"/>
      <c r="B52" s="11" t="n">
        <v>2019</v>
      </c>
      <c r="C52" s="15" t="n">
        <v>40345</v>
      </c>
      <c r="D52" s="15" t="n">
        <v>24705</v>
      </c>
      <c r="E52" s="15" t="n">
        <v>3715</v>
      </c>
      <c r="F52" s="15" t="n">
        <v>68128</v>
      </c>
      <c r="G52" s="15" t="n">
        <v>26259</v>
      </c>
      <c r="H52" s="15" t="n">
        <v>3522</v>
      </c>
      <c r="I52" s="15" t="n">
        <v>3376</v>
      </c>
      <c r="J52" s="15" t="n">
        <v>80309</v>
      </c>
      <c r="K52" s="29" t="n">
        <v>574654</v>
      </c>
      <c r="L52" s="15" t="n">
        <v>82742</v>
      </c>
      <c r="M52" s="15" t="n">
        <v>9226</v>
      </c>
      <c r="N52" s="15" t="n">
        <v>47179</v>
      </c>
      <c r="O52" s="15" t="n">
        <v>746</v>
      </c>
      <c r="P52" s="15" t="n">
        <v>68661</v>
      </c>
      <c r="Q52" s="15" t="n">
        <v>1033567</v>
      </c>
      <c r="R52" s="15" t="n">
        <v>12985</v>
      </c>
      <c r="S52" s="15" t="n">
        <v>22147</v>
      </c>
      <c r="T52" s="15" t="n">
        <v>1661785</v>
      </c>
      <c r="U52" s="15" t="n">
        <v>8414240</v>
      </c>
      <c r="V52" s="16" t="n">
        <v>47026208</v>
      </c>
      <c r="W52" s="17"/>
    </row>
    <row r="53" s="32" customFormat="true" ht="15" hidden="false" customHeight="false" outlineLevel="0" collapsed="false">
      <c r="A53" s="1"/>
      <c r="B53" s="20" t="n">
        <v>2020</v>
      </c>
      <c r="C53" s="21" t="n">
        <v>41170</v>
      </c>
      <c r="D53" s="21" t="n">
        <v>25358</v>
      </c>
      <c r="E53" s="21" t="n">
        <v>3792</v>
      </c>
      <c r="F53" s="21" t="n">
        <v>69144</v>
      </c>
      <c r="G53" s="21" t="n">
        <v>26738</v>
      </c>
      <c r="H53" s="21" t="n">
        <v>3629</v>
      </c>
      <c r="I53" s="21" t="n">
        <v>3409</v>
      </c>
      <c r="J53" s="21" t="n">
        <v>82837</v>
      </c>
      <c r="K53" s="33" t="n">
        <v>578460</v>
      </c>
      <c r="L53" s="21" t="n">
        <v>85397</v>
      </c>
      <c r="M53" s="21" t="n">
        <v>9444</v>
      </c>
      <c r="N53" s="21" t="n">
        <v>48768</v>
      </c>
      <c r="O53" s="21" t="n">
        <v>737</v>
      </c>
      <c r="P53" s="21" t="n">
        <v>69166</v>
      </c>
      <c r="Q53" s="21" t="n">
        <v>1048049</v>
      </c>
      <c r="R53" s="21" t="n">
        <v>13112</v>
      </c>
      <c r="S53" s="21" t="n">
        <v>22673</v>
      </c>
      <c r="T53" s="21" t="n">
        <v>1685920</v>
      </c>
      <c r="U53" s="21" t="n">
        <v>8464411</v>
      </c>
      <c r="V53" s="22" t="n">
        <v>47450795</v>
      </c>
      <c r="W53" s="17"/>
    </row>
    <row r="54" s="32" customFormat="true" ht="15" hidden="false" customHeight="false" outlineLevel="0" collapsed="false">
      <c r="A54" s="1"/>
      <c r="B54" s="20" t="n">
        <v>2021</v>
      </c>
      <c r="C54" s="21" t="n">
        <v>41868</v>
      </c>
      <c r="D54" s="21" t="n">
        <v>26095</v>
      </c>
      <c r="E54" s="21" t="n">
        <v>3859</v>
      </c>
      <c r="F54" s="21" t="n">
        <v>70204</v>
      </c>
      <c r="G54" s="21" t="n">
        <v>27436</v>
      </c>
      <c r="H54" s="21" t="n">
        <v>3712</v>
      </c>
      <c r="I54" s="21" t="n">
        <v>3450</v>
      </c>
      <c r="J54" s="21" t="n">
        <v>82585</v>
      </c>
      <c r="K54" s="33" t="n">
        <v>577405</v>
      </c>
      <c r="L54" s="21" t="n">
        <v>86744</v>
      </c>
      <c r="M54" s="21" t="n">
        <v>9572</v>
      </c>
      <c r="N54" s="21" t="n">
        <v>49790</v>
      </c>
      <c r="O54" s="21" t="n">
        <v>725</v>
      </c>
      <c r="P54" s="21" t="n">
        <v>68056</v>
      </c>
      <c r="Q54" s="21" t="n">
        <v>1048049</v>
      </c>
      <c r="R54" s="21" t="n">
        <v>13336</v>
      </c>
      <c r="S54" s="21" t="n">
        <v>23375</v>
      </c>
      <c r="T54" s="21" t="n">
        <v>1695651</v>
      </c>
      <c r="U54" s="21" t="n">
        <v>8472407</v>
      </c>
      <c r="V54" s="22" t="n">
        <v>47385107</v>
      </c>
      <c r="W54" s="17"/>
    </row>
    <row r="55" s="32" customFormat="true" ht="15" hidden="false" customHeight="false" outlineLevel="0" collapsed="false">
      <c r="A55" s="1"/>
      <c r="B55" s="20" t="n">
        <v>2022</v>
      </c>
      <c r="C55" s="21" t="n">
        <v>42531</v>
      </c>
      <c r="D55" s="21" t="n">
        <v>26436</v>
      </c>
      <c r="E55" s="21" t="n">
        <v>3885</v>
      </c>
      <c r="F55" s="21" t="n">
        <v>73160</v>
      </c>
      <c r="G55" s="21" t="n">
        <v>27712</v>
      </c>
      <c r="H55" s="21" t="n">
        <v>3813</v>
      </c>
      <c r="I55" s="21" t="n">
        <v>3488</v>
      </c>
      <c r="J55" s="21" t="n">
        <v>83226</v>
      </c>
      <c r="K55" s="33" t="n">
        <v>579076</v>
      </c>
      <c r="L55" s="21" t="n">
        <v>89502</v>
      </c>
      <c r="M55" s="21" t="n">
        <v>9661</v>
      </c>
      <c r="N55" s="21" t="n">
        <v>50569</v>
      </c>
      <c r="O55" s="21" t="n">
        <v>750</v>
      </c>
      <c r="P55" s="21" t="n">
        <v>68819</v>
      </c>
      <c r="Q55" s="21" t="n">
        <v>1062628</v>
      </c>
      <c r="R55" s="21" t="n">
        <v>13382</v>
      </c>
      <c r="S55" s="21" t="n">
        <v>24309</v>
      </c>
      <c r="T55" s="21" t="n">
        <v>1717504</v>
      </c>
      <c r="U55" s="21" t="n">
        <v>8500187</v>
      </c>
      <c r="V55" s="22" t="n">
        <v>47475420</v>
      </c>
      <c r="W55" s="17"/>
    </row>
    <row r="56" s="32" customFormat="true" ht="15.75" hidden="false" customHeight="false" outlineLevel="0" collapsed="false">
      <c r="A56" s="1"/>
      <c r="B56" s="23" t="n">
        <v>2023</v>
      </c>
      <c r="C56" s="24" t="n">
        <v>43674</v>
      </c>
      <c r="D56" s="24" t="n">
        <v>26879</v>
      </c>
      <c r="E56" s="24" t="n">
        <v>3967</v>
      </c>
      <c r="F56" s="24" t="n">
        <v>75801</v>
      </c>
      <c r="G56" s="24" t="n">
        <v>28412</v>
      </c>
      <c r="H56" s="24" t="n">
        <v>3910</v>
      </c>
      <c r="I56" s="24" t="n">
        <v>3494</v>
      </c>
      <c r="J56" s="24" t="n">
        <v>85598</v>
      </c>
      <c r="K56" s="34" t="n">
        <v>586384</v>
      </c>
      <c r="L56" s="24" t="n">
        <v>91691</v>
      </c>
      <c r="M56" s="24" t="n">
        <v>9886</v>
      </c>
      <c r="N56" s="24" t="n">
        <v>51300</v>
      </c>
      <c r="O56" s="24" t="n">
        <v>767</v>
      </c>
      <c r="P56" s="24" t="n">
        <v>70434</v>
      </c>
      <c r="Q56" s="24" t="n">
        <v>1082197</v>
      </c>
      <c r="R56" s="24" t="n">
        <v>13512</v>
      </c>
      <c r="S56" s="24" t="n">
        <v>25023</v>
      </c>
      <c r="T56" s="24" t="n">
        <v>1751600</v>
      </c>
      <c r="U56" s="24" t="n">
        <v>8568513</v>
      </c>
      <c r="V56" s="25" t="n">
        <v>48022515</v>
      </c>
      <c r="W56" s="17"/>
    </row>
    <row r="57" s="32" customFormat="true" ht="12.75" hidden="false" customHeight="false" outlineLevel="0" collapsed="false">
      <c r="A57" s="1"/>
      <c r="W57" s="17"/>
    </row>
    <row r="58" s="32" customFormat="true" ht="13.5" hidden="false" customHeight="false" outlineLevel="0" collapsed="false">
      <c r="A58" s="1"/>
      <c r="W58" s="17"/>
    </row>
    <row r="59" customFormat="false" ht="15.75" hidden="false" customHeight="false" outlineLevel="0" collapsed="false">
      <c r="A59" s="3" t="s">
        <v>28</v>
      </c>
    </row>
    <row r="60" s="6" customFormat="true" ht="30" hidden="false" customHeight="false" outlineLevel="0" collapsed="false">
      <c r="A60" s="35" t="s">
        <v>29</v>
      </c>
      <c r="B60" s="36"/>
    </row>
    <row r="61" s="6" customFormat="true" ht="30.75" hidden="false" customHeight="false" outlineLevel="0" collapsed="false">
      <c r="A61" s="5" t="s">
        <v>30</v>
      </c>
      <c r="B61" s="36"/>
    </row>
    <row r="62" s="6" customFormat="true" ht="30" hidden="false" customHeight="false" outlineLevel="0" collapsed="false">
      <c r="A62" s="37"/>
      <c r="B62" s="38"/>
      <c r="C62" s="39" t="s">
        <v>31</v>
      </c>
      <c r="D62" s="39" t="s">
        <v>32</v>
      </c>
      <c r="E62" s="40" t="s">
        <v>33</v>
      </c>
    </row>
    <row r="63" customFormat="false" ht="15" hidden="false" customHeight="false" outlineLevel="0" collapsed="false">
      <c r="A63" s="7"/>
      <c r="B63" s="11" t="n">
        <v>2004</v>
      </c>
      <c r="C63" s="12" t="n">
        <v>558265</v>
      </c>
      <c r="D63" s="12" t="n">
        <v>395.13</v>
      </c>
      <c r="E63" s="13" t="n">
        <f aca="false">C63/D63</f>
        <v>1412.86412066915</v>
      </c>
    </row>
    <row r="64" customFormat="false" ht="15" hidden="false" customHeight="false" outlineLevel="0" collapsed="false">
      <c r="A64" s="7"/>
      <c r="B64" s="11" t="n">
        <v>2005</v>
      </c>
      <c r="C64" s="12" t="n">
        <v>560755</v>
      </c>
      <c r="D64" s="12" t="n">
        <v>395.13</v>
      </c>
      <c r="E64" s="13" t="n">
        <f aca="false">C64/D64</f>
        <v>1419.16584415256</v>
      </c>
    </row>
    <row r="65" customFormat="false" ht="15" hidden="false" customHeight="false" outlineLevel="0" collapsed="false">
      <c r="B65" s="11" t="n">
        <v>2006</v>
      </c>
      <c r="C65" s="15" t="n">
        <v>573909</v>
      </c>
      <c r="D65" s="15" t="n">
        <v>395.13</v>
      </c>
      <c r="E65" s="16" t="n">
        <f aca="false">C65/D65</f>
        <v>1452.45615367094</v>
      </c>
    </row>
    <row r="66" customFormat="false" ht="15" hidden="false" customHeight="false" outlineLevel="0" collapsed="false">
      <c r="B66" s="11" t="n">
        <v>2007</v>
      </c>
      <c r="C66" s="15" t="n">
        <v>574353</v>
      </c>
      <c r="D66" s="15" t="n">
        <v>395.13</v>
      </c>
      <c r="E66" s="16" t="n">
        <f aca="false">C66/D66</f>
        <v>1453.57983448485</v>
      </c>
    </row>
    <row r="67" customFormat="false" ht="15" hidden="false" customHeight="false" outlineLevel="0" collapsed="false">
      <c r="B67" s="11" t="n">
        <v>2008</v>
      </c>
      <c r="C67" s="15" t="n">
        <v>576725</v>
      </c>
      <c r="D67" s="15" t="n">
        <v>395.13</v>
      </c>
      <c r="E67" s="16" t="n">
        <f aca="false">C67/D67</f>
        <v>1459.58292207628</v>
      </c>
    </row>
    <row r="68" customFormat="false" ht="15" hidden="false" customHeight="false" outlineLevel="0" collapsed="false">
      <c r="B68" s="11" t="n">
        <v>2009</v>
      </c>
      <c r="C68" s="15" t="n">
        <v>577884</v>
      </c>
      <c r="D68" s="15" t="n">
        <v>395.13</v>
      </c>
      <c r="E68" s="16" t="n">
        <f aca="false">C68/D68</f>
        <v>1462.51613393061</v>
      </c>
    </row>
    <row r="69" customFormat="false" ht="15" hidden="false" customHeight="false" outlineLevel="0" collapsed="false">
      <c r="B69" s="11" t="n">
        <v>2010</v>
      </c>
      <c r="C69" s="15" t="n">
        <v>577095</v>
      </c>
      <c r="D69" s="15" t="n">
        <v>395.13</v>
      </c>
      <c r="E69" s="16" t="n">
        <f aca="false">C69/D69</f>
        <v>1460.51932275454</v>
      </c>
    </row>
    <row r="70" customFormat="false" ht="15" hidden="false" customHeight="false" outlineLevel="0" collapsed="false">
      <c r="B70" s="11" t="n">
        <v>2011</v>
      </c>
      <c r="C70" s="15" t="n">
        <v>576938</v>
      </c>
      <c r="D70" s="15" t="n">
        <v>395.13</v>
      </c>
      <c r="E70" s="16" t="n">
        <f aca="false">C70/D70</f>
        <v>1460.12198516944</v>
      </c>
    </row>
    <row r="71" customFormat="false" ht="15" hidden="false" customHeight="false" outlineLevel="0" collapsed="false">
      <c r="B71" s="11" t="n">
        <v>2012</v>
      </c>
      <c r="C71" s="15" t="n">
        <v>575322</v>
      </c>
      <c r="D71" s="15" t="n">
        <v>395.13</v>
      </c>
      <c r="E71" s="16" t="n">
        <v>1456.03219193683</v>
      </c>
    </row>
    <row r="72" customFormat="false" ht="15" hidden="false" customHeight="false" outlineLevel="0" collapsed="false">
      <c r="B72" s="11" t="n">
        <v>2013</v>
      </c>
      <c r="C72" s="15" t="n">
        <v>575127</v>
      </c>
      <c r="D72" s="15" t="n">
        <v>395.13</v>
      </c>
      <c r="E72" s="16" t="n">
        <v>1455.53868347126</v>
      </c>
    </row>
    <row r="73" customFormat="false" ht="15" hidden="false" customHeight="false" outlineLevel="0" collapsed="false">
      <c r="B73" s="11" t="n">
        <v>2014</v>
      </c>
      <c r="C73" s="15" t="n">
        <v>572267</v>
      </c>
      <c r="D73" s="15" t="n">
        <v>395.13</v>
      </c>
      <c r="E73" s="16" t="n">
        <v>1448.30055930959</v>
      </c>
    </row>
    <row r="74" customFormat="false" ht="15" hidden="false" customHeight="false" outlineLevel="0" collapsed="false">
      <c r="B74" s="11" t="n">
        <v>2015</v>
      </c>
      <c r="C74" s="15" t="n">
        <v>572947</v>
      </c>
      <c r="D74" s="15" t="n">
        <v>395.13</v>
      </c>
      <c r="E74" s="16" t="n">
        <v>1450.02151190747</v>
      </c>
    </row>
    <row r="75" customFormat="false" ht="15" hidden="false" customHeight="false" outlineLevel="0" collapsed="false">
      <c r="B75" s="20" t="n">
        <v>2016</v>
      </c>
      <c r="C75" s="21" t="n">
        <v>571069</v>
      </c>
      <c r="D75" s="21" t="n">
        <v>395.13</v>
      </c>
      <c r="E75" s="22" t="n">
        <v>1445.26864576215</v>
      </c>
    </row>
    <row r="76" customFormat="false" ht="15" hidden="false" customHeight="false" outlineLevel="0" collapsed="false">
      <c r="B76" s="20" t="n">
        <v>2017</v>
      </c>
      <c r="C76" s="21" t="n">
        <v>570006</v>
      </c>
      <c r="D76" s="21" t="n">
        <v>395.13</v>
      </c>
      <c r="E76" s="22" t="n">
        <v>1442.57839192165</v>
      </c>
    </row>
    <row r="77" customFormat="false" ht="15" hidden="false" customHeight="false" outlineLevel="0" collapsed="false">
      <c r="B77" s="20" t="n">
        <v>2018</v>
      </c>
      <c r="C77" s="21" t="n">
        <v>573832</v>
      </c>
      <c r="D77" s="21" t="n">
        <v>395.13</v>
      </c>
      <c r="E77" s="22" t="n">
        <v>1452.26128109736</v>
      </c>
    </row>
    <row r="78" customFormat="false" ht="15" hidden="false" customHeight="false" outlineLevel="0" collapsed="false">
      <c r="B78" s="20" t="n">
        <v>2019</v>
      </c>
      <c r="C78" s="21" t="n">
        <v>576094</v>
      </c>
      <c r="D78" s="21" t="n">
        <v>395.13</v>
      </c>
      <c r="E78" s="22" t="n">
        <v>1457.98597929795</v>
      </c>
    </row>
    <row r="79" customFormat="false" ht="15" hidden="false" customHeight="false" outlineLevel="0" collapsed="false">
      <c r="B79" s="20" t="n">
        <v>2020</v>
      </c>
      <c r="C79" s="21" t="n">
        <v>580469</v>
      </c>
      <c r="D79" s="21" t="n">
        <v>394.876816013</v>
      </c>
      <c r="E79" s="22" t="n">
        <v>1470.000203762</v>
      </c>
    </row>
    <row r="80" customFormat="false" ht="15" hidden="false" customHeight="false" outlineLevel="0" collapsed="false">
      <c r="B80" s="20" t="n">
        <v>2021</v>
      </c>
      <c r="C80" s="21" t="n">
        <v>579984</v>
      </c>
      <c r="D80" s="21" t="n">
        <v>394.876816013</v>
      </c>
      <c r="E80" s="22" t="n">
        <v>1468.77197262679</v>
      </c>
    </row>
    <row r="81" customFormat="false" ht="15" hidden="false" customHeight="false" outlineLevel="0" collapsed="false">
      <c r="B81" s="20" t="n">
        <v>2022</v>
      </c>
      <c r="C81" s="21" t="n">
        <v>580032</v>
      </c>
      <c r="D81" s="21" t="n">
        <v>394.876816013</v>
      </c>
      <c r="E81" s="22" t="n">
        <v>1468.89352952265</v>
      </c>
    </row>
    <row r="82" customFormat="false" ht="15" hidden="false" customHeight="false" outlineLevel="0" collapsed="false">
      <c r="B82" s="20" t="n">
        <v>2023</v>
      </c>
      <c r="C82" s="21" t="n">
        <v>586770</v>
      </c>
      <c r="D82" s="21" t="n">
        <v>394.876816013</v>
      </c>
      <c r="E82" s="22" t="n">
        <v>1485.95707877842</v>
      </c>
    </row>
    <row r="83" customFormat="false" ht="15.75" hidden="false" customHeight="false" outlineLevel="0" collapsed="false">
      <c r="B83" s="23" t="n">
        <v>2024</v>
      </c>
      <c r="C83" s="24" t="n">
        <v>593333</v>
      </c>
      <c r="D83" s="24" t="n">
        <v>394.876816013</v>
      </c>
      <c r="E83" s="25" t="n">
        <v>1502.57745185138</v>
      </c>
    </row>
    <row r="85" customFormat="false" ht="13.5" hidden="false" customHeight="false" outlineLevel="0" collapsed="false"/>
    <row r="86" customFormat="false" ht="15.75" hidden="false" customHeight="false" outlineLevel="0" collapsed="false">
      <c r="A86" s="3" t="s">
        <v>34</v>
      </c>
    </row>
    <row r="87" customFormat="false" ht="30" hidden="false" customHeight="false" outlineLevel="0" collapsed="false">
      <c r="A87" s="35" t="s">
        <v>35</v>
      </c>
    </row>
    <row r="88" customFormat="false" ht="30.75" hidden="false" customHeight="false" outlineLevel="0" collapsed="false">
      <c r="A88" s="5" t="s">
        <v>36</v>
      </c>
    </row>
    <row r="89" customFormat="false" ht="30" hidden="false" customHeight="false" outlineLevel="0" collapsed="false">
      <c r="B89" s="26"/>
      <c r="C89" s="27" t="s">
        <v>8</v>
      </c>
      <c r="D89" s="27" t="s">
        <v>9</v>
      </c>
      <c r="E89" s="27" t="s">
        <v>10</v>
      </c>
      <c r="F89" s="27" t="s">
        <v>11</v>
      </c>
      <c r="G89" s="27" t="s">
        <v>12</v>
      </c>
      <c r="H89" s="27" t="s">
        <v>13</v>
      </c>
      <c r="I89" s="27" t="s">
        <v>14</v>
      </c>
      <c r="J89" s="27" t="s">
        <v>15</v>
      </c>
      <c r="K89" s="27" t="s">
        <v>16</v>
      </c>
      <c r="L89" s="27" t="s">
        <v>17</v>
      </c>
      <c r="M89" s="27" t="s">
        <v>18</v>
      </c>
      <c r="N89" s="27" t="s">
        <v>19</v>
      </c>
      <c r="O89" s="27" t="s">
        <v>20</v>
      </c>
      <c r="P89" s="27" t="s">
        <v>21</v>
      </c>
      <c r="Q89" s="27" t="s">
        <v>22</v>
      </c>
      <c r="R89" s="27" t="s">
        <v>23</v>
      </c>
      <c r="S89" s="27" t="s">
        <v>24</v>
      </c>
      <c r="T89" s="27" t="s">
        <v>25</v>
      </c>
      <c r="U89" s="27" t="s">
        <v>26</v>
      </c>
      <c r="V89" s="28" t="s">
        <v>27</v>
      </c>
    </row>
    <row r="90" customFormat="false" ht="15" hidden="false" customHeight="false" outlineLevel="0" collapsed="false">
      <c r="B90" s="11" t="n">
        <v>2000</v>
      </c>
      <c r="C90" s="15" t="n">
        <v>261.777509068924</v>
      </c>
      <c r="D90" s="15" t="n">
        <v>232.845417236662</v>
      </c>
      <c r="E90" s="15" t="n">
        <v>24.9984652219289</v>
      </c>
      <c r="F90" s="15" t="n">
        <v>1189.1369047619</v>
      </c>
      <c r="G90" s="15" t="n">
        <v>125.480494766889</v>
      </c>
      <c r="H90" s="15" t="n">
        <v>44.6343638525565</v>
      </c>
      <c r="I90" s="15" t="n">
        <v>47.3692191053829</v>
      </c>
      <c r="J90" s="15" t="n">
        <v>4620.44358727098</v>
      </c>
      <c r="K90" s="29" t="n">
        <v>1345.29142307595</v>
      </c>
      <c r="L90" s="15" t="n">
        <v>281.666666666667</v>
      </c>
      <c r="M90" s="15" t="n">
        <v>103.883037258293</v>
      </c>
      <c r="N90" s="15" t="n">
        <v>808.602528089888</v>
      </c>
      <c r="O90" s="15" t="n">
        <v>66.8838219326819</v>
      </c>
      <c r="P90" s="15" t="n">
        <v>2074.42211055276</v>
      </c>
      <c r="Q90" s="15" t="n">
        <v>520.674625327436</v>
      </c>
      <c r="R90" s="15" t="n">
        <v>73.747199622686</v>
      </c>
      <c r="S90" s="15" t="n">
        <v>140.284211352752</v>
      </c>
      <c r="T90" s="15" t="n">
        <v>174.982280808816</v>
      </c>
      <c r="U90" s="15" t="n">
        <v>83.8002385435668</v>
      </c>
      <c r="V90" s="16" t="n">
        <v>80.0406845985099</v>
      </c>
    </row>
    <row r="91" customFormat="false" ht="15" hidden="false" customHeight="false" outlineLevel="0" collapsed="false">
      <c r="A91" s="41"/>
      <c r="B91" s="11" t="n">
        <v>2001</v>
      </c>
      <c r="C91" s="15" t="n">
        <v>273.929866989117</v>
      </c>
      <c r="D91" s="15" t="n">
        <v>239.233926128591</v>
      </c>
      <c r="E91" s="15" t="n">
        <v>25.1273865799006</v>
      </c>
      <c r="F91" s="15" t="n">
        <v>1248.40029761905</v>
      </c>
      <c r="G91" s="15" t="n">
        <v>128.287345385347</v>
      </c>
      <c r="H91" s="15" t="n">
        <v>44.8275862068966</v>
      </c>
      <c r="I91" s="15" t="n">
        <v>47.7028051554208</v>
      </c>
      <c r="J91" s="15" t="n">
        <v>4846.96239151398</v>
      </c>
      <c r="K91" s="29" t="n">
        <v>1351.97783008124</v>
      </c>
      <c r="L91" s="15" t="n">
        <v>300.67876344086</v>
      </c>
      <c r="M91" s="15" t="n">
        <v>103.647225279044</v>
      </c>
      <c r="N91" s="15" t="n">
        <v>850.561797752809</v>
      </c>
      <c r="O91" s="15" t="n">
        <v>67.1009771986971</v>
      </c>
      <c r="P91" s="15" t="n">
        <v>2191.60804020101</v>
      </c>
      <c r="Q91" s="15" t="n">
        <v>527.591216844878</v>
      </c>
      <c r="R91" s="15" t="n">
        <v>73.5231694375663</v>
      </c>
      <c r="S91" s="15" t="n">
        <v>141.304859857109</v>
      </c>
      <c r="T91" s="15" t="n">
        <v>178.182544612682</v>
      </c>
      <c r="U91" s="15" t="n">
        <v>84.5299576309452</v>
      </c>
      <c r="V91" s="16" t="n">
        <v>81.2601889365403</v>
      </c>
    </row>
    <row r="92" customFormat="false" ht="15" hidden="false" customHeight="false" outlineLevel="0" collapsed="false">
      <c r="B92" s="11" t="n">
        <v>2002</v>
      </c>
      <c r="C92" s="15" t="n">
        <v>287.472793228537</v>
      </c>
      <c r="D92" s="15" t="n">
        <v>245.430916552668</v>
      </c>
      <c r="E92" s="15" t="n">
        <v>25.219473264166</v>
      </c>
      <c r="F92" s="15" t="n">
        <v>1337.27678571429</v>
      </c>
      <c r="G92" s="15" t="n">
        <v>132.254995242626</v>
      </c>
      <c r="H92" s="15" t="n">
        <v>44.2776456599287</v>
      </c>
      <c r="I92" s="15" t="n">
        <v>47.5663381349507</v>
      </c>
      <c r="J92" s="15" t="n">
        <v>5136.93346190935</v>
      </c>
      <c r="K92" s="29" t="n">
        <v>1355.72090198163</v>
      </c>
      <c r="L92" s="15" t="n">
        <v>319.657258064516</v>
      </c>
      <c r="M92" s="15" t="n">
        <v>103.75727086936</v>
      </c>
      <c r="N92" s="15" t="n">
        <v>901.755617977528</v>
      </c>
      <c r="O92" s="15" t="n">
        <v>68.1867535287731</v>
      </c>
      <c r="P92" s="15" t="n">
        <v>2345.87939698493</v>
      </c>
      <c r="Q92" s="15" t="n">
        <v>535.246417886947</v>
      </c>
      <c r="R92" s="15" t="n">
        <v>73.9181700271194</v>
      </c>
      <c r="S92" s="15" t="n">
        <v>143.3226034388</v>
      </c>
      <c r="T92" s="15" t="n">
        <v>181.982250706715</v>
      </c>
      <c r="U92" s="15" t="n">
        <v>85.3801016030735</v>
      </c>
      <c r="V92" s="16" t="n">
        <v>82.6852072175339</v>
      </c>
    </row>
    <row r="93" customFormat="false" ht="15" hidden="false" customHeight="false" outlineLevel="0" collapsed="false">
      <c r="B93" s="11" t="n">
        <v>2003</v>
      </c>
      <c r="C93" s="15" t="n">
        <v>307.146311970979</v>
      </c>
      <c r="D93" s="15" t="n">
        <v>257.140902872777</v>
      </c>
      <c r="E93" s="15" t="n">
        <v>26.2078703419486</v>
      </c>
      <c r="F93" s="15" t="n">
        <v>1490.47619047619</v>
      </c>
      <c r="G93" s="15" t="n">
        <v>140.656517602284</v>
      </c>
      <c r="H93" s="15" t="n">
        <v>43.7277051129608</v>
      </c>
      <c r="I93" s="15" t="n">
        <v>48.0212282031842</v>
      </c>
      <c r="J93" s="15" t="n">
        <v>5509.45033751206</v>
      </c>
      <c r="K93" s="29" t="n">
        <v>1384.62025156278</v>
      </c>
      <c r="L93" s="15" t="n">
        <v>350.73252688172</v>
      </c>
      <c r="M93" s="15" t="n">
        <v>109.102342398994</v>
      </c>
      <c r="N93" s="15" t="n">
        <v>983.391853932584</v>
      </c>
      <c r="O93" s="15" t="n">
        <v>67.7524429967427</v>
      </c>
      <c r="P93" s="15" t="n">
        <v>2545.17587939699</v>
      </c>
      <c r="Q93" s="15" t="n">
        <v>554.458138303202</v>
      </c>
      <c r="R93" s="15" t="n">
        <v>75.1031717957788</v>
      </c>
      <c r="S93" s="15" t="n">
        <v>150.84399780168</v>
      </c>
      <c r="T93" s="15" t="n">
        <v>188.123079280724</v>
      </c>
      <c r="U93" s="15" t="n">
        <v>86.8462072155148</v>
      </c>
      <c r="V93" s="16" t="n">
        <v>84.4227435324809</v>
      </c>
    </row>
    <row r="94" customFormat="false" ht="15" hidden="false" customHeight="false" outlineLevel="0" collapsed="false">
      <c r="B94" s="11" t="n">
        <v>2004</v>
      </c>
      <c r="C94" s="15" t="n">
        <v>323.627569528416</v>
      </c>
      <c r="D94" s="15" t="n">
        <v>264.350205198358</v>
      </c>
      <c r="E94" s="15" t="n">
        <v>26.0543925348395</v>
      </c>
      <c r="F94" s="15" t="n">
        <v>1578.75744047619</v>
      </c>
      <c r="G94" s="15" t="n">
        <v>147.706945765937</v>
      </c>
      <c r="H94" s="15" t="n">
        <v>46.4774078478002</v>
      </c>
      <c r="I94" s="15" t="n">
        <v>48.4761182714177</v>
      </c>
      <c r="J94" s="15" t="n">
        <v>5685.34233365477</v>
      </c>
      <c r="K94" s="29" t="n">
        <v>1386.20454027788</v>
      </c>
      <c r="L94" s="15" t="n">
        <v>353.313172043011</v>
      </c>
      <c r="M94" s="15" t="n">
        <v>112.639522087722</v>
      </c>
      <c r="N94" s="15" t="n">
        <v>1059.3047752809</v>
      </c>
      <c r="O94" s="15" t="n">
        <v>73.7242128121607</v>
      </c>
      <c r="P94" s="15" t="n">
        <v>2630.85427135678</v>
      </c>
      <c r="Q94" s="15" t="n">
        <v>561.721131962039</v>
      </c>
      <c r="R94" s="15" t="n">
        <v>75.6868293833274</v>
      </c>
      <c r="S94" s="15" t="n">
        <v>151.487791473659</v>
      </c>
      <c r="T94" s="15" t="n">
        <v>191.274906067763</v>
      </c>
      <c r="U94" s="15" t="n">
        <v>87.767204129884</v>
      </c>
      <c r="V94" s="16" t="n">
        <v>85.3726042016641</v>
      </c>
    </row>
    <row r="95" customFormat="false" ht="15" hidden="false" customHeight="false" outlineLevel="0" collapsed="false">
      <c r="B95" s="11" t="n">
        <v>2005</v>
      </c>
      <c r="C95" s="15" t="n">
        <v>344.727932285369</v>
      </c>
      <c r="D95" s="15" t="n">
        <v>274.610123119015</v>
      </c>
      <c r="E95" s="15" t="n">
        <v>26.4779912824606</v>
      </c>
      <c r="F95" s="15" t="n">
        <v>1699.62797619048</v>
      </c>
      <c r="G95" s="15" t="n">
        <v>158.820171265461</v>
      </c>
      <c r="H95" s="15" t="n">
        <v>48.1569560047562</v>
      </c>
      <c r="I95" s="15" t="n">
        <v>49.8407884761183</v>
      </c>
      <c r="J95" s="15" t="n">
        <v>6067.02025072324</v>
      </c>
      <c r="K95" s="29" t="n">
        <v>1412.91979854731</v>
      </c>
      <c r="L95" s="15" t="n">
        <v>381.975806451613</v>
      </c>
      <c r="M95" s="15" t="n">
        <v>118.770633548184</v>
      </c>
      <c r="N95" s="15" t="n">
        <v>1123.45505617978</v>
      </c>
      <c r="O95" s="15" t="n">
        <v>75.8957654723127</v>
      </c>
      <c r="P95" s="15" t="n">
        <v>2787.88944723618</v>
      </c>
      <c r="Q95" s="15" t="n">
        <v>578.968236927613</v>
      </c>
      <c r="R95" s="15" t="n">
        <v>76.7185473411154</v>
      </c>
      <c r="S95" s="15" t="n">
        <v>157.933579335793</v>
      </c>
      <c r="T95" s="15" t="n">
        <v>198.866655902885</v>
      </c>
      <c r="U95" s="15" t="n">
        <v>89.6199412100966</v>
      </c>
      <c r="V95" s="16" t="n">
        <v>87.1727306863772</v>
      </c>
    </row>
    <row r="96" customFormat="false" ht="15" hidden="false" customHeight="false" outlineLevel="0" collapsed="false">
      <c r="B96" s="11" t="n">
        <v>2006</v>
      </c>
      <c r="C96" s="15" t="n">
        <v>366.154776299879</v>
      </c>
      <c r="D96" s="15" t="n">
        <v>288.235294117647</v>
      </c>
      <c r="E96" s="15" t="n">
        <v>26.4534348333231</v>
      </c>
      <c r="F96" s="15" t="n">
        <v>1871.20535714286</v>
      </c>
      <c r="G96" s="15" t="n">
        <v>168.315889628925</v>
      </c>
      <c r="H96" s="15" t="n">
        <v>50</v>
      </c>
      <c r="I96" s="15" t="n">
        <v>51.31159969674</v>
      </c>
      <c r="J96" s="15" t="n">
        <v>6161.9093539055</v>
      </c>
      <c r="K96" s="29" t="n">
        <v>1418.85202338471</v>
      </c>
      <c r="L96" s="15" t="n">
        <v>410.934139784946</v>
      </c>
      <c r="M96" s="15" t="n">
        <v>122.810878792643</v>
      </c>
      <c r="N96" s="15" t="n">
        <v>1187.39466292135</v>
      </c>
      <c r="O96" s="15" t="n">
        <v>76.7643865363735</v>
      </c>
      <c r="P96" s="15" t="n">
        <v>2948.89447236181</v>
      </c>
      <c r="Q96" s="15" t="n">
        <v>591.031476789625</v>
      </c>
      <c r="R96" s="15" t="n">
        <v>77.8445937979012</v>
      </c>
      <c r="S96" s="15" t="n">
        <v>161.34882625422</v>
      </c>
      <c r="T96" s="15" t="n">
        <v>204.049416703382</v>
      </c>
      <c r="U96" s="15" t="n">
        <v>91.0570137848133</v>
      </c>
      <c r="V96" s="16" t="n">
        <v>88.359382596494</v>
      </c>
      <c r="W96" s="32"/>
    </row>
    <row r="97" customFormat="false" ht="15" hidden="false" customHeight="false" outlineLevel="0" collapsed="false">
      <c r="B97" s="11" t="n">
        <v>2007</v>
      </c>
      <c r="C97" s="15" t="n">
        <v>385.538089480048</v>
      </c>
      <c r="D97" s="15" t="n">
        <v>297.893296853625</v>
      </c>
      <c r="E97" s="15" t="n">
        <v>26.3920437104795</v>
      </c>
      <c r="F97" s="15" t="n">
        <v>1942.59672619048</v>
      </c>
      <c r="G97" s="15" t="n">
        <v>179.495718363463</v>
      </c>
      <c r="H97" s="15" t="n">
        <v>50.8472057074911</v>
      </c>
      <c r="I97" s="15" t="n">
        <v>53.5253980288097</v>
      </c>
      <c r="J97" s="15" t="n">
        <v>6308.67888138862</v>
      </c>
      <c r="K97" s="29" t="n">
        <v>1420.41859641131</v>
      </c>
      <c r="L97" s="15" t="n">
        <v>432.043010752688</v>
      </c>
      <c r="M97" s="15" t="n">
        <v>127.794371954095</v>
      </c>
      <c r="N97" s="15" t="n">
        <v>1254.00280898876</v>
      </c>
      <c r="O97" s="15" t="n">
        <v>76.4386536373507</v>
      </c>
      <c r="P97" s="15" t="n">
        <v>3015.57788944724</v>
      </c>
      <c r="Q97" s="15" t="n">
        <v>598.313794534862</v>
      </c>
      <c r="R97" s="15" t="n">
        <v>78.4518335101993</v>
      </c>
      <c r="S97" s="15" t="n">
        <v>163.853340661066</v>
      </c>
      <c r="T97" s="15" t="n">
        <v>207.639229057832</v>
      </c>
      <c r="U97" s="15" t="n">
        <v>92.0136198398285</v>
      </c>
      <c r="V97" s="16" t="n">
        <v>89.3312852032649</v>
      </c>
    </row>
    <row r="98" customFormat="false" ht="15" hidden="false" customHeight="false" outlineLevel="0" collapsed="false">
      <c r="B98" s="11" t="n">
        <v>2008</v>
      </c>
      <c r="C98" s="15" t="n">
        <v>405.888754534462</v>
      </c>
      <c r="D98" s="15" t="n">
        <v>311.696306429549</v>
      </c>
      <c r="E98" s="15" t="n">
        <v>26.4964086193136</v>
      </c>
      <c r="F98" s="15" t="n">
        <v>2081.84523809524</v>
      </c>
      <c r="G98" s="15" t="n">
        <v>194.443387250238</v>
      </c>
      <c r="H98" s="15" t="n">
        <v>52.1551724137931</v>
      </c>
      <c r="I98" s="15" t="n">
        <v>54.9658832448825</v>
      </c>
      <c r="J98" s="15" t="n">
        <v>6619.67213114754</v>
      </c>
      <c r="K98" s="29" t="n">
        <v>1433.57122972186</v>
      </c>
      <c r="L98" s="15" t="n">
        <v>473.366935483871</v>
      </c>
      <c r="M98" s="15" t="n">
        <v>136.016349630561</v>
      </c>
      <c r="N98" s="15" t="n">
        <v>1304.24859550562</v>
      </c>
      <c r="O98" s="15" t="n">
        <v>78.6102062975027</v>
      </c>
      <c r="P98" s="15" t="n">
        <v>3169.69849246231</v>
      </c>
      <c r="Q98" s="15" t="n">
        <v>612.046062896323</v>
      </c>
      <c r="R98" s="15" t="n">
        <v>79.2123570333687</v>
      </c>
      <c r="S98" s="15" t="n">
        <v>168.67394205857</v>
      </c>
      <c r="T98" s="15" t="n">
        <v>213.897455825167</v>
      </c>
      <c r="U98" s="15" t="n">
        <v>93.6434772651221</v>
      </c>
      <c r="V98" s="16" t="n">
        <v>91.2227949168956</v>
      </c>
    </row>
    <row r="99" customFormat="false" ht="15" hidden="false" customHeight="false" outlineLevel="0" collapsed="false">
      <c r="B99" s="11" t="n">
        <v>2009</v>
      </c>
      <c r="C99" s="15" t="n">
        <v>424.59492140266</v>
      </c>
      <c r="D99" s="15" t="n">
        <v>319.001367989056</v>
      </c>
      <c r="E99" s="15" t="n">
        <v>26.3859045981951</v>
      </c>
      <c r="F99" s="15" t="n">
        <v>2189.50892857143</v>
      </c>
      <c r="G99" s="15" t="n">
        <v>202.78782112274</v>
      </c>
      <c r="H99" s="15" t="n">
        <v>52.3186682520809</v>
      </c>
      <c r="I99" s="15" t="n">
        <v>54.9052312357847</v>
      </c>
      <c r="J99" s="15" t="n">
        <v>6893.15332690453</v>
      </c>
      <c r="K99" s="29" t="n">
        <v>1438.2734796143</v>
      </c>
      <c r="L99" s="15" t="n">
        <v>495.880376344086</v>
      </c>
      <c r="M99" s="15" t="n">
        <v>138.107215846565</v>
      </c>
      <c r="N99" s="15" t="n">
        <v>1357.65449438202</v>
      </c>
      <c r="O99" s="15" t="n">
        <v>78.3930510314875</v>
      </c>
      <c r="P99" s="15" t="n">
        <v>3288.84422110553</v>
      </c>
      <c r="Q99" s="15" t="n">
        <v>620.679635275762</v>
      </c>
      <c r="R99" s="15" t="n">
        <v>78.9706402546869</v>
      </c>
      <c r="S99" s="15" t="n">
        <v>171.673078432912</v>
      </c>
      <c r="T99" s="15" t="n">
        <v>217.975880007553</v>
      </c>
      <c r="U99" s="15" t="n">
        <v>94.7931878423841</v>
      </c>
      <c r="V99" s="16" t="n">
        <v>92.3848435739837</v>
      </c>
    </row>
    <row r="100" customFormat="false" ht="15" hidden="false" customHeight="false" outlineLevel="0" collapsed="false">
      <c r="B100" s="11" t="n">
        <v>2010</v>
      </c>
      <c r="C100" s="15" t="n">
        <v>433.276904474002</v>
      </c>
      <c r="D100" s="15" t="n">
        <v>323.871409028728</v>
      </c>
      <c r="E100" s="15" t="n">
        <v>26.1342009945362</v>
      </c>
      <c r="F100" s="15" t="n">
        <v>2283.59375</v>
      </c>
      <c r="G100" s="15" t="n">
        <v>210.970504281637</v>
      </c>
      <c r="H100" s="15" t="n">
        <v>52.8240190249703</v>
      </c>
      <c r="I100" s="15" t="n">
        <v>55.8150113722517</v>
      </c>
      <c r="J100" s="15" t="n">
        <v>6922.1793635487</v>
      </c>
      <c r="K100" s="29" t="n">
        <v>1438.78470376838</v>
      </c>
      <c r="L100" s="15" t="n">
        <v>513.185483870968</v>
      </c>
      <c r="M100" s="15" t="n">
        <v>141.329979562962</v>
      </c>
      <c r="N100" s="15" t="n">
        <v>1401.75561797753</v>
      </c>
      <c r="O100" s="15" t="n">
        <v>80.0217155266015</v>
      </c>
      <c r="P100" s="15" t="n">
        <v>3364.67336683417</v>
      </c>
      <c r="Q100" s="15" t="n">
        <v>784.352072415436</v>
      </c>
      <c r="R100" s="15" t="n">
        <v>79.4363872184884</v>
      </c>
      <c r="S100" s="15" t="n">
        <v>172.960665776871</v>
      </c>
      <c r="T100" s="15" t="n">
        <v>220.232032466484</v>
      </c>
      <c r="U100" s="15" t="n">
        <v>95.5701270021294</v>
      </c>
      <c r="V100" s="16" t="n">
        <v>92.9287752722386</v>
      </c>
    </row>
    <row r="101" customFormat="false" ht="15" hidden="false" customHeight="false" outlineLevel="0" collapsed="false">
      <c r="B101" s="11" t="n">
        <v>2011</v>
      </c>
      <c r="C101" s="15" t="n">
        <v>444.135429262394</v>
      </c>
      <c r="D101" s="15" t="n">
        <v>325.677154582763</v>
      </c>
      <c r="E101" s="15" t="n">
        <v>25.9131929522991</v>
      </c>
      <c r="F101" s="15" t="n">
        <v>2373.06547619048</v>
      </c>
      <c r="G101" s="15" t="n">
        <v>217.573739295909</v>
      </c>
      <c r="H101" s="15" t="n">
        <v>54.6224732461356</v>
      </c>
      <c r="I101" s="15" t="n">
        <v>55.6937073540561</v>
      </c>
      <c r="J101" s="15" t="n">
        <v>7141.17647058824</v>
      </c>
      <c r="K101" s="29" t="n">
        <v>1437.57750613722</v>
      </c>
      <c r="L101" s="15" t="n">
        <v>532.674731182796</v>
      </c>
      <c r="M101" s="15" t="n">
        <v>143.640936959598</v>
      </c>
      <c r="N101" s="15" t="n">
        <v>1416.39747191011</v>
      </c>
      <c r="O101" s="15" t="n">
        <v>83.3876221498371</v>
      </c>
      <c r="P101" s="15" t="n">
        <v>3426.18090452261</v>
      </c>
      <c r="Q101" s="15" t="n">
        <v>792.863268222963</v>
      </c>
      <c r="R101" s="15" t="n">
        <v>79.5837754981724</v>
      </c>
      <c r="S101" s="15" t="n">
        <v>173.973463138887</v>
      </c>
      <c r="T101" s="15" t="n">
        <v>222.458219652293</v>
      </c>
      <c r="U101" s="15" t="n">
        <v>96.1766697450288</v>
      </c>
      <c r="V101" s="16" t="n">
        <v>93.2636870293879</v>
      </c>
    </row>
    <row r="102" customFormat="false" ht="15" hidden="false" customHeight="false" outlineLevel="0" collapsed="false">
      <c r="B102" s="11" t="n">
        <v>2012</v>
      </c>
      <c r="C102" s="15" t="n">
        <v>452.79322853688</v>
      </c>
      <c r="D102" s="15" t="n">
        <v>329.329685362517</v>
      </c>
      <c r="E102" s="15" t="n">
        <v>25.7535760329056</v>
      </c>
      <c r="F102" s="15" t="n">
        <v>2454.05505952381</v>
      </c>
      <c r="G102" s="15" t="n">
        <v>225.156993339677</v>
      </c>
      <c r="H102" s="15" t="n">
        <v>54.7859690844233</v>
      </c>
      <c r="I102" s="15" t="n">
        <v>54.950720242608</v>
      </c>
      <c r="J102" s="15" t="n">
        <v>7324.30086788814</v>
      </c>
      <c r="K102" s="29" t="n">
        <v>1436.06661098879</v>
      </c>
      <c r="L102" s="15" t="n">
        <v>551.908602150538</v>
      </c>
      <c r="M102" s="15" t="n">
        <v>145.716082376985</v>
      </c>
      <c r="N102" s="15" t="n">
        <v>1447.19101123596</v>
      </c>
      <c r="O102" s="15" t="n">
        <v>80.9989142236699</v>
      </c>
      <c r="P102" s="15" t="n">
        <v>3465.37688442211</v>
      </c>
      <c r="Q102" s="15" t="n">
        <v>800.663808162617</v>
      </c>
      <c r="R102" s="15" t="n">
        <v>78.9942223794364</v>
      </c>
      <c r="S102" s="15" t="n">
        <v>171.084242757321</v>
      </c>
      <c r="T102" s="15" t="n">
        <v>224.547715934684</v>
      </c>
      <c r="U102" s="15" t="n">
        <v>96.4721719532179</v>
      </c>
      <c r="V102" s="16" t="n">
        <v>93.4115713749284</v>
      </c>
    </row>
    <row r="103" customFormat="false" ht="15" hidden="false" customHeight="false" outlineLevel="0" collapsed="false">
      <c r="B103" s="11" t="n">
        <v>2013</v>
      </c>
      <c r="C103" s="15" t="n">
        <v>460.302297460701</v>
      </c>
      <c r="D103" s="15" t="n">
        <v>331.72366621067</v>
      </c>
      <c r="E103" s="15" t="n">
        <v>25.5878200012278</v>
      </c>
      <c r="F103" s="15" t="n">
        <v>2567.03869047619</v>
      </c>
      <c r="G103" s="15" t="n">
        <v>230.656517602284</v>
      </c>
      <c r="H103" s="15" t="n">
        <v>54.2657550535077</v>
      </c>
      <c r="I103" s="15" t="n">
        <v>54.3290371493556</v>
      </c>
      <c r="J103" s="15" t="n">
        <v>7463.54869816779</v>
      </c>
      <c r="K103" s="29" t="n">
        <v>1438.71384101435</v>
      </c>
      <c r="L103" s="15" t="n">
        <v>575.268817204301</v>
      </c>
      <c r="M103" s="15" t="n">
        <v>146.171985536865</v>
      </c>
      <c r="N103" s="15" t="n">
        <v>1468.64466292135</v>
      </c>
      <c r="O103" s="15" t="n">
        <v>79.9131378935939</v>
      </c>
      <c r="P103" s="15" t="n">
        <v>3486.88442211055</v>
      </c>
      <c r="Q103" s="15" t="n">
        <v>809.66174368747</v>
      </c>
      <c r="R103" s="15" t="n">
        <v>78.6581771017569</v>
      </c>
      <c r="S103" s="15" t="n">
        <v>176.933343801523</v>
      </c>
      <c r="T103" s="15" t="n">
        <v>226.176102763099</v>
      </c>
      <c r="U103" s="15" t="n">
        <v>96.3529864368585</v>
      </c>
      <c r="V103" s="16" t="n">
        <v>93.1444407552778</v>
      </c>
    </row>
    <row r="104" customFormat="false" ht="15" hidden="false" customHeight="false" outlineLevel="0" collapsed="false">
      <c r="B104" s="11" t="n">
        <v>2014</v>
      </c>
      <c r="C104" s="15" t="n">
        <v>463.119709794438</v>
      </c>
      <c r="D104" s="15" t="n">
        <v>331.190150478796</v>
      </c>
      <c r="E104" s="15" t="n">
        <v>23.9793725827245</v>
      </c>
      <c r="F104" s="15" t="n">
        <v>2490.29017857143</v>
      </c>
      <c r="G104" s="15" t="n">
        <v>231.474785918173</v>
      </c>
      <c r="H104" s="15" t="n">
        <v>51.9916765755054</v>
      </c>
      <c r="I104" s="15" t="n">
        <v>52.8582259287339</v>
      </c>
      <c r="J104" s="15" t="n">
        <v>7314.94696239152</v>
      </c>
      <c r="K104" s="29" t="n">
        <v>1434.75058841394</v>
      </c>
      <c r="L104" s="15" t="n">
        <v>520.974462365591</v>
      </c>
      <c r="M104" s="15" t="n">
        <v>144.647068071058</v>
      </c>
      <c r="N104" s="15" t="n">
        <v>1498.87640449438</v>
      </c>
      <c r="O104" s="15" t="n">
        <v>78.5016286644951</v>
      </c>
      <c r="P104" s="15" t="n">
        <v>3384.57286432161</v>
      </c>
      <c r="Q104" s="15" t="n">
        <v>797.93711291091</v>
      </c>
      <c r="R104" s="15" t="n">
        <v>76.9130998702983</v>
      </c>
      <c r="S104" s="15" t="n">
        <v>169.215670880113</v>
      </c>
      <c r="T104" s="15" t="n">
        <v>221.930505100261</v>
      </c>
      <c r="U104" s="15" t="n">
        <v>95.9277401034868</v>
      </c>
      <c r="V104" s="16" t="n">
        <v>92.4351791445969</v>
      </c>
    </row>
    <row r="105" customFormat="false" ht="15" hidden="false" customHeight="false" outlineLevel="0" collapsed="false">
      <c r="B105" s="11" t="n">
        <v>2015</v>
      </c>
      <c r="C105" s="15" t="n">
        <v>465.816203143894</v>
      </c>
      <c r="D105" s="15" t="n">
        <v>332.941176470588</v>
      </c>
      <c r="E105" s="15" t="n">
        <v>23.4868017188459</v>
      </c>
      <c r="F105" s="15" t="n">
        <v>2475.76208178439</v>
      </c>
      <c r="G105" s="15" t="n">
        <v>233.986679352997</v>
      </c>
      <c r="H105" s="15" t="n">
        <v>50.7875185735513</v>
      </c>
      <c r="I105" s="15" t="n">
        <v>52.1818181818182</v>
      </c>
      <c r="J105" s="15" t="n">
        <v>7454.32692307692</v>
      </c>
      <c r="K105" s="29" t="n">
        <v>1440.47076689446</v>
      </c>
      <c r="L105" s="15" t="n">
        <v>534.159946236559</v>
      </c>
      <c r="M105" s="15" t="n">
        <v>143.836477987421</v>
      </c>
      <c r="N105" s="15" t="n">
        <v>1513.50877192982</v>
      </c>
      <c r="O105" s="15" t="n">
        <v>35.678391959799</v>
      </c>
      <c r="P105" s="15" t="n">
        <v>7336.08695652174</v>
      </c>
      <c r="Q105" s="15" t="n">
        <v>802.986899563319</v>
      </c>
      <c r="R105" s="15" t="n">
        <v>76.6686320754717</v>
      </c>
      <c r="S105" s="15" t="n">
        <v>169.238618524333</v>
      </c>
      <c r="T105" s="15" t="n">
        <v>222.87221234095</v>
      </c>
      <c r="U105" s="15" t="n">
        <v>95.8850686512571</v>
      </c>
      <c r="V105" s="16" t="n">
        <v>92.1450505841036</v>
      </c>
    </row>
    <row r="106" customFormat="false" ht="15" hidden="false" customHeight="false" outlineLevel="0" collapsed="false">
      <c r="B106" s="11" t="n">
        <v>2016</v>
      </c>
      <c r="C106" s="15" t="n">
        <v>469.093107617896</v>
      </c>
      <c r="D106" s="15" t="n">
        <v>332.626538987688</v>
      </c>
      <c r="E106" s="15" t="n">
        <v>23.2412523020258</v>
      </c>
      <c r="F106" s="15" t="n">
        <v>2499.81412639405</v>
      </c>
      <c r="G106" s="15" t="n">
        <v>236.194100856327</v>
      </c>
      <c r="H106" s="15" t="n">
        <v>51.1589895988113</v>
      </c>
      <c r="I106" s="15" t="n">
        <v>51.2878787878788</v>
      </c>
      <c r="J106" s="15" t="n">
        <v>7450.57692307692</v>
      </c>
      <c r="K106" s="29" t="n">
        <v>1440.16451531258</v>
      </c>
      <c r="L106" s="15" t="n">
        <v>522.641129032258</v>
      </c>
      <c r="M106" s="15" t="n">
        <v>143.176100628931</v>
      </c>
      <c r="N106" s="15" t="n">
        <v>1543.9649122807</v>
      </c>
      <c r="O106" s="15" t="n">
        <v>35.5276381909548</v>
      </c>
      <c r="P106" s="15" t="n">
        <v>7368.04347826087</v>
      </c>
      <c r="Q106" s="15" t="n">
        <v>803.221913457721</v>
      </c>
      <c r="R106" s="15" t="n">
        <v>76.3030660377359</v>
      </c>
      <c r="S106" s="15" t="n">
        <v>168.414442700157</v>
      </c>
      <c r="T106" s="15" t="n">
        <v>222.916678068135</v>
      </c>
      <c r="U106" s="15" t="n">
        <v>95.7602212000927</v>
      </c>
      <c r="V106" s="16" t="n">
        <v>92.0118974918427</v>
      </c>
    </row>
    <row r="107" customFormat="false" ht="15" hidden="false" customHeight="false" outlineLevel="0" collapsed="false">
      <c r="B107" s="11" t="n">
        <v>2017</v>
      </c>
      <c r="C107" s="15" t="n">
        <v>473.434099153567</v>
      </c>
      <c r="D107" s="15" t="n">
        <v>338.166894664843</v>
      </c>
      <c r="E107" s="15" t="n">
        <v>23.1123388581952</v>
      </c>
      <c r="F107" s="15" t="n">
        <v>2559.81412639405</v>
      </c>
      <c r="G107" s="15" t="n">
        <v>240.884871550904</v>
      </c>
      <c r="H107" s="15" t="n">
        <v>51.1441307578009</v>
      </c>
      <c r="I107" s="15" t="n">
        <v>51.2575757575758</v>
      </c>
      <c r="J107" s="15" t="n">
        <v>7204.71153846154</v>
      </c>
      <c r="K107" s="29" t="n">
        <v>1440.03745602713</v>
      </c>
      <c r="L107" s="15" t="n">
        <v>518.487903225807</v>
      </c>
      <c r="M107" s="15" t="n">
        <v>142.657232704403</v>
      </c>
      <c r="N107" s="15" t="n">
        <v>1583.78947368421</v>
      </c>
      <c r="O107" s="15" t="n">
        <v>35.678391959799</v>
      </c>
      <c r="P107" s="15" t="n">
        <v>7358.80434782609</v>
      </c>
      <c r="Q107" s="15" t="n">
        <v>803.746635649806</v>
      </c>
      <c r="R107" s="15" t="n">
        <v>76.2028301886792</v>
      </c>
      <c r="S107" s="15" t="n">
        <v>169.246467817896</v>
      </c>
      <c r="T107" s="15" t="n">
        <v>223.096866876454</v>
      </c>
      <c r="U107" s="15" t="n">
        <v>95.6656152355902</v>
      </c>
      <c r="V107" s="16" t="n">
        <v>92.0417874696881</v>
      </c>
    </row>
    <row r="108" customFormat="false" ht="15" hidden="false" customHeight="false" outlineLevel="0" collapsed="false">
      <c r="B108" s="11" t="n">
        <v>2018</v>
      </c>
      <c r="C108" s="15" t="n">
        <v>482.77488810935</v>
      </c>
      <c r="D108" s="15" t="n">
        <v>330.090311986864</v>
      </c>
      <c r="E108" s="15" t="n">
        <v>23.1515598133137</v>
      </c>
      <c r="F108" s="15" t="n">
        <v>2521.25046520283</v>
      </c>
      <c r="G108" s="15" t="n">
        <v>245.150851813077</v>
      </c>
      <c r="H108" s="15" t="n">
        <v>52.1409455842997</v>
      </c>
      <c r="I108" s="15" t="n">
        <v>51.4563106796117</v>
      </c>
      <c r="J108" s="15" t="n">
        <v>7277.60617760618</v>
      </c>
      <c r="K108" s="29" t="n">
        <v>1445.70864347562</v>
      </c>
      <c r="L108" s="15" t="n">
        <v>541.977549237077</v>
      </c>
      <c r="M108" s="15" t="n">
        <v>143.364779874214</v>
      </c>
      <c r="N108" s="15" t="n">
        <v>1619.5713281799</v>
      </c>
      <c r="O108" s="15" t="n">
        <v>35.929648241206</v>
      </c>
      <c r="P108" s="15" t="n">
        <v>7419.78260869565</v>
      </c>
      <c r="Q108" s="15" t="n">
        <v>809.740424788321</v>
      </c>
      <c r="R108" s="15" t="n">
        <v>76.3710343200849</v>
      </c>
      <c r="S108" s="15" t="n">
        <v>170.535574053714</v>
      </c>
      <c r="T108" s="15" t="n">
        <v>224.616633270922</v>
      </c>
      <c r="U108" s="15" t="n">
        <v>95.7115460132784</v>
      </c>
      <c r="V108" s="16" t="n">
        <v>92.3399125277427</v>
      </c>
    </row>
    <row r="109" s="32" customFormat="true" ht="15" hidden="false" customHeight="false" outlineLevel="0" collapsed="false">
      <c r="A109" s="41"/>
      <c r="B109" s="11" t="n">
        <v>2019</v>
      </c>
      <c r="C109" s="15" t="n">
        <v>488.024676424338</v>
      </c>
      <c r="D109" s="15" t="n">
        <v>338.054187192118</v>
      </c>
      <c r="E109" s="15" t="n">
        <v>22.8138049619258</v>
      </c>
      <c r="F109" s="15" t="n">
        <v>2535.46706363975</v>
      </c>
      <c r="G109" s="15" t="n">
        <v>249.919101551347</v>
      </c>
      <c r="H109" s="15" t="n">
        <v>52.363960749331</v>
      </c>
      <c r="I109" s="15" t="n">
        <v>51.2135922330097</v>
      </c>
      <c r="J109" s="15" t="n">
        <v>7751.83397683398</v>
      </c>
      <c r="K109" s="29" t="n">
        <v>1454.89391867943</v>
      </c>
      <c r="L109" s="15" t="n">
        <v>556.173959803724</v>
      </c>
      <c r="M109" s="15" t="n">
        <v>145.062893081761</v>
      </c>
      <c r="N109" s="15" t="n">
        <v>1657.73014757554</v>
      </c>
      <c r="O109" s="15" t="n">
        <v>37.4874371859297</v>
      </c>
      <c r="P109" s="15" t="n">
        <v>7463.15217391304</v>
      </c>
      <c r="Q109" s="15" t="n">
        <v>820.955853150963</v>
      </c>
      <c r="R109" s="15" t="n">
        <v>76.5715296615167</v>
      </c>
      <c r="S109" s="15" t="n">
        <v>173.920213601382</v>
      </c>
      <c r="T109" s="15" t="n">
        <v>227.4448696471</v>
      </c>
      <c r="U109" s="15" t="n">
        <v>96.0520908484854</v>
      </c>
      <c r="V109" s="16" t="n">
        <v>92.9391903776564</v>
      </c>
    </row>
    <row r="110" s="32" customFormat="true" ht="15" hidden="false" customHeight="false" outlineLevel="0" collapsed="false">
      <c r="A110" s="41"/>
      <c r="B110" s="20" t="n">
        <v>2020</v>
      </c>
      <c r="C110" s="21" t="n">
        <v>497.975729524319</v>
      </c>
      <c r="D110" s="21" t="n">
        <v>346.986215446803</v>
      </c>
      <c r="E110" s="21" t="n">
        <v>23.287623393281</v>
      </c>
      <c r="F110" s="21" t="n">
        <v>2580.07627870365</v>
      </c>
      <c r="G110" s="21" t="n">
        <v>254.472364787925</v>
      </c>
      <c r="H110" s="21" t="n">
        <v>53.9579956514672</v>
      </c>
      <c r="I110" s="21" t="n">
        <v>51.7141990291262</v>
      </c>
      <c r="J110" s="21" t="n">
        <v>8037.66561049061</v>
      </c>
      <c r="K110" s="33" t="n">
        <v>1464.91254118337</v>
      </c>
      <c r="L110" s="21" t="n">
        <v>574.362630466931</v>
      </c>
      <c r="M110" s="21" t="n">
        <v>148.499893444463</v>
      </c>
      <c r="N110" s="21" t="n">
        <v>1749.69091337603</v>
      </c>
      <c r="O110" s="21" t="n">
        <v>80.0902657677214</v>
      </c>
      <c r="P110" s="21" t="n">
        <v>3480.22589908513</v>
      </c>
      <c r="Q110" s="21" t="n">
        <v>833.077539711534</v>
      </c>
      <c r="R110" s="21" t="n">
        <v>77.3215768550766</v>
      </c>
      <c r="S110" s="21" t="n">
        <v>178.047314604607</v>
      </c>
      <c r="T110" s="21" t="n">
        <v>230.78459740541</v>
      </c>
      <c r="U110" s="21" t="n">
        <v>96.6337027656491</v>
      </c>
      <c r="V110" s="22" t="n">
        <v>93.7783133625435</v>
      </c>
    </row>
    <row r="111" s="32" customFormat="true" ht="15" hidden="false" customHeight="false" outlineLevel="0" collapsed="false">
      <c r="A111" s="41"/>
      <c r="B111" s="20" t="n">
        <v>2021</v>
      </c>
      <c r="C111" s="21" t="n">
        <v>506.418456247855</v>
      </c>
      <c r="D111" s="21" t="n">
        <v>357.070955599192</v>
      </c>
      <c r="E111" s="21" t="n">
        <v>23.6990872032361</v>
      </c>
      <c r="F111" s="21" t="n">
        <v>2619.62968688695</v>
      </c>
      <c r="G111" s="21" t="n">
        <v>261.115408793534</v>
      </c>
      <c r="H111" s="21" t="n">
        <v>55.1920859350362</v>
      </c>
      <c r="I111" s="21" t="n">
        <v>52.3361650485437</v>
      </c>
      <c r="J111" s="21" t="n">
        <v>8013.21407634712</v>
      </c>
      <c r="K111" s="33" t="n">
        <v>1462.24082190987</v>
      </c>
      <c r="L111" s="21" t="n">
        <v>583.422274988858</v>
      </c>
      <c r="M111" s="21" t="n">
        <v>150.512598480559</v>
      </c>
      <c r="N111" s="21" t="n">
        <v>1786.35807449542</v>
      </c>
      <c r="O111" s="21" t="n">
        <v>78.7862180211642</v>
      </c>
      <c r="P111" s="21" t="n">
        <v>3424.37402463837</v>
      </c>
      <c r="Q111" s="21" t="n">
        <v>833.077539711534</v>
      </c>
      <c r="R111" s="21" t="n">
        <v>78.6425067830461</v>
      </c>
      <c r="S111" s="21" t="n">
        <v>183.560004361253</v>
      </c>
      <c r="T111" s="21" t="n">
        <v>232.116668273157</v>
      </c>
      <c r="U111" s="21" t="n">
        <v>96.7249888678143</v>
      </c>
      <c r="V111" s="22" t="n">
        <v>93.6484923585295</v>
      </c>
    </row>
    <row r="112" s="32" customFormat="true" ht="15" hidden="false" customHeight="false" outlineLevel="0" collapsed="false">
      <c r="A112" s="41"/>
      <c r="B112" s="20" t="n">
        <v>2022</v>
      </c>
      <c r="C112" s="21" t="n">
        <v>514.437837075511</v>
      </c>
      <c r="D112" s="21" t="n">
        <v>361.737029401044</v>
      </c>
      <c r="E112" s="21" t="n">
        <v>23.8587597265023</v>
      </c>
      <c r="F112" s="21" t="n">
        <v>2729.93145536791</v>
      </c>
      <c r="G112" s="21" t="n">
        <v>263.742171179706</v>
      </c>
      <c r="H112" s="21" t="n">
        <v>56.6938102560056</v>
      </c>
      <c r="I112" s="21" t="n">
        <v>52.9126213592233</v>
      </c>
      <c r="J112" s="21" t="n">
        <v>8075.41024057717</v>
      </c>
      <c r="K112" s="33" t="n">
        <v>1466.47252134685</v>
      </c>
      <c r="L112" s="21" t="n">
        <v>601.972014848897</v>
      </c>
      <c r="M112" s="21" t="n">
        <v>151.912057450969</v>
      </c>
      <c r="N112" s="21" t="n">
        <v>1814.30691844063</v>
      </c>
      <c r="O112" s="21" t="n">
        <v>81.5029841598251</v>
      </c>
      <c r="P112" s="21" t="n">
        <v>3462.76589869502</v>
      </c>
      <c r="Q112" s="21" t="n">
        <v>844.666155750913</v>
      </c>
      <c r="R112" s="21" t="n">
        <v>78.9137691789685</v>
      </c>
      <c r="S112" s="21" t="n">
        <v>190.894551701291</v>
      </c>
      <c r="T112" s="21" t="n">
        <v>235.108112592638</v>
      </c>
      <c r="U112" s="21" t="n">
        <v>97.0421384323652</v>
      </c>
      <c r="V112" s="22" t="n">
        <v>93.8269804284283</v>
      </c>
    </row>
    <row r="113" s="32" customFormat="true" ht="15.75" hidden="false" customHeight="false" outlineLevel="0" collapsed="false">
      <c r="A113" s="41"/>
      <c r="B113" s="23" t="n">
        <v>2023</v>
      </c>
      <c r="C113" s="24" t="n">
        <v>528.263104475227</v>
      </c>
      <c r="D113" s="24" t="n">
        <v>367.798820293186</v>
      </c>
      <c r="E113" s="24" t="n">
        <v>24.3623422998802</v>
      </c>
      <c r="F113" s="24" t="n">
        <v>2828.47914500196</v>
      </c>
      <c r="G113" s="24" t="n">
        <v>270.40424969536</v>
      </c>
      <c r="H113" s="24" t="n">
        <v>58.1360603464417</v>
      </c>
      <c r="I113" s="24" t="n">
        <v>53.003640776699</v>
      </c>
      <c r="J113" s="24" t="n">
        <v>8305.56515719757</v>
      </c>
      <c r="K113" s="34" t="n">
        <v>1484.97955874091</v>
      </c>
      <c r="L113" s="24" t="n">
        <v>616.694777921278</v>
      </c>
      <c r="M113" s="24" t="n">
        <v>155.450015522232</v>
      </c>
      <c r="N113" s="24" t="n">
        <v>1840.53362566007</v>
      </c>
      <c r="O113" s="24" t="n">
        <v>83.3503851341144</v>
      </c>
      <c r="P113" s="24" t="n">
        <v>3544.02786016485</v>
      </c>
      <c r="Q113" s="24" t="n">
        <v>860.221243704448</v>
      </c>
      <c r="R113" s="24" t="n">
        <v>79.6803802978794</v>
      </c>
      <c r="S113" s="24" t="n">
        <v>196.501475470872</v>
      </c>
      <c r="T113" s="24" t="n">
        <v>239.775493982701</v>
      </c>
      <c r="U113" s="24" t="n">
        <v>97.8221802303315</v>
      </c>
      <c r="V113" s="25" t="n">
        <v>94.908219348642</v>
      </c>
    </row>
    <row r="114" s="32" customFormat="true" ht="12.75" hidden="false" customHeight="false" outlineLevel="0" collapsed="false">
      <c r="A114" s="41"/>
    </row>
    <row r="115" s="32" customFormat="true" ht="13.5" hidden="false" customHeight="false" outlineLevel="0" collapsed="false">
      <c r="A115" s="41"/>
    </row>
    <row r="116" customFormat="false" ht="15.75" hidden="false" customHeight="false" outlineLevel="0" collapsed="false">
      <c r="A116" s="3" t="s">
        <v>37</v>
      </c>
    </row>
    <row r="117" customFormat="false" ht="30" hidden="false" customHeight="false" outlineLevel="0" collapsed="false">
      <c r="A117" s="35" t="s">
        <v>38</v>
      </c>
    </row>
    <row r="118" customFormat="false" ht="30.75" hidden="false" customHeight="false" outlineLevel="0" collapsed="false">
      <c r="A118" s="5" t="s">
        <v>39</v>
      </c>
    </row>
    <row r="119" customFormat="false" ht="15" hidden="false" customHeight="false" outlineLevel="0" collapsed="false">
      <c r="B119" s="38"/>
      <c r="C119" s="39" t="s">
        <v>3</v>
      </c>
      <c r="D119" s="39" t="s">
        <v>4</v>
      </c>
      <c r="E119" s="40" t="s">
        <v>5</v>
      </c>
    </row>
    <row r="120" customFormat="false" ht="15" hidden="false" customHeight="false" outlineLevel="0" collapsed="false">
      <c r="B120" s="11" t="n">
        <v>2004</v>
      </c>
      <c r="C120" s="12" t="n">
        <v>23515</v>
      </c>
      <c r="D120" s="12" t="n">
        <v>12300</v>
      </c>
      <c r="E120" s="13" t="n">
        <v>11215</v>
      </c>
      <c r="H120" s="42"/>
      <c r="I120" s="42"/>
    </row>
    <row r="121" customFormat="false" ht="15" hidden="false" customHeight="false" outlineLevel="0" collapsed="false">
      <c r="B121" s="11" t="n">
        <v>2005</v>
      </c>
      <c r="C121" s="12" t="n">
        <v>30233</v>
      </c>
      <c r="D121" s="12" t="n">
        <v>15839</v>
      </c>
      <c r="E121" s="13" t="n">
        <v>14394</v>
      </c>
      <c r="H121" s="42"/>
    </row>
    <row r="122" customFormat="false" ht="15" hidden="false" customHeight="false" outlineLevel="0" collapsed="false">
      <c r="B122" s="11" t="n">
        <v>2006</v>
      </c>
      <c r="C122" s="15" t="n">
        <v>39289</v>
      </c>
      <c r="D122" s="15" t="n">
        <v>20859</v>
      </c>
      <c r="E122" s="16" t="n">
        <v>18430</v>
      </c>
    </row>
    <row r="123" customFormat="false" ht="15" hidden="false" customHeight="false" outlineLevel="0" collapsed="false">
      <c r="B123" s="11" t="n">
        <v>2007</v>
      </c>
      <c r="C123" s="15" t="n">
        <v>37843</v>
      </c>
      <c r="D123" s="15" t="n">
        <v>19585</v>
      </c>
      <c r="E123" s="16" t="n">
        <v>18258</v>
      </c>
    </row>
    <row r="124" customFormat="false" ht="15" hidden="false" customHeight="false" outlineLevel="0" collapsed="false">
      <c r="B124" s="11" t="n">
        <v>2008</v>
      </c>
      <c r="C124" s="15" t="n">
        <v>43252</v>
      </c>
      <c r="D124" s="15" t="n">
        <v>22041</v>
      </c>
      <c r="E124" s="16" t="n">
        <v>21211</v>
      </c>
    </row>
    <row r="125" customFormat="false" ht="15" hidden="false" customHeight="false" outlineLevel="0" collapsed="false">
      <c r="B125" s="11" t="n">
        <v>2009</v>
      </c>
      <c r="C125" s="15" t="n">
        <v>46158</v>
      </c>
      <c r="D125" s="15" t="n">
        <v>23365</v>
      </c>
      <c r="E125" s="16" t="n">
        <v>22793</v>
      </c>
    </row>
    <row r="126" customFormat="false" ht="15" hidden="false" customHeight="false" outlineLevel="0" collapsed="false">
      <c r="B126" s="11" t="n">
        <v>2010</v>
      </c>
      <c r="C126" s="15" t="n">
        <f aca="false">SUM(D126:E126)</f>
        <v>47769</v>
      </c>
      <c r="D126" s="15" t="n">
        <v>23938</v>
      </c>
      <c r="E126" s="16" t="n">
        <v>23831</v>
      </c>
    </row>
    <row r="127" customFormat="false" ht="15" hidden="false" customHeight="false" outlineLevel="0" collapsed="false">
      <c r="B127" s="11" t="n">
        <v>2011</v>
      </c>
      <c r="C127" s="15" t="n">
        <f aca="false">SUM(D127:E127)</f>
        <v>50989</v>
      </c>
      <c r="D127" s="15" t="n">
        <v>25526</v>
      </c>
      <c r="E127" s="16" t="n">
        <v>25463</v>
      </c>
    </row>
    <row r="128" customFormat="false" ht="15" hidden="false" customHeight="false" outlineLevel="0" collapsed="false">
      <c r="B128" s="11" t="n">
        <v>2012</v>
      </c>
      <c r="C128" s="15" t="n">
        <v>49737</v>
      </c>
      <c r="D128" s="15" t="n">
        <v>24923</v>
      </c>
      <c r="E128" s="16" t="n">
        <v>24814</v>
      </c>
    </row>
    <row r="129" customFormat="false" ht="15" hidden="false" customHeight="false" outlineLevel="0" collapsed="false">
      <c r="B129" s="11" t="n">
        <v>2013</v>
      </c>
      <c r="C129" s="15" t="n">
        <v>52145</v>
      </c>
      <c r="D129" s="15" t="n">
        <v>26165</v>
      </c>
      <c r="E129" s="16" t="n">
        <v>25980</v>
      </c>
    </row>
    <row r="130" customFormat="false" ht="15" hidden="false" customHeight="false" outlineLevel="0" collapsed="false">
      <c r="B130" s="11" t="n">
        <v>2014</v>
      </c>
      <c r="C130" s="15" t="n">
        <v>49317</v>
      </c>
      <c r="D130" s="15" t="n">
        <v>24832</v>
      </c>
      <c r="E130" s="16" t="n">
        <v>24485</v>
      </c>
    </row>
    <row r="131" customFormat="false" ht="15" hidden="false" customHeight="false" outlineLevel="0" collapsed="false">
      <c r="B131" s="11" t="n">
        <v>2015</v>
      </c>
      <c r="C131" s="15" t="n">
        <v>46506</v>
      </c>
      <c r="D131" s="15" t="n">
        <v>23500</v>
      </c>
      <c r="E131" s="16" t="n">
        <v>23006</v>
      </c>
    </row>
    <row r="132" customFormat="false" ht="15" hidden="false" customHeight="false" outlineLevel="0" collapsed="false">
      <c r="B132" s="20" t="n">
        <v>2016</v>
      </c>
      <c r="C132" s="21" t="n">
        <v>44368</v>
      </c>
      <c r="D132" s="21" t="n">
        <v>22307</v>
      </c>
      <c r="E132" s="22" t="n">
        <v>22061</v>
      </c>
    </row>
    <row r="133" customFormat="false" ht="15" hidden="false" customHeight="false" outlineLevel="0" collapsed="false">
      <c r="B133" s="20" t="n">
        <v>2017</v>
      </c>
      <c r="C133" s="21" t="n">
        <v>42507</v>
      </c>
      <c r="D133" s="21" t="n">
        <v>21341</v>
      </c>
      <c r="E133" s="22" t="n">
        <v>21166</v>
      </c>
    </row>
    <row r="134" customFormat="false" ht="15" hidden="false" customHeight="false" outlineLevel="0" collapsed="false">
      <c r="B134" s="20" t="n">
        <v>2018</v>
      </c>
      <c r="C134" s="21" t="n">
        <v>45395</v>
      </c>
      <c r="D134" s="21" t="n">
        <v>22561</v>
      </c>
      <c r="E134" s="22" t="n">
        <v>22834</v>
      </c>
    </row>
    <row r="135" customFormat="false" ht="15" hidden="false" customHeight="false" outlineLevel="0" collapsed="false">
      <c r="B135" s="20" t="n">
        <v>2019</v>
      </c>
      <c r="C135" s="21" t="n">
        <v>46865</v>
      </c>
      <c r="D135" s="21" t="n">
        <v>23143</v>
      </c>
      <c r="E135" s="22" t="n">
        <v>23722</v>
      </c>
    </row>
    <row r="136" customFormat="false" ht="15" hidden="false" customHeight="false" outlineLevel="0" collapsed="false">
      <c r="B136" s="20" t="n">
        <v>2020</v>
      </c>
      <c r="C136" s="21" t="n">
        <v>51110</v>
      </c>
      <c r="D136" s="21" t="n">
        <v>25175</v>
      </c>
      <c r="E136" s="22" t="n">
        <v>25935</v>
      </c>
    </row>
    <row r="137" customFormat="false" ht="15" hidden="false" customHeight="false" outlineLevel="0" collapsed="false">
      <c r="B137" s="20" t="n">
        <v>2021</v>
      </c>
      <c r="C137" s="21" t="n">
        <v>51126</v>
      </c>
      <c r="D137" s="21" t="n">
        <v>25106</v>
      </c>
      <c r="E137" s="22" t="n">
        <v>26020</v>
      </c>
    </row>
    <row r="138" customFormat="false" ht="15" hidden="false" customHeight="false" outlineLevel="0" collapsed="false">
      <c r="B138" s="20" t="n">
        <v>2022</v>
      </c>
      <c r="C138" s="21" t="n">
        <v>52254</v>
      </c>
      <c r="D138" s="21" t="n">
        <v>25702</v>
      </c>
      <c r="E138" s="22" t="n">
        <v>26552</v>
      </c>
    </row>
    <row r="139" customFormat="false" ht="15" hidden="false" customHeight="false" outlineLevel="0" collapsed="false">
      <c r="B139" s="20" t="n">
        <v>2023</v>
      </c>
      <c r="C139" s="21" t="n">
        <v>59118</v>
      </c>
      <c r="D139" s="21" t="n">
        <v>28743</v>
      </c>
      <c r="E139" s="22" t="n">
        <v>30375</v>
      </c>
    </row>
    <row r="140" customFormat="false" ht="15.75" hidden="false" customHeight="false" outlineLevel="0" collapsed="false">
      <c r="B140" s="23" t="n">
        <v>2024</v>
      </c>
      <c r="C140" s="24" t="n">
        <v>65249</v>
      </c>
      <c r="D140" s="24" t="n">
        <v>31769</v>
      </c>
      <c r="E140" s="25" t="n">
        <v>33480</v>
      </c>
    </row>
    <row r="142" customFormat="false" ht="13.5" hidden="false" customHeight="false" outlineLevel="0" collapsed="false"/>
    <row r="143" customFormat="false" ht="15.75" hidden="false" customHeight="false" outlineLevel="0" collapsed="false">
      <c r="A143" s="3" t="s">
        <v>40</v>
      </c>
    </row>
    <row r="144" customFormat="false" ht="30" hidden="false" customHeight="false" outlineLevel="0" collapsed="false">
      <c r="A144" s="35" t="s">
        <v>38</v>
      </c>
    </row>
    <row r="145" customFormat="false" ht="15.75" hidden="false" customHeight="false" outlineLevel="0" collapsed="false">
      <c r="A145" s="5" t="s">
        <v>7</v>
      </c>
    </row>
    <row r="146" customFormat="false" ht="30" hidden="false" customHeight="false" outlineLevel="0" collapsed="false">
      <c r="A146" s="41"/>
      <c r="B146" s="26"/>
      <c r="C146" s="27" t="s">
        <v>8</v>
      </c>
      <c r="D146" s="27" t="s">
        <v>9</v>
      </c>
      <c r="E146" s="27" t="s">
        <v>10</v>
      </c>
      <c r="F146" s="27" t="s">
        <v>11</v>
      </c>
      <c r="G146" s="27" t="s">
        <v>12</v>
      </c>
      <c r="H146" s="27" t="s">
        <v>13</v>
      </c>
      <c r="I146" s="27" t="s">
        <v>14</v>
      </c>
      <c r="J146" s="27" t="s">
        <v>15</v>
      </c>
      <c r="K146" s="27" t="s">
        <v>16</v>
      </c>
      <c r="L146" s="27" t="s">
        <v>17</v>
      </c>
      <c r="M146" s="27" t="s">
        <v>18</v>
      </c>
      <c r="N146" s="27" t="s">
        <v>19</v>
      </c>
      <c r="O146" s="27" t="s">
        <v>20</v>
      </c>
      <c r="P146" s="27" t="s">
        <v>21</v>
      </c>
      <c r="Q146" s="27" t="s">
        <v>22</v>
      </c>
      <c r="R146" s="27" t="s">
        <v>23</v>
      </c>
      <c r="S146" s="27" t="s">
        <v>24</v>
      </c>
      <c r="T146" s="27" t="s">
        <v>25</v>
      </c>
      <c r="U146" s="27" t="s">
        <v>26</v>
      </c>
      <c r="V146" s="28" t="s">
        <v>27</v>
      </c>
      <c r="W146" s="32"/>
    </row>
    <row r="147" customFormat="false" ht="15" hidden="false" customHeight="false" outlineLevel="0" collapsed="false">
      <c r="B147" s="11" t="n">
        <v>2000</v>
      </c>
      <c r="C147" s="15" t="n">
        <v>574</v>
      </c>
      <c r="D147" s="15" t="n">
        <v>1344</v>
      </c>
      <c r="E147" s="15" t="n">
        <v>161</v>
      </c>
      <c r="F147" s="15" t="n">
        <v>5205</v>
      </c>
      <c r="G147" s="15" t="n">
        <v>94</v>
      </c>
      <c r="H147" s="15" t="n">
        <v>32</v>
      </c>
      <c r="I147" s="15" t="n">
        <v>35</v>
      </c>
      <c r="J147" s="15" t="n">
        <v>6601</v>
      </c>
      <c r="K147" s="29" t="n">
        <v>6226</v>
      </c>
      <c r="L147" s="15" t="n">
        <v>14414</v>
      </c>
      <c r="M147" s="15" t="n">
        <v>43</v>
      </c>
      <c r="N147" s="15" t="n">
        <v>669</v>
      </c>
      <c r="O147" s="15" t="n">
        <v>7</v>
      </c>
      <c r="P147" s="15" t="n">
        <v>6718</v>
      </c>
      <c r="Q147" s="15" t="n">
        <v>21822</v>
      </c>
      <c r="R147" s="15" t="n">
        <v>100</v>
      </c>
      <c r="S147" s="15" t="n">
        <v>614</v>
      </c>
      <c r="T147" s="15" t="n">
        <v>73419</v>
      </c>
      <c r="U147" s="15" t="n">
        <v>128896</v>
      </c>
      <c r="V147" s="16" t="n">
        <v>923879</v>
      </c>
      <c r="W147" s="17"/>
    </row>
    <row r="148" s="32" customFormat="true" ht="15" hidden="false" customHeight="false" outlineLevel="0" collapsed="false">
      <c r="A148" s="1"/>
      <c r="B148" s="11" t="n">
        <v>2001</v>
      </c>
      <c r="C148" s="15" t="n">
        <v>745</v>
      </c>
      <c r="D148" s="15" t="n">
        <v>823</v>
      </c>
      <c r="E148" s="15" t="n">
        <v>172</v>
      </c>
      <c r="F148" s="15" t="n">
        <v>6098</v>
      </c>
      <c r="G148" s="15" t="n">
        <v>155</v>
      </c>
      <c r="H148" s="15" t="n">
        <v>42</v>
      </c>
      <c r="I148" s="15" t="n">
        <v>54</v>
      </c>
      <c r="J148" s="15" t="n">
        <v>8288</v>
      </c>
      <c r="K148" s="29" t="n">
        <v>8351</v>
      </c>
      <c r="L148" s="15" t="n">
        <v>15883</v>
      </c>
      <c r="M148" s="15" t="n">
        <v>49</v>
      </c>
      <c r="N148" s="15" t="n">
        <v>869</v>
      </c>
      <c r="O148" s="15" t="n">
        <v>8</v>
      </c>
      <c r="P148" s="15" t="n">
        <v>7834</v>
      </c>
      <c r="Q148" s="15" t="n">
        <v>26105</v>
      </c>
      <c r="R148" s="15" t="n">
        <v>131</v>
      </c>
      <c r="S148" s="15" t="n">
        <v>774</v>
      </c>
      <c r="T148" s="15" t="n">
        <v>85480</v>
      </c>
      <c r="U148" s="15" t="n">
        <v>164120</v>
      </c>
      <c r="V148" s="16" t="n">
        <v>1370657</v>
      </c>
      <c r="W148" s="17"/>
    </row>
    <row r="149" customFormat="false" ht="15" hidden="false" customHeight="false" outlineLevel="0" collapsed="false">
      <c r="B149" s="11" t="n">
        <v>2002</v>
      </c>
      <c r="C149" s="15" t="n">
        <v>1008</v>
      </c>
      <c r="D149" s="15" t="n">
        <v>1156</v>
      </c>
      <c r="E149" s="15" t="n">
        <v>194</v>
      </c>
      <c r="F149" s="15" t="n">
        <v>7363</v>
      </c>
      <c r="G149" s="15" t="n">
        <v>252</v>
      </c>
      <c r="H149" s="15" t="n">
        <v>55</v>
      </c>
      <c r="I149" s="15" t="n">
        <v>62</v>
      </c>
      <c r="J149" s="15" t="n">
        <v>10628</v>
      </c>
      <c r="K149" s="29" t="n">
        <v>11722</v>
      </c>
      <c r="L149" s="15" t="n">
        <v>17472</v>
      </c>
      <c r="M149" s="15" t="n">
        <v>73</v>
      </c>
      <c r="N149" s="15" t="n">
        <v>1158</v>
      </c>
      <c r="O149" s="15" t="n">
        <v>7</v>
      </c>
      <c r="P149" s="15" t="n">
        <v>9477</v>
      </c>
      <c r="Q149" s="15" t="n">
        <v>33764</v>
      </c>
      <c r="R149" s="15" t="n">
        <v>177</v>
      </c>
      <c r="S149" s="15" t="n">
        <v>1060</v>
      </c>
      <c r="T149" s="15" t="n">
        <v>104128</v>
      </c>
      <c r="U149" s="15" t="n">
        <v>212143</v>
      </c>
      <c r="V149" s="16" t="n">
        <v>1977946</v>
      </c>
      <c r="W149" s="17"/>
    </row>
    <row r="150" customFormat="false" ht="15" hidden="false" customHeight="false" outlineLevel="0" collapsed="false">
      <c r="B150" s="11" t="n">
        <v>2003</v>
      </c>
      <c r="C150" s="15" t="n">
        <v>1395</v>
      </c>
      <c r="D150" s="15" t="n">
        <v>1843</v>
      </c>
      <c r="E150" s="15" t="n">
        <v>237</v>
      </c>
      <c r="F150" s="15" t="n">
        <v>10115</v>
      </c>
      <c r="G150" s="15" t="n">
        <v>483</v>
      </c>
      <c r="H150" s="15" t="n">
        <v>76</v>
      </c>
      <c r="I150" s="15" t="n">
        <v>103</v>
      </c>
      <c r="J150" s="15" t="n">
        <v>14191</v>
      </c>
      <c r="K150" s="29" t="n">
        <v>18379</v>
      </c>
      <c r="L150" s="15" t="n">
        <v>19802</v>
      </c>
      <c r="M150" s="15" t="n">
        <v>196</v>
      </c>
      <c r="N150" s="15" t="n">
        <v>1661</v>
      </c>
      <c r="O150" s="15" t="n">
        <v>13</v>
      </c>
      <c r="P150" s="15" t="n">
        <v>12106</v>
      </c>
      <c r="Q150" s="15" t="n">
        <v>48654</v>
      </c>
      <c r="R150" s="15" t="n">
        <v>413</v>
      </c>
      <c r="S150" s="15" t="n">
        <v>1634</v>
      </c>
      <c r="T150" s="15" t="n">
        <v>130146</v>
      </c>
      <c r="U150" s="15" t="n">
        <v>282901</v>
      </c>
      <c r="V150" s="16" t="n">
        <v>2664168</v>
      </c>
      <c r="W150" s="17"/>
    </row>
    <row r="151" customFormat="false" ht="15" hidden="false" customHeight="false" outlineLevel="0" collapsed="false">
      <c r="B151" s="11" t="n">
        <v>2004</v>
      </c>
      <c r="C151" s="15" t="n">
        <v>1704</v>
      </c>
      <c r="D151" s="15" t="n">
        <v>2309</v>
      </c>
      <c r="E151" s="15" t="n">
        <v>258</v>
      </c>
      <c r="F151" s="15" t="n">
        <v>10248</v>
      </c>
      <c r="G151" s="15" t="n">
        <v>746</v>
      </c>
      <c r="H151" s="15" t="n">
        <v>126</v>
      </c>
      <c r="I151" s="15" t="n">
        <v>141</v>
      </c>
      <c r="J151" s="15" t="n">
        <v>15639</v>
      </c>
      <c r="K151" s="29" t="n">
        <v>21685</v>
      </c>
      <c r="L151" s="15" t="n">
        <v>19081</v>
      </c>
      <c r="M151" s="15" t="n">
        <v>257</v>
      </c>
      <c r="N151" s="15" t="n">
        <v>1935</v>
      </c>
      <c r="O151" s="15" t="n">
        <v>18</v>
      </c>
      <c r="P151" s="15" t="n">
        <v>12598</v>
      </c>
      <c r="Q151" s="15" t="n">
        <v>54485</v>
      </c>
      <c r="R151" s="15" t="n">
        <v>565</v>
      </c>
      <c r="S151" s="15" t="n">
        <v>1895</v>
      </c>
      <c r="T151" s="15" t="n">
        <v>144462</v>
      </c>
      <c r="U151" s="15" t="n">
        <v>321570</v>
      </c>
      <c r="V151" s="16" t="n">
        <v>3034326</v>
      </c>
      <c r="W151" s="17"/>
    </row>
    <row r="152" customFormat="false" ht="15" hidden="false" customHeight="false" outlineLevel="0" collapsed="false">
      <c r="B152" s="11" t="n">
        <v>2005</v>
      </c>
      <c r="C152" s="15" t="n">
        <v>2251</v>
      </c>
      <c r="D152" s="15" t="n">
        <v>2976</v>
      </c>
      <c r="E152" s="15" t="n">
        <v>365</v>
      </c>
      <c r="F152" s="15" t="n">
        <v>12274</v>
      </c>
      <c r="G152" s="15" t="n">
        <v>1100</v>
      </c>
      <c r="H152" s="15" t="n">
        <v>176</v>
      </c>
      <c r="I152" s="15" t="n">
        <v>221</v>
      </c>
      <c r="J152" s="15" t="n">
        <v>18596</v>
      </c>
      <c r="K152" s="29" t="n">
        <v>29717</v>
      </c>
      <c r="L152" s="15" t="n">
        <v>21443</v>
      </c>
      <c r="M152" s="15" t="n">
        <v>412</v>
      </c>
      <c r="N152" s="15" t="n">
        <v>2370</v>
      </c>
      <c r="O152" s="15" t="n">
        <v>39</v>
      </c>
      <c r="P152" s="15" t="n">
        <v>14214</v>
      </c>
      <c r="Q152" s="15" t="n">
        <v>69648</v>
      </c>
      <c r="R152" s="15" t="n">
        <v>773</v>
      </c>
      <c r="S152" s="15" t="n">
        <v>2760</v>
      </c>
      <c r="T152" s="15" t="n">
        <v>181589</v>
      </c>
      <c r="U152" s="15" t="n">
        <v>420207</v>
      </c>
      <c r="V152" s="16" t="n">
        <v>3730610</v>
      </c>
      <c r="W152" s="17"/>
    </row>
    <row r="153" customFormat="false" ht="15" hidden="false" customHeight="false" outlineLevel="0" collapsed="false">
      <c r="B153" s="11" t="n">
        <v>2006</v>
      </c>
      <c r="C153" s="15" t="n">
        <v>2818</v>
      </c>
      <c r="D153" s="15" t="n">
        <v>3823</v>
      </c>
      <c r="E153" s="15" t="n">
        <v>434</v>
      </c>
      <c r="F153" s="15" t="n">
        <v>14726</v>
      </c>
      <c r="G153" s="15" t="n">
        <v>1360</v>
      </c>
      <c r="H153" s="15" t="n">
        <v>207</v>
      </c>
      <c r="I153" s="15" t="n">
        <v>312</v>
      </c>
      <c r="J153" s="15" t="n">
        <v>19505</v>
      </c>
      <c r="K153" s="29" t="n">
        <v>30723</v>
      </c>
      <c r="L153" s="15" t="n">
        <v>23665</v>
      </c>
      <c r="M153" s="15" t="n">
        <v>579</v>
      </c>
      <c r="N153" s="15" t="n">
        <v>2817</v>
      </c>
      <c r="O153" s="15" t="n">
        <v>41</v>
      </c>
      <c r="P153" s="15" t="n">
        <v>15775</v>
      </c>
      <c r="Q153" s="15" t="n">
        <v>77882</v>
      </c>
      <c r="R153" s="15" t="n">
        <v>1032</v>
      </c>
      <c r="S153" s="15" t="n">
        <v>3235</v>
      </c>
      <c r="T153" s="15" t="n">
        <v>203977</v>
      </c>
      <c r="U153" s="15" t="n">
        <v>488928</v>
      </c>
      <c r="V153" s="16" t="n">
        <v>4144166</v>
      </c>
      <c r="W153" s="17"/>
    </row>
    <row r="154" customFormat="false" ht="15" hidden="false" customHeight="false" outlineLevel="0" collapsed="false">
      <c r="B154" s="11" t="n">
        <v>2007</v>
      </c>
      <c r="C154" s="15" t="n">
        <v>3012</v>
      </c>
      <c r="D154" s="15" t="n">
        <v>4308</v>
      </c>
      <c r="E154" s="15" t="n">
        <v>463</v>
      </c>
      <c r="F154" s="15" t="n">
        <v>15040</v>
      </c>
      <c r="G154" s="15" t="n">
        <v>1598</v>
      </c>
      <c r="H154" s="15" t="n">
        <v>244</v>
      </c>
      <c r="I154" s="15" t="n">
        <v>390</v>
      </c>
      <c r="J154" s="15" t="n">
        <v>20883</v>
      </c>
      <c r="K154" s="29" t="n">
        <v>34481</v>
      </c>
      <c r="L154" s="15" t="n">
        <v>24705</v>
      </c>
      <c r="M154" s="15" t="n">
        <v>620</v>
      </c>
      <c r="N154" s="15" t="n">
        <v>3060</v>
      </c>
      <c r="O154" s="15" t="n">
        <v>33</v>
      </c>
      <c r="P154" s="15" t="n">
        <v>15437</v>
      </c>
      <c r="Q154" s="15" t="n">
        <v>83256</v>
      </c>
      <c r="R154" s="15" t="n">
        <v>1152</v>
      </c>
      <c r="S154" s="15" t="n">
        <v>3418</v>
      </c>
      <c r="T154" s="15" t="n">
        <v>219955</v>
      </c>
      <c r="U154" s="15" t="n">
        <v>531827</v>
      </c>
      <c r="V154" s="16" t="n">
        <v>4519554</v>
      </c>
      <c r="W154" s="17"/>
    </row>
    <row r="155" customFormat="false" ht="15" hidden="false" customHeight="false" outlineLevel="0" collapsed="false">
      <c r="B155" s="11" t="n">
        <v>2008</v>
      </c>
      <c r="C155" s="15" t="n">
        <v>3278</v>
      </c>
      <c r="D155" s="15" t="n">
        <v>5030</v>
      </c>
      <c r="E155" s="15" t="n">
        <v>473</v>
      </c>
      <c r="F155" s="15" t="n">
        <v>17345</v>
      </c>
      <c r="G155" s="15" t="n">
        <v>1900</v>
      </c>
      <c r="H155" s="15" t="n">
        <v>276</v>
      </c>
      <c r="I155" s="15" t="n">
        <v>457</v>
      </c>
      <c r="J155" s="15" t="n">
        <v>23406</v>
      </c>
      <c r="K155" s="29" t="n">
        <v>40495</v>
      </c>
      <c r="L155" s="15" t="n">
        <v>28353</v>
      </c>
      <c r="M155" s="15" t="n">
        <v>756</v>
      </c>
      <c r="N155" s="15" t="n">
        <v>3355</v>
      </c>
      <c r="O155" s="15" t="n">
        <v>41</v>
      </c>
      <c r="P155" s="15" t="n">
        <v>16827</v>
      </c>
      <c r="Q155" s="15" t="n">
        <v>95472</v>
      </c>
      <c r="R155" s="15" t="n">
        <v>1301</v>
      </c>
      <c r="S155" s="15" t="n">
        <v>3938</v>
      </c>
      <c r="T155" s="15" t="n">
        <v>250432</v>
      </c>
      <c r="U155" s="15" t="n">
        <v>623279</v>
      </c>
      <c r="V155" s="16" t="n">
        <v>5268762</v>
      </c>
      <c r="W155" s="17"/>
    </row>
    <row r="156" customFormat="false" ht="15" hidden="false" customHeight="false" outlineLevel="0" collapsed="false">
      <c r="B156" s="11" t="n">
        <v>2009</v>
      </c>
      <c r="C156" s="15" t="n">
        <v>3518</v>
      </c>
      <c r="D156" s="15" t="n">
        <v>5365</v>
      </c>
      <c r="E156" s="15" t="n">
        <v>498</v>
      </c>
      <c r="F156" s="15" t="n">
        <v>19061</v>
      </c>
      <c r="G156" s="15" t="n">
        <v>2010</v>
      </c>
      <c r="H156" s="15" t="n">
        <v>308</v>
      </c>
      <c r="I156" s="15" t="n">
        <v>453</v>
      </c>
      <c r="J156" s="15" t="n">
        <v>25259</v>
      </c>
      <c r="K156" s="29" t="n">
        <v>43253</v>
      </c>
      <c r="L156" s="15" t="n">
        <v>30011</v>
      </c>
      <c r="M156" s="15" t="n">
        <v>779</v>
      </c>
      <c r="N156" s="15" t="n">
        <v>3474</v>
      </c>
      <c r="O156" s="15" t="n">
        <v>45</v>
      </c>
      <c r="P156" s="15" t="n">
        <v>17633</v>
      </c>
      <c r="Q156" s="15" t="n">
        <v>101934</v>
      </c>
      <c r="R156" s="15" t="n">
        <v>1354</v>
      </c>
      <c r="S156" s="15" t="n">
        <v>4183</v>
      </c>
      <c r="T156" s="15" t="n">
        <v>267824</v>
      </c>
      <c r="U156" s="15" t="n">
        <v>675180</v>
      </c>
      <c r="V156" s="16" t="n">
        <v>5648671</v>
      </c>
      <c r="W156" s="17"/>
    </row>
    <row r="157" customFormat="false" ht="15" hidden="false" customHeight="false" outlineLevel="0" collapsed="false">
      <c r="B157" s="11" t="n">
        <v>2010</v>
      </c>
      <c r="C157" s="15" t="n">
        <v>3495</v>
      </c>
      <c r="D157" s="15" t="n">
        <v>5546</v>
      </c>
      <c r="E157" s="15" t="n">
        <v>493</v>
      </c>
      <c r="F157" s="15" t="n">
        <v>19969</v>
      </c>
      <c r="G157" s="15" t="n">
        <v>2076</v>
      </c>
      <c r="H157" s="15" t="n">
        <v>311</v>
      </c>
      <c r="I157" s="15" t="n">
        <v>472</v>
      </c>
      <c r="J157" s="15" t="n">
        <v>24850</v>
      </c>
      <c r="K157" s="29" t="n">
        <v>45394</v>
      </c>
      <c r="L157" s="15" t="n">
        <v>31153</v>
      </c>
      <c r="M157" s="15" t="n">
        <v>851</v>
      </c>
      <c r="N157" s="15" t="n">
        <v>3625</v>
      </c>
      <c r="O157" s="15" t="n">
        <v>44</v>
      </c>
      <c r="P157" s="15" t="n">
        <v>17923</v>
      </c>
      <c r="Q157" s="15" t="n">
        <v>156202</v>
      </c>
      <c r="R157" s="15" t="n">
        <v>1393</v>
      </c>
      <c r="S157" s="15" t="n">
        <v>4314</v>
      </c>
      <c r="T157" s="15" t="n">
        <v>275027</v>
      </c>
      <c r="U157" s="15" t="n">
        <v>704056</v>
      </c>
      <c r="V157" s="16" t="n">
        <v>5747734</v>
      </c>
      <c r="W157" s="17"/>
    </row>
    <row r="158" customFormat="false" ht="15" hidden="false" customHeight="false" outlineLevel="0" collapsed="false">
      <c r="B158" s="11" t="n">
        <v>2011</v>
      </c>
      <c r="C158" s="15" t="n">
        <v>3501</v>
      </c>
      <c r="D158" s="15" t="n">
        <v>5528</v>
      </c>
      <c r="E158" s="15" t="n">
        <v>499</v>
      </c>
      <c r="F158" s="15" t="n">
        <v>20815</v>
      </c>
      <c r="G158" s="15" t="n">
        <v>2169</v>
      </c>
      <c r="H158" s="15" t="n">
        <v>328</v>
      </c>
      <c r="I158" s="15" t="n">
        <v>495</v>
      </c>
      <c r="J158" s="15" t="n">
        <v>26327</v>
      </c>
      <c r="K158" s="29" t="n">
        <v>47925</v>
      </c>
      <c r="L158" s="15" t="n">
        <v>32743</v>
      </c>
      <c r="M158" s="15" t="n">
        <v>888</v>
      </c>
      <c r="N158" s="15" t="n">
        <v>3099</v>
      </c>
      <c r="O158" s="15" t="n">
        <v>45</v>
      </c>
      <c r="P158" s="15" t="n">
        <v>17756</v>
      </c>
      <c r="Q158" s="15" t="n">
        <v>162118</v>
      </c>
      <c r="R158" s="15" t="n">
        <v>1408</v>
      </c>
      <c r="S158" s="15" t="n">
        <v>4421</v>
      </c>
      <c r="T158" s="15" t="n">
        <v>283498</v>
      </c>
      <c r="U158" s="15" t="n">
        <v>730155</v>
      </c>
      <c r="V158" s="16" t="n">
        <v>5751487</v>
      </c>
      <c r="W158" s="17"/>
    </row>
    <row r="159" customFormat="false" ht="15" hidden="false" customHeight="false" outlineLevel="0" collapsed="false">
      <c r="B159" s="11" t="n">
        <v>2012</v>
      </c>
      <c r="C159" s="15" t="n">
        <v>3492</v>
      </c>
      <c r="D159" s="15" t="n">
        <v>5753</v>
      </c>
      <c r="E159" s="15" t="n">
        <v>505</v>
      </c>
      <c r="F159" s="15" t="n">
        <v>21408</v>
      </c>
      <c r="G159" s="15" t="n">
        <v>2271</v>
      </c>
      <c r="H159" s="15" t="n">
        <v>368</v>
      </c>
      <c r="I159" s="15" t="n">
        <v>469</v>
      </c>
      <c r="J159" s="15" t="n">
        <v>27643</v>
      </c>
      <c r="K159" s="29" t="n">
        <v>48966</v>
      </c>
      <c r="L159" s="15" t="n">
        <v>34246</v>
      </c>
      <c r="M159" s="15" t="n">
        <v>895</v>
      </c>
      <c r="N159" s="15" t="n">
        <v>3025</v>
      </c>
      <c r="O159" s="15" t="n">
        <v>42</v>
      </c>
      <c r="P159" s="15" t="n">
        <v>17625</v>
      </c>
      <c r="Q159" s="15" t="n">
        <v>166708</v>
      </c>
      <c r="R159" s="15" t="n">
        <v>1419</v>
      </c>
      <c r="S159" s="15" t="n">
        <v>4658</v>
      </c>
      <c r="T159" s="15" t="n">
        <v>292257</v>
      </c>
      <c r="U159" s="15" t="n">
        <v>747110</v>
      </c>
      <c r="V159" s="16" t="n">
        <v>5736258</v>
      </c>
    </row>
    <row r="160" customFormat="false" ht="15" hidden="false" customHeight="false" outlineLevel="0" collapsed="false">
      <c r="B160" s="11" t="n">
        <v>2013</v>
      </c>
      <c r="C160" s="15" t="n">
        <v>3446</v>
      </c>
      <c r="D160" s="15" t="n">
        <v>5916</v>
      </c>
      <c r="E160" s="15" t="n">
        <v>522</v>
      </c>
      <c r="F160" s="15" t="n">
        <v>22717</v>
      </c>
      <c r="G160" s="15" t="n">
        <v>2270</v>
      </c>
      <c r="H160" s="15" t="n">
        <v>331</v>
      </c>
      <c r="I160" s="15" t="n">
        <v>474</v>
      </c>
      <c r="J160" s="15" t="n">
        <v>28499</v>
      </c>
      <c r="K160" s="29" t="n">
        <v>50394</v>
      </c>
      <c r="L160" s="15" t="n">
        <v>36303</v>
      </c>
      <c r="M160" s="15" t="n">
        <v>853</v>
      </c>
      <c r="N160" s="15" t="n">
        <v>2898</v>
      </c>
      <c r="O160" s="15" t="n">
        <v>41</v>
      </c>
      <c r="P160" s="15" t="n">
        <v>17595</v>
      </c>
      <c r="Q160" s="15" t="n">
        <v>172259</v>
      </c>
      <c r="R160" s="15" t="n">
        <v>1365</v>
      </c>
      <c r="S160" s="15" t="n">
        <v>4915</v>
      </c>
      <c r="T160" s="15" t="n">
        <v>296337</v>
      </c>
      <c r="U160" s="15" t="n">
        <v>729725</v>
      </c>
      <c r="V160" s="16" t="n">
        <v>5546238</v>
      </c>
    </row>
    <row r="161" customFormat="false" ht="15" hidden="false" customHeight="false" outlineLevel="0" collapsed="false">
      <c r="B161" s="11" t="n">
        <v>2014</v>
      </c>
      <c r="C161" s="15" t="n">
        <v>3016</v>
      </c>
      <c r="D161" s="15" t="n">
        <v>5545</v>
      </c>
      <c r="E161" s="15" t="n">
        <v>289</v>
      </c>
      <c r="F161" s="15" t="n">
        <v>19168</v>
      </c>
      <c r="G161" s="15" t="n">
        <v>1814</v>
      </c>
      <c r="H161" s="15" t="n">
        <v>265</v>
      </c>
      <c r="I161" s="15" t="n">
        <v>370</v>
      </c>
      <c r="J161" s="15" t="n">
        <v>26073</v>
      </c>
      <c r="K161" s="29" t="n">
        <v>46030</v>
      </c>
      <c r="L161" s="15" t="n">
        <v>26990</v>
      </c>
      <c r="M161" s="15" t="n">
        <v>721</v>
      </c>
      <c r="N161" s="15" t="n">
        <v>2769</v>
      </c>
      <c r="O161" s="15" t="n">
        <v>31</v>
      </c>
      <c r="P161" s="15" t="n">
        <v>14905</v>
      </c>
      <c r="Q161" s="15" t="n">
        <v>147986</v>
      </c>
      <c r="R161" s="15" t="n">
        <v>1141</v>
      </c>
      <c r="S161" s="15" t="n">
        <v>3818</v>
      </c>
      <c r="T161" s="15" t="n">
        <v>253408</v>
      </c>
      <c r="U161" s="15" t="n">
        <v>661520</v>
      </c>
      <c r="V161" s="16" t="n">
        <v>5023487</v>
      </c>
    </row>
    <row r="162" customFormat="false" ht="15" hidden="false" customHeight="false" outlineLevel="0" collapsed="false">
      <c r="B162" s="11" t="n">
        <v>2015</v>
      </c>
      <c r="C162" s="15" t="n">
        <v>2968</v>
      </c>
      <c r="D162" s="15" t="n">
        <v>5535</v>
      </c>
      <c r="E162" s="15" t="n">
        <v>273</v>
      </c>
      <c r="F162" s="15" t="n">
        <v>17962</v>
      </c>
      <c r="G162" s="15" t="n">
        <v>1595</v>
      </c>
      <c r="H162" s="15" t="n">
        <v>237</v>
      </c>
      <c r="I162" s="15" t="n">
        <v>367</v>
      </c>
      <c r="J162" s="15" t="n">
        <v>26865</v>
      </c>
      <c r="K162" s="29" t="n">
        <v>44465</v>
      </c>
      <c r="L162" s="15" t="n">
        <v>27540</v>
      </c>
      <c r="M162" s="15" t="n">
        <v>694</v>
      </c>
      <c r="N162" s="15" t="n">
        <v>2754</v>
      </c>
      <c r="O162" s="15" t="n">
        <v>29</v>
      </c>
      <c r="P162" s="15" t="n">
        <v>14215</v>
      </c>
      <c r="Q162" s="15" t="n">
        <v>145499</v>
      </c>
      <c r="R162" s="15" t="n">
        <v>1124</v>
      </c>
      <c r="S162" s="15" t="n">
        <v>3708</v>
      </c>
      <c r="T162" s="15" t="n">
        <v>247903</v>
      </c>
      <c r="U162" s="15" t="n">
        <v>636205</v>
      </c>
      <c r="V162" s="16" t="n">
        <v>4729644</v>
      </c>
    </row>
    <row r="163" customFormat="false" ht="15" hidden="false" customHeight="false" outlineLevel="0" collapsed="false">
      <c r="B163" s="11" t="n">
        <v>2016</v>
      </c>
      <c r="C163" s="15" t="n">
        <v>2792</v>
      </c>
      <c r="D163" s="15" t="n">
        <v>5319</v>
      </c>
      <c r="E163" s="15" t="n">
        <v>269</v>
      </c>
      <c r="F163" s="15" t="n">
        <v>17504</v>
      </c>
      <c r="G163" s="15" t="n">
        <v>1508</v>
      </c>
      <c r="H163" s="15" t="n">
        <v>244</v>
      </c>
      <c r="I163" s="15" t="n">
        <v>331</v>
      </c>
      <c r="J163" s="15" t="n">
        <v>26672</v>
      </c>
      <c r="K163" s="29" t="n">
        <v>42816</v>
      </c>
      <c r="L163" s="15" t="n">
        <v>24578</v>
      </c>
      <c r="M163" s="15" t="n">
        <v>618</v>
      </c>
      <c r="N163" s="15" t="n">
        <v>2820</v>
      </c>
      <c r="O163" s="15" t="n">
        <v>27</v>
      </c>
      <c r="P163" s="15" t="n">
        <v>13930</v>
      </c>
      <c r="Q163" s="15" t="n">
        <v>139428</v>
      </c>
      <c r="R163" s="15" t="n">
        <v>1089</v>
      </c>
      <c r="S163" s="15" t="n">
        <v>3704</v>
      </c>
      <c r="T163" s="15" t="n">
        <v>239810</v>
      </c>
      <c r="U163" s="15" t="n">
        <v>620006</v>
      </c>
      <c r="V163" s="16" t="n">
        <v>4618581</v>
      </c>
    </row>
    <row r="164" customFormat="false" ht="15" hidden="false" customHeight="false" outlineLevel="0" collapsed="false">
      <c r="B164" s="11" t="n">
        <v>2017</v>
      </c>
      <c r="C164" s="15" t="n">
        <v>2755</v>
      </c>
      <c r="D164" s="15" t="n">
        <v>5596</v>
      </c>
      <c r="E164" s="15" t="n">
        <v>291</v>
      </c>
      <c r="F164" s="15" t="n">
        <v>18038</v>
      </c>
      <c r="G164" s="15" t="n">
        <v>1506</v>
      </c>
      <c r="H164" s="15" t="n">
        <v>202</v>
      </c>
      <c r="I164" s="15" t="n">
        <v>359</v>
      </c>
      <c r="J164" s="15" t="n">
        <v>23746</v>
      </c>
      <c r="K164" s="29" t="n">
        <v>42133</v>
      </c>
      <c r="L164" s="15" t="n">
        <v>22567</v>
      </c>
      <c r="M164" s="15" t="n">
        <v>551</v>
      </c>
      <c r="N164" s="15" t="n">
        <v>2872</v>
      </c>
      <c r="O164" s="15" t="n">
        <v>26</v>
      </c>
      <c r="P164" s="15" t="n">
        <v>13113</v>
      </c>
      <c r="Q164" s="15" t="n">
        <v>133755</v>
      </c>
      <c r="R164" s="15" t="n">
        <v>1115</v>
      </c>
      <c r="S164" s="15" t="n">
        <v>3624</v>
      </c>
      <c r="T164" s="15" t="n">
        <v>232952</v>
      </c>
      <c r="U164" s="15" t="n">
        <v>606275</v>
      </c>
      <c r="V164" s="16" t="n">
        <v>4572807</v>
      </c>
    </row>
    <row r="165" customFormat="false" ht="15" hidden="false" customHeight="false" outlineLevel="0" collapsed="false">
      <c r="B165" s="11" t="n">
        <v>2018</v>
      </c>
      <c r="C165" s="15" t="n">
        <v>3045</v>
      </c>
      <c r="D165" s="15" t="n">
        <v>4825</v>
      </c>
      <c r="E165" s="15" t="n">
        <v>306</v>
      </c>
      <c r="F165" s="15" t="n">
        <v>16188</v>
      </c>
      <c r="G165" s="15" t="n">
        <v>1549</v>
      </c>
      <c r="H165" s="15" t="n">
        <v>216</v>
      </c>
      <c r="I165" s="15" t="n">
        <v>378</v>
      </c>
      <c r="J165" s="15" t="n">
        <v>24002</v>
      </c>
      <c r="K165" s="29" t="n">
        <v>43563</v>
      </c>
      <c r="L165" s="15" t="n">
        <v>25110</v>
      </c>
      <c r="M165" s="15" t="n">
        <v>509</v>
      </c>
      <c r="N165" s="15" t="n">
        <v>3044</v>
      </c>
      <c r="O165" s="15" t="n">
        <v>30</v>
      </c>
      <c r="P165" s="15" t="n">
        <v>13688</v>
      </c>
      <c r="Q165" s="15" t="n">
        <v>136453</v>
      </c>
      <c r="R165" s="15" t="n">
        <v>1193</v>
      </c>
      <c r="S165" s="15" t="n">
        <v>3597</v>
      </c>
      <c r="T165" s="15" t="n">
        <v>238312</v>
      </c>
      <c r="U165" s="15" t="n">
        <v>621396</v>
      </c>
      <c r="V165" s="16" t="n">
        <v>4734691</v>
      </c>
    </row>
    <row r="166" customFormat="false" ht="15" hidden="false" customHeight="false" outlineLevel="0" collapsed="false">
      <c r="B166" s="11" t="n">
        <v>2019</v>
      </c>
      <c r="C166" s="15" t="n">
        <v>3145</v>
      </c>
      <c r="D166" s="15" t="n">
        <v>5110</v>
      </c>
      <c r="E166" s="15" t="n">
        <v>292</v>
      </c>
      <c r="F166" s="15" t="n">
        <v>16194</v>
      </c>
      <c r="G166" s="15" t="n">
        <v>1619</v>
      </c>
      <c r="H166" s="15" t="n">
        <v>251</v>
      </c>
      <c r="I166" s="15" t="n">
        <v>379</v>
      </c>
      <c r="J166" s="15" t="n">
        <v>28864</v>
      </c>
      <c r="K166" s="29" t="n">
        <v>46490</v>
      </c>
      <c r="L166" s="15" t="n">
        <v>26175</v>
      </c>
      <c r="M166" s="15" t="n">
        <v>550</v>
      </c>
      <c r="N166" s="15" t="n">
        <v>3359</v>
      </c>
      <c r="O166" s="15" t="n">
        <v>48</v>
      </c>
      <c r="P166" s="15" t="n">
        <v>13977</v>
      </c>
      <c r="Q166" s="15" t="n">
        <v>146453</v>
      </c>
      <c r="R166" s="15" t="n">
        <v>1295</v>
      </c>
      <c r="S166" s="15" t="n">
        <v>3680</v>
      </c>
      <c r="T166" s="15" t="n">
        <v>253153</v>
      </c>
      <c r="U166" s="15" t="n">
        <v>655555</v>
      </c>
      <c r="V166" s="16" t="n">
        <v>5036878</v>
      </c>
    </row>
    <row r="167" customFormat="false" ht="15" hidden="false" customHeight="false" outlineLevel="0" collapsed="false">
      <c r="B167" s="20" t="n">
        <v>2020</v>
      </c>
      <c r="C167" s="21" t="n">
        <v>3383</v>
      </c>
      <c r="D167" s="21" t="n">
        <v>5645</v>
      </c>
      <c r="E167" s="21" t="n">
        <v>330</v>
      </c>
      <c r="F167" s="21" t="n">
        <v>16807</v>
      </c>
      <c r="G167" s="21" t="n">
        <v>1763</v>
      </c>
      <c r="H167" s="21" t="n">
        <v>314</v>
      </c>
      <c r="I167" s="21" t="n">
        <v>496</v>
      </c>
      <c r="J167" s="21" t="n">
        <v>31020</v>
      </c>
      <c r="K167" s="33" t="n">
        <v>50080</v>
      </c>
      <c r="L167" s="21" t="n">
        <v>27653</v>
      </c>
      <c r="M167" s="21" t="n">
        <v>625</v>
      </c>
      <c r="N167" s="21" t="n">
        <v>3614</v>
      </c>
      <c r="O167" s="21" t="n">
        <v>50</v>
      </c>
      <c r="P167" s="21" t="n">
        <v>14115</v>
      </c>
      <c r="Q167" s="21" t="n">
        <v>155895</v>
      </c>
      <c r="R167" s="21" t="n">
        <v>1441</v>
      </c>
      <c r="S167" s="21" t="n">
        <v>3947</v>
      </c>
      <c r="T167" s="21" t="n">
        <v>270206</v>
      </c>
      <c r="U167" s="21" t="n">
        <v>702018</v>
      </c>
      <c r="V167" s="22" t="n">
        <v>5434153</v>
      </c>
    </row>
    <row r="168" customFormat="false" ht="15" hidden="false" customHeight="false" outlineLevel="0" collapsed="false">
      <c r="B168" s="20" t="n">
        <v>2021</v>
      </c>
      <c r="C168" s="21" t="n">
        <v>3462</v>
      </c>
      <c r="D168" s="21" t="n">
        <v>6048</v>
      </c>
      <c r="E168" s="21" t="n">
        <v>337</v>
      </c>
      <c r="F168" s="21" t="n">
        <v>17144</v>
      </c>
      <c r="G168" s="21" t="n">
        <v>1894</v>
      </c>
      <c r="H168" s="21" t="n">
        <v>332</v>
      </c>
      <c r="I168" s="21" t="n">
        <v>534</v>
      </c>
      <c r="J168" s="21" t="n">
        <v>30671</v>
      </c>
      <c r="K168" s="33" t="n">
        <v>49698</v>
      </c>
      <c r="L168" s="21" t="n">
        <v>27479</v>
      </c>
      <c r="M168" s="21" t="n">
        <v>644</v>
      </c>
      <c r="N168" s="21" t="n">
        <v>3662</v>
      </c>
      <c r="O168" s="21" t="n">
        <v>39</v>
      </c>
      <c r="P168" s="21" t="n">
        <v>13383</v>
      </c>
      <c r="Q168" s="21" t="n">
        <v>155327</v>
      </c>
      <c r="R168" s="21" t="n">
        <v>1610</v>
      </c>
      <c r="S168" s="21" t="n">
        <v>4477</v>
      </c>
      <c r="T168" s="21" t="n">
        <v>273001</v>
      </c>
      <c r="U168" s="21" t="n">
        <v>711916</v>
      </c>
      <c r="V168" s="22" t="n">
        <v>5440148</v>
      </c>
    </row>
    <row r="169" customFormat="false" ht="15.75" hidden="false" customHeight="false" outlineLevel="0" collapsed="false">
      <c r="B169" s="23" t="n">
        <v>2022</v>
      </c>
      <c r="C169" s="24" t="n">
        <v>3445</v>
      </c>
      <c r="D169" s="24" t="n">
        <v>6194</v>
      </c>
      <c r="E169" s="24" t="n">
        <v>334</v>
      </c>
      <c r="F169" s="24" t="n">
        <v>18994</v>
      </c>
      <c r="G169" s="24" t="n">
        <v>1892</v>
      </c>
      <c r="H169" s="24" t="n">
        <v>342</v>
      </c>
      <c r="I169" s="24" t="n">
        <v>499</v>
      </c>
      <c r="J169" s="24" t="n">
        <v>31252</v>
      </c>
      <c r="K169" s="34" t="n">
        <v>52334</v>
      </c>
      <c r="L169" s="24" t="n">
        <v>28791</v>
      </c>
      <c r="M169" s="24" t="n">
        <v>672</v>
      </c>
      <c r="N169" s="24" t="n">
        <v>3600</v>
      </c>
      <c r="O169" s="24" t="n">
        <v>39</v>
      </c>
      <c r="P169" s="24" t="n">
        <v>13555</v>
      </c>
      <c r="Q169" s="24" t="n">
        <v>161943</v>
      </c>
      <c r="R169" s="24" t="n">
        <v>1637</v>
      </c>
      <c r="S169" s="24" t="n">
        <v>4860</v>
      </c>
      <c r="T169" s="24" t="n">
        <v>287344</v>
      </c>
      <c r="U169" s="24" t="n">
        <v>741378</v>
      </c>
      <c r="V169" s="25" t="n">
        <v>5542932</v>
      </c>
    </row>
    <row r="171" customFormat="false" ht="13.5" hidden="false" customHeight="false" outlineLevel="0" collapsed="false"/>
    <row r="172" customFormat="false" ht="15.75" hidden="false" customHeight="false" outlineLevel="0" collapsed="false">
      <c r="A172" s="3" t="s">
        <v>41</v>
      </c>
    </row>
    <row r="173" customFormat="false" ht="30" hidden="false" customHeight="false" outlineLevel="0" collapsed="false">
      <c r="A173" s="35" t="s">
        <v>42</v>
      </c>
    </row>
    <row r="174" customFormat="false" ht="15.75" hidden="false" customHeight="false" outlineLevel="0" collapsed="false">
      <c r="A174" s="5" t="s">
        <v>7</v>
      </c>
    </row>
    <row r="175" customFormat="false" ht="30" hidden="false" customHeight="false" outlineLevel="0" collapsed="false">
      <c r="B175" s="26"/>
      <c r="C175" s="27" t="s">
        <v>8</v>
      </c>
      <c r="D175" s="27" t="s">
        <v>9</v>
      </c>
      <c r="E175" s="27" t="s">
        <v>10</v>
      </c>
      <c r="F175" s="27" t="s">
        <v>11</v>
      </c>
      <c r="G175" s="27" t="s">
        <v>12</v>
      </c>
      <c r="H175" s="27" t="s">
        <v>13</v>
      </c>
      <c r="I175" s="27" t="s">
        <v>14</v>
      </c>
      <c r="J175" s="27" t="s">
        <v>15</v>
      </c>
      <c r="K175" s="27" t="s">
        <v>16</v>
      </c>
      <c r="L175" s="27" t="s">
        <v>17</v>
      </c>
      <c r="M175" s="27" t="s">
        <v>18</v>
      </c>
      <c r="N175" s="27" t="s">
        <v>19</v>
      </c>
      <c r="O175" s="27" t="s">
        <v>20</v>
      </c>
      <c r="P175" s="27" t="s">
        <v>21</v>
      </c>
      <c r="Q175" s="27" t="s">
        <v>22</v>
      </c>
      <c r="R175" s="27" t="s">
        <v>23</v>
      </c>
      <c r="S175" s="27" t="s">
        <v>24</v>
      </c>
      <c r="T175" s="27" t="s">
        <v>25</v>
      </c>
      <c r="U175" s="27" t="s">
        <v>26</v>
      </c>
      <c r="V175" s="28" t="s">
        <v>27</v>
      </c>
      <c r="W175" s="32"/>
    </row>
    <row r="176" s="32" customFormat="true" ht="15" hidden="false" customHeight="false" outlineLevel="0" collapsed="false">
      <c r="A176" s="1"/>
      <c r="B176" s="11" t="n">
        <v>2000</v>
      </c>
      <c r="C176" s="43" t="n">
        <v>0.355527372648489</v>
      </c>
      <c r="D176" s="43" t="n">
        <v>0.639044943820225</v>
      </c>
      <c r="E176" s="43" t="n">
        <v>0.864541832669323</v>
      </c>
      <c r="F176" s="43" t="n">
        <v>0.652683097360601</v>
      </c>
      <c r="G176" s="43" t="n">
        <v>0.586429112964367</v>
      </c>
      <c r="H176" s="43" t="n">
        <v>1.09368191721133</v>
      </c>
      <c r="I176" s="43" t="n">
        <v>1.12546125461255</v>
      </c>
      <c r="J176" s="43" t="n">
        <v>0.805584764575301</v>
      </c>
      <c r="K176" s="44" t="n">
        <v>0.789713590315659</v>
      </c>
      <c r="L176" s="43" t="n">
        <v>0.81745602165088</v>
      </c>
      <c r="M176" s="43" t="n">
        <v>0.774767146486029</v>
      </c>
      <c r="N176" s="43" t="n">
        <v>0.46320816149338</v>
      </c>
      <c r="O176" s="43" t="n">
        <v>1.23469387755102</v>
      </c>
      <c r="P176" s="43" t="n">
        <v>0.754450932915539</v>
      </c>
      <c r="Q176" s="43" t="n">
        <v>0.75176816386516</v>
      </c>
      <c r="R176" s="43" t="n">
        <v>0.916191311978938</v>
      </c>
      <c r="S176" s="43" t="n">
        <v>0.793603790346461</v>
      </c>
      <c r="T176" s="43" t="n">
        <v>0.774018327142507</v>
      </c>
      <c r="U176" s="43" t="n">
        <v>0.745532127834143</v>
      </c>
      <c r="V176" s="45" t="n">
        <v>1.0720494066325</v>
      </c>
    </row>
    <row r="177" customFormat="false" ht="15" hidden="false" customHeight="false" outlineLevel="0" collapsed="false">
      <c r="B177" s="11" t="n">
        <v>2001</v>
      </c>
      <c r="C177" s="43" t="n">
        <v>0.373239436619718</v>
      </c>
      <c r="D177" s="43" t="n">
        <v>0.656042128603104</v>
      </c>
      <c r="E177" s="43" t="n">
        <v>0.934246575342466</v>
      </c>
      <c r="F177" s="43" t="n">
        <v>0.729960812255077</v>
      </c>
      <c r="G177" s="43" t="n">
        <v>0.599252336448598</v>
      </c>
      <c r="H177" s="43" t="n">
        <v>1.20273348519362</v>
      </c>
      <c r="I177" s="43" t="n">
        <v>1.23586744639376</v>
      </c>
      <c r="J177" s="43" t="n">
        <v>0.865131961399837</v>
      </c>
      <c r="K177" s="44" t="n">
        <v>0.829849963965144</v>
      </c>
      <c r="L177" s="43" t="n">
        <v>0.840631822267882</v>
      </c>
      <c r="M177" s="43" t="n">
        <v>0.831400535236396</v>
      </c>
      <c r="N177" s="43" t="n">
        <v>0.478096040438079</v>
      </c>
      <c r="O177" s="43" t="n">
        <v>1.37362637362637</v>
      </c>
      <c r="P177" s="43" t="n">
        <v>0.786668522126357</v>
      </c>
      <c r="Q177" s="43" t="n">
        <v>0.789443809434945</v>
      </c>
      <c r="R177" s="43" t="n">
        <v>0.940385477364411</v>
      </c>
      <c r="S177" s="43" t="n">
        <v>0.844375963020031</v>
      </c>
      <c r="T177" s="43" t="n">
        <v>0.813511807596039</v>
      </c>
      <c r="U177" s="43" t="n">
        <v>0.804319793681496</v>
      </c>
      <c r="V177" s="45" t="n">
        <v>1.11315730158467</v>
      </c>
    </row>
    <row r="178" customFormat="false" ht="15" hidden="false" customHeight="false" outlineLevel="0" collapsed="false">
      <c r="B178" s="11" t="n">
        <v>2002</v>
      </c>
      <c r="C178" s="43" t="n">
        <v>0.384707050645482</v>
      </c>
      <c r="D178" s="43" t="n">
        <v>0.663440860215054</v>
      </c>
      <c r="E178" s="43" t="n">
        <v>0.931600547195623</v>
      </c>
      <c r="F178" s="43" t="n">
        <v>0.713750407298794</v>
      </c>
      <c r="G178" s="43" t="n">
        <v>0.621752041573868</v>
      </c>
      <c r="H178" s="43" t="n">
        <v>1.33084577114428</v>
      </c>
      <c r="I178" s="43" t="n">
        <v>1.25192307692308</v>
      </c>
      <c r="J178" s="43" t="n">
        <v>0.895084537005934</v>
      </c>
      <c r="K178" s="44" t="n">
        <v>0.856265356265356</v>
      </c>
      <c r="L178" s="43" t="n">
        <v>0.853996836598126</v>
      </c>
      <c r="M178" s="43" t="n">
        <v>0.893854748603352</v>
      </c>
      <c r="N178" s="43" t="n">
        <v>0.492258194248944</v>
      </c>
      <c r="O178" s="43" t="n">
        <v>1.3125</v>
      </c>
      <c r="P178" s="43" t="n">
        <v>0.777132533230094</v>
      </c>
      <c r="Q178" s="43" t="n">
        <v>0.808832492069197</v>
      </c>
      <c r="R178" s="43" t="n">
        <v>0.952951620062139</v>
      </c>
      <c r="S178" s="43" t="n">
        <v>0.920837422309454</v>
      </c>
      <c r="T178" s="43" t="n">
        <v>0.835906815891001</v>
      </c>
      <c r="U178" s="43" t="n">
        <v>0.825403912717558</v>
      </c>
      <c r="V178" s="45" t="n">
        <v>1.12591059502547</v>
      </c>
    </row>
    <row r="179" customFormat="false" ht="15" hidden="false" customHeight="false" outlineLevel="0" collapsed="false">
      <c r="B179" s="11" t="n">
        <v>2003</v>
      </c>
      <c r="C179" s="43" t="n">
        <v>0.396554917577329</v>
      </c>
      <c r="D179" s="43" t="n">
        <v>0.654198473282443</v>
      </c>
      <c r="E179" s="43" t="n">
        <v>1</v>
      </c>
      <c r="F179" s="43" t="n">
        <v>0.766912761789965</v>
      </c>
      <c r="G179" s="43" t="n">
        <v>0.606811145510836</v>
      </c>
      <c r="H179" s="43" t="n">
        <v>1.2080378250591</v>
      </c>
      <c r="I179" s="43" t="n">
        <v>1.23018867924528</v>
      </c>
      <c r="J179" s="43" t="n">
        <v>0.9651854254514</v>
      </c>
      <c r="K179" s="44" t="n">
        <v>0.851077983402218</v>
      </c>
      <c r="L179" s="43" t="n">
        <v>0.850404018344617</v>
      </c>
      <c r="M179" s="43" t="n">
        <v>0.832242225859247</v>
      </c>
      <c r="N179" s="43" t="n">
        <v>0.490613718411552</v>
      </c>
      <c r="O179" s="43" t="n">
        <v>1.24242424242424</v>
      </c>
      <c r="P179" s="43" t="n">
        <v>0.81790573372206</v>
      </c>
      <c r="Q179" s="43" t="n">
        <v>0.806348060774187</v>
      </c>
      <c r="R179" s="43" t="n">
        <v>0.980710214818062</v>
      </c>
      <c r="S179" s="43" t="n">
        <v>0.864466705951679</v>
      </c>
      <c r="T179" s="43" t="n">
        <v>0.831272842974307</v>
      </c>
      <c r="U179" s="43" t="n">
        <v>0.82827892134053</v>
      </c>
      <c r="V179" s="45" t="n">
        <v>1.11990332345627</v>
      </c>
    </row>
    <row r="180" customFormat="false" ht="15" hidden="false" customHeight="false" outlineLevel="0" collapsed="false">
      <c r="B180" s="11" t="n">
        <v>2004</v>
      </c>
      <c r="C180" s="43" t="n">
        <v>0.39804469273743</v>
      </c>
      <c r="D180" s="43" t="n">
        <v>0.649246231155779</v>
      </c>
      <c r="E180" s="43" t="n">
        <v>1.01825842696629</v>
      </c>
      <c r="F180" s="43" t="n">
        <v>0.641957678826431</v>
      </c>
      <c r="G180" s="43" t="n">
        <v>0.625672043010753</v>
      </c>
      <c r="H180" s="43" t="n">
        <v>1.17965367965368</v>
      </c>
      <c r="I180" s="43" t="n">
        <v>1.19172932330827</v>
      </c>
      <c r="J180" s="43" t="n">
        <v>0.991031874662345</v>
      </c>
      <c r="K180" s="44" t="n">
        <v>0.858901036052881</v>
      </c>
      <c r="L180" s="43" t="n">
        <v>0.779662791915384</v>
      </c>
      <c r="M180" s="43" t="n">
        <v>0.848192771084337</v>
      </c>
      <c r="N180" s="43" t="n">
        <v>0.478744603121886</v>
      </c>
      <c r="O180" s="43" t="n">
        <v>1.0990990990991</v>
      </c>
      <c r="P180" s="43" t="n">
        <v>0.797082696153394</v>
      </c>
      <c r="Q180" s="43" t="n">
        <v>0.798712293365415</v>
      </c>
      <c r="R180" s="43" t="n">
        <v>0.977052074139453</v>
      </c>
      <c r="S180" s="43" t="n">
        <v>0.810177244139508</v>
      </c>
      <c r="T180" s="43" t="n">
        <v>0.824600707648557</v>
      </c>
      <c r="U180" s="43" t="n">
        <v>0.830854973671319</v>
      </c>
      <c r="V180" s="45" t="n">
        <v>1.11108644062277</v>
      </c>
    </row>
    <row r="181" customFormat="false" ht="15" hidden="false" customHeight="false" outlineLevel="0" collapsed="false">
      <c r="B181" s="11" t="n">
        <v>2005</v>
      </c>
      <c r="C181" s="43" t="n">
        <v>0.394389438943894</v>
      </c>
      <c r="D181" s="43" t="n">
        <v>0.642926356589147</v>
      </c>
      <c r="E181" s="43" t="n">
        <v>1.02370990237099</v>
      </c>
      <c r="F181" s="43" t="n">
        <v>0.679148403256105</v>
      </c>
      <c r="G181" s="43" t="n">
        <v>0.589965933725612</v>
      </c>
      <c r="H181" s="43" t="n">
        <v>1.20806794055202</v>
      </c>
      <c r="I181" s="43" t="n">
        <v>1.20415879017013</v>
      </c>
      <c r="J181" s="43" t="n">
        <v>1.02801296122086</v>
      </c>
      <c r="K181" s="44" t="n">
        <v>0.845384285100902</v>
      </c>
      <c r="L181" s="43" t="n">
        <v>0.763785610816031</v>
      </c>
      <c r="M181" s="43" t="n">
        <v>0.790490341753343</v>
      </c>
      <c r="N181" s="43" t="n">
        <v>0.489741161616162</v>
      </c>
      <c r="O181" s="43" t="n">
        <v>1.19417475728155</v>
      </c>
      <c r="P181" s="43" t="n">
        <v>0.819540360013585</v>
      </c>
      <c r="Q181" s="43" t="n">
        <v>0.790321767016178</v>
      </c>
      <c r="R181" s="43" t="n">
        <v>0.963011889035667</v>
      </c>
      <c r="S181" s="43" t="n">
        <v>0.802057269947178</v>
      </c>
      <c r="T181" s="43" t="n">
        <v>0.820899404211731</v>
      </c>
      <c r="U181" s="43" t="n">
        <v>0.828877361385307</v>
      </c>
      <c r="V181" s="45" t="n">
        <v>1.09125227652207</v>
      </c>
    </row>
    <row r="182" customFormat="false" ht="15" hidden="false" customHeight="false" outlineLevel="0" collapsed="false">
      <c r="B182" s="11" t="n">
        <v>2006</v>
      </c>
      <c r="C182" s="43" t="n">
        <v>0.401594497420666</v>
      </c>
      <c r="D182" s="43" t="n">
        <v>0.633789742399629</v>
      </c>
      <c r="E182" s="43" t="n">
        <v>1.07391304347826</v>
      </c>
      <c r="F182" s="43" t="n">
        <v>0.656857301499167</v>
      </c>
      <c r="G182" s="43" t="n">
        <v>0.583284284873455</v>
      </c>
      <c r="H182" s="43" t="n">
        <v>1.1156862745098</v>
      </c>
      <c r="I182" s="43" t="n">
        <v>1.21714285714286</v>
      </c>
      <c r="J182" s="43" t="n">
        <v>1.09413138066433</v>
      </c>
      <c r="K182" s="44" t="n">
        <v>0.854196453340731</v>
      </c>
      <c r="L182" s="43" t="n">
        <v>0.764853256979241</v>
      </c>
      <c r="M182" s="43" t="n">
        <v>0.788166544923302</v>
      </c>
      <c r="N182" s="43" t="n">
        <v>0.511666666666667</v>
      </c>
      <c r="O182" s="43" t="n">
        <v>1.21153846153846</v>
      </c>
      <c r="P182" s="43" t="n">
        <v>0.865948796835513</v>
      </c>
      <c r="Q182" s="43" t="n">
        <v>0.795935791144823</v>
      </c>
      <c r="R182" s="43" t="n">
        <v>0.957149103629209</v>
      </c>
      <c r="S182" s="43" t="n">
        <v>0.795307443365696</v>
      </c>
      <c r="T182" s="43" t="n">
        <v>0.835673224649213</v>
      </c>
      <c r="U182" s="43" t="n">
        <v>0.841371974698753</v>
      </c>
      <c r="V182" s="45" t="n">
        <v>1.09658577352646</v>
      </c>
    </row>
    <row r="183" customFormat="false" ht="15" hidden="false" customHeight="false" outlineLevel="0" collapsed="false">
      <c r="B183" s="11" t="n">
        <v>2007</v>
      </c>
      <c r="C183" s="43" t="n">
        <v>0.406739227672581</v>
      </c>
      <c r="D183" s="43" t="n">
        <v>0.623822341857335</v>
      </c>
      <c r="E183" s="43" t="n">
        <v>1.07100591715976</v>
      </c>
      <c r="F183" s="43" t="n">
        <v>0.692282285588462</v>
      </c>
      <c r="G183" s="43" t="n">
        <v>0.565110565110565</v>
      </c>
      <c r="H183" s="43" t="n">
        <v>1.11890838206628</v>
      </c>
      <c r="I183" s="43" t="n">
        <v>1.15300546448087</v>
      </c>
      <c r="J183" s="43" t="n">
        <v>1.13608465608466</v>
      </c>
      <c r="K183" s="44" t="n">
        <v>0.84379152360401</v>
      </c>
      <c r="L183" s="43" t="n">
        <v>0.748682339161717</v>
      </c>
      <c r="M183" s="43" t="n">
        <v>0.771109560362875</v>
      </c>
      <c r="N183" s="43" t="n">
        <v>0.514961527500712</v>
      </c>
      <c r="O183" s="43" t="n">
        <v>1.06363636363636</v>
      </c>
      <c r="P183" s="43" t="n">
        <v>0.862360143550771</v>
      </c>
      <c r="Q183" s="43" t="n">
        <v>0.788036374760144</v>
      </c>
      <c r="R183" s="43" t="n">
        <v>0.970691163604549</v>
      </c>
      <c r="S183" s="43" t="n">
        <v>0.77695755338782</v>
      </c>
      <c r="T183" s="43" t="n">
        <v>0.833382196367676</v>
      </c>
      <c r="U183" s="43" t="n">
        <v>0.840129911855704</v>
      </c>
      <c r="V183" s="45" t="n">
        <v>1.08719970322169</v>
      </c>
    </row>
    <row r="184" customFormat="false" ht="15" hidden="false" customHeight="false" outlineLevel="0" collapsed="false">
      <c r="B184" s="11" t="n">
        <v>2008</v>
      </c>
      <c r="C184" s="43" t="n">
        <v>0.412698412698413</v>
      </c>
      <c r="D184" s="43" t="n">
        <v>0.637333914179917</v>
      </c>
      <c r="E184" s="43" t="n">
        <v>1.10746268656716</v>
      </c>
      <c r="F184" s="43" t="n">
        <v>0.688438665457111</v>
      </c>
      <c r="G184" s="43" t="n">
        <v>0.53770086526576</v>
      </c>
      <c r="H184" s="43" t="n">
        <v>1.09345794392523</v>
      </c>
      <c r="I184" s="43" t="n">
        <v>1.06467661691542</v>
      </c>
      <c r="J184" s="43" t="n">
        <v>1.13972575317786</v>
      </c>
      <c r="K184" s="44" t="n">
        <v>0.855192790350422</v>
      </c>
      <c r="L184" s="43" t="n">
        <v>0.741196917031888</v>
      </c>
      <c r="M184" s="43" t="n">
        <v>0.72674791533034</v>
      </c>
      <c r="N184" s="43" t="n">
        <v>0.524417009602195</v>
      </c>
      <c r="O184" s="43" t="n">
        <v>0.973913043478261</v>
      </c>
      <c r="P184" s="43" t="n">
        <v>0.876759493670886</v>
      </c>
      <c r="Q184" s="43" t="n">
        <v>0.793851705589978</v>
      </c>
      <c r="R184" s="43" t="n">
        <v>0.996905393457118</v>
      </c>
      <c r="S184" s="43" t="n">
        <v>0.782935684647303</v>
      </c>
      <c r="T184" s="43" t="n">
        <v>0.839979293114961</v>
      </c>
      <c r="U184" s="43" t="n">
        <v>0.839900625408474</v>
      </c>
      <c r="V184" s="45" t="n">
        <v>1.07295007661695</v>
      </c>
    </row>
    <row r="185" customFormat="false" ht="15" hidden="false" customHeight="false" outlineLevel="0" collapsed="false">
      <c r="B185" s="11" t="n">
        <v>2009</v>
      </c>
      <c r="C185" s="43" t="n">
        <v>0.420238095238095</v>
      </c>
      <c r="D185" s="43" t="n">
        <v>0.63401187446989</v>
      </c>
      <c r="E185" s="43" t="n">
        <v>1.12878787878788</v>
      </c>
      <c r="F185" s="43" t="n">
        <v>0.725337739333269</v>
      </c>
      <c r="G185" s="43" t="n">
        <v>0.538150701212265</v>
      </c>
      <c r="H185" s="43" t="n">
        <v>1.06981132075472</v>
      </c>
      <c r="I185" s="43" t="n">
        <v>1.15017064846416</v>
      </c>
      <c r="J185" s="43" t="n">
        <v>1.18788745827372</v>
      </c>
      <c r="K185" s="44" t="n">
        <v>0.856654222370534</v>
      </c>
      <c r="L185" s="43" t="n">
        <v>0.753058712806776</v>
      </c>
      <c r="M185" s="43" t="n">
        <v>0.722989949748744</v>
      </c>
      <c r="N185" s="43" t="n">
        <v>0.53591595535128</v>
      </c>
      <c r="O185" s="43" t="n">
        <v>1.10280373831776</v>
      </c>
      <c r="P185" s="43" t="n">
        <v>0.894241145884431</v>
      </c>
      <c r="Q185" s="43" t="n">
        <v>0.798114438659334</v>
      </c>
      <c r="R185" s="43" t="n">
        <v>1.03298689561681</v>
      </c>
      <c r="S185" s="43" t="n">
        <v>0.767113095238095</v>
      </c>
      <c r="T185" s="43" t="n">
        <v>0.851546777226688</v>
      </c>
      <c r="U185" s="43" t="n">
        <v>0.848291739302982</v>
      </c>
      <c r="V185" s="45" t="n">
        <v>1.07114777039417</v>
      </c>
    </row>
    <row r="186" customFormat="false" ht="15" hidden="false" customHeight="false" outlineLevel="0" collapsed="false">
      <c r="B186" s="11" t="n">
        <v>2010</v>
      </c>
      <c r="C186" s="43" t="n">
        <v>0.444458947918026</v>
      </c>
      <c r="D186" s="43" t="n">
        <v>0.642103084247568</v>
      </c>
      <c r="E186" s="43" t="n">
        <v>1.16875</v>
      </c>
      <c r="F186" s="43" t="n">
        <v>0.769905660377359</v>
      </c>
      <c r="G186" s="43" t="n">
        <v>0.527603231597846</v>
      </c>
      <c r="H186" s="43" t="n">
        <v>1.15296367112811</v>
      </c>
      <c r="I186" s="43" t="n">
        <v>1.12733446519525</v>
      </c>
      <c r="J186" s="43" t="n">
        <v>1.26418899452607</v>
      </c>
      <c r="K186" s="44" t="n">
        <v>0.875435195029916</v>
      </c>
      <c r="L186" s="43" t="n">
        <v>0.782379412178315</v>
      </c>
      <c r="M186" s="43" t="n">
        <v>0.716798059429958</v>
      </c>
      <c r="N186" s="43" t="n">
        <v>0.53872351160444</v>
      </c>
      <c r="O186" s="43" t="n">
        <v>1.01769911504425</v>
      </c>
      <c r="P186" s="43" t="n">
        <v>0.919862293200727</v>
      </c>
      <c r="Q186" s="43" t="n">
        <v>0.838132881611143</v>
      </c>
      <c r="R186" s="43" t="n">
        <v>1.06606334841629</v>
      </c>
      <c r="S186" s="43" t="n">
        <v>0.778884462151394</v>
      </c>
      <c r="T186" s="43" t="n">
        <v>0.874646987505717</v>
      </c>
      <c r="U186" s="43" t="n">
        <v>0.859824443871854</v>
      </c>
      <c r="V186" s="45" t="n">
        <v>1.07587597092713</v>
      </c>
    </row>
    <row r="187" customFormat="false" ht="15" hidden="false" customHeight="false" outlineLevel="0" collapsed="false">
      <c r="B187" s="11" t="n">
        <v>2011</v>
      </c>
      <c r="C187" s="43" t="n">
        <v>0.459435514491836</v>
      </c>
      <c r="D187" s="43" t="n">
        <v>0.675687014894063</v>
      </c>
      <c r="E187" s="43" t="n">
        <v>1.23076923076923</v>
      </c>
      <c r="F187" s="43" t="n">
        <v>0.810205580029369</v>
      </c>
      <c r="G187" s="43" t="n">
        <v>0.533722438391699</v>
      </c>
      <c r="H187" s="43" t="n">
        <v>1.23745173745174</v>
      </c>
      <c r="I187" s="43" t="n">
        <v>1.13513513513514</v>
      </c>
      <c r="J187" s="43" t="n">
        <v>1.30157693384343</v>
      </c>
      <c r="K187" s="44" t="n">
        <v>0.892298597859454</v>
      </c>
      <c r="L187" s="43" t="n">
        <v>0.803156539998645</v>
      </c>
      <c r="M187" s="43" t="n">
        <v>0.750761730652041</v>
      </c>
      <c r="N187" s="43" t="n">
        <v>0.547557204700062</v>
      </c>
      <c r="O187" s="43" t="n">
        <v>1.02586206896552</v>
      </c>
      <c r="P187" s="43" t="n">
        <v>0.950867597133157</v>
      </c>
      <c r="Q187" s="43" t="n">
        <v>0.858719249567549</v>
      </c>
      <c r="R187" s="43" t="n">
        <v>1.10284664830119</v>
      </c>
      <c r="S187" s="43" t="n">
        <v>0.814264112903226</v>
      </c>
      <c r="T187" s="43" t="n">
        <v>0.898613069375306</v>
      </c>
      <c r="U187" s="43" t="n">
        <v>0.875931803791626</v>
      </c>
      <c r="V187" s="45" t="n">
        <v>1.08684113028533</v>
      </c>
    </row>
    <row r="188" customFormat="false" ht="15" hidden="false" customHeight="false" outlineLevel="0" collapsed="false">
      <c r="B188" s="11" t="n">
        <v>2012</v>
      </c>
      <c r="C188" s="43" t="n">
        <v>0.477684710588824</v>
      </c>
      <c r="D188" s="43" t="n">
        <v>0.69587952311232</v>
      </c>
      <c r="E188" s="43" t="n">
        <v>1.27967479674797</v>
      </c>
      <c r="F188" s="43" t="n">
        <v>0.838155434879373</v>
      </c>
      <c r="G188" s="43" t="n">
        <v>0.521324126726239</v>
      </c>
      <c r="H188" s="43" t="n">
        <v>1.22988505747126</v>
      </c>
      <c r="I188" s="43" t="n">
        <v>1.18588640275387</v>
      </c>
      <c r="J188" s="43" t="n">
        <v>1.35471144141664</v>
      </c>
      <c r="K188" s="44" t="n">
        <v>0.904411309142727</v>
      </c>
      <c r="L188" s="43" t="n">
        <v>0.825240180380367</v>
      </c>
      <c r="M188" s="43" t="n">
        <v>0.741338112305854</v>
      </c>
      <c r="N188" s="43" t="n">
        <v>0.551371511068335</v>
      </c>
      <c r="O188" s="43" t="n">
        <v>1.02702702702703</v>
      </c>
      <c r="P188" s="43" t="n">
        <v>0.977910722503452</v>
      </c>
      <c r="Q188" s="43" t="n">
        <v>0.874778854797062</v>
      </c>
      <c r="R188" s="43" t="n">
        <v>1.15736766809728</v>
      </c>
      <c r="S188" s="43" t="n">
        <v>0.858951175406872</v>
      </c>
      <c r="T188" s="43" t="n">
        <v>0.920280189170489</v>
      </c>
      <c r="U188" s="43" t="n">
        <v>0.88921686014999</v>
      </c>
      <c r="V188" s="45" t="n">
        <v>1.09716819392966</v>
      </c>
    </row>
    <row r="189" customFormat="false" ht="15" hidden="false" customHeight="false" outlineLevel="0" collapsed="false">
      <c r="B189" s="11" t="n">
        <v>2013</v>
      </c>
      <c r="C189" s="43" t="n">
        <v>0.495000617207752</v>
      </c>
      <c r="D189" s="43" t="n">
        <v>0.727425805093665</v>
      </c>
      <c r="E189" s="43" t="n">
        <v>1.35032894736842</v>
      </c>
      <c r="F189" s="43" t="n">
        <v>0.894555478980014</v>
      </c>
      <c r="G189" s="43" t="n">
        <v>0.528821562069644</v>
      </c>
      <c r="H189" s="43" t="n">
        <v>1.23970037453184</v>
      </c>
      <c r="I189" s="43" t="n">
        <v>1.16123499142367</v>
      </c>
      <c r="J189" s="43" t="n">
        <v>1.4039484359506</v>
      </c>
      <c r="K189" s="44" t="n">
        <v>0.921754313886606</v>
      </c>
      <c r="L189" s="43" t="n">
        <v>0.88345314587442</v>
      </c>
      <c r="M189" s="43" t="n">
        <v>0.73476494486361</v>
      </c>
      <c r="N189" s="43" t="n">
        <v>0.552440168934772</v>
      </c>
      <c r="O189" s="43" t="n">
        <v>1.13207547169811</v>
      </c>
      <c r="P189" s="43" t="n">
        <v>1.02757606397647</v>
      </c>
      <c r="Q189" s="43" t="n">
        <v>0.900963367143634</v>
      </c>
      <c r="R189" s="43" t="n">
        <v>1.14964705882353</v>
      </c>
      <c r="S189" s="43" t="n">
        <v>0.775332416322788</v>
      </c>
      <c r="T189" s="43" t="n">
        <v>0.939624801676343</v>
      </c>
      <c r="U189" s="43" t="n">
        <v>0.899587090410989</v>
      </c>
      <c r="V189" s="45" t="n">
        <v>1.10983975356247</v>
      </c>
    </row>
    <row r="190" customFormat="false" ht="15" hidden="false" customHeight="false" outlineLevel="0" collapsed="false">
      <c r="B190" s="11" t="n">
        <v>2014</v>
      </c>
      <c r="C190" s="43" t="n">
        <v>0.514040465971796</v>
      </c>
      <c r="D190" s="43" t="n">
        <v>0.727706345914558</v>
      </c>
      <c r="E190" s="43" t="n">
        <v>1.2453781512605</v>
      </c>
      <c r="F190" s="43" t="n">
        <v>0.914260249554367</v>
      </c>
      <c r="G190" s="43" t="n">
        <v>0.513570336391437</v>
      </c>
      <c r="H190" s="43" t="n">
        <v>1.28516377649326</v>
      </c>
      <c r="I190" s="43" t="n">
        <v>1.17789291882556</v>
      </c>
      <c r="J190" s="43" t="n">
        <v>1.43008279668813</v>
      </c>
      <c r="K190" s="44" t="n">
        <v>0.94848444219841</v>
      </c>
      <c r="L190" s="43" t="n">
        <v>0.716933668740898</v>
      </c>
      <c r="M190" s="43" t="n">
        <v>0.734366035570855</v>
      </c>
      <c r="N190" s="43" t="n">
        <v>0.563012762078396</v>
      </c>
      <c r="O190" s="43" t="n">
        <v>1.08411214953271</v>
      </c>
      <c r="P190" s="43" t="n">
        <v>1.00157349129952</v>
      </c>
      <c r="Q190" s="43" t="n">
        <v>0.901680447207517</v>
      </c>
      <c r="R190" s="43" t="n">
        <v>1.18322082931533</v>
      </c>
      <c r="S190" s="43" t="n">
        <v>0.768957345971564</v>
      </c>
      <c r="T190" s="43" t="n">
        <v>0.93282604583433</v>
      </c>
      <c r="U190" s="43" t="n">
        <v>0.915418362883501</v>
      </c>
      <c r="V190" s="45" t="n">
        <v>1.12957354132562</v>
      </c>
    </row>
    <row r="191" customFormat="false" ht="15" hidden="false" customHeight="false" outlineLevel="0" collapsed="false">
      <c r="B191" s="11" t="n">
        <v>2015</v>
      </c>
      <c r="C191" s="43" t="n">
        <v>0.532828899194533</v>
      </c>
      <c r="D191" s="43" t="n">
        <v>0.754783693843594</v>
      </c>
      <c r="E191" s="43" t="n">
        <v>1.28125</v>
      </c>
      <c r="F191" s="43" t="n">
        <v>0.949261574703271</v>
      </c>
      <c r="G191" s="43" t="n">
        <v>0.498798743300684</v>
      </c>
      <c r="H191" s="43" t="n">
        <v>1.31372549019608</v>
      </c>
      <c r="I191" s="43" t="n">
        <v>1.2113676731794</v>
      </c>
      <c r="J191" s="43" t="n">
        <v>1.46316924182537</v>
      </c>
      <c r="K191" s="44" t="n">
        <v>0.964609939990768</v>
      </c>
      <c r="L191" s="43" t="n">
        <v>0.751054578493088</v>
      </c>
      <c r="M191" s="43" t="n">
        <v>0.752171395483497</v>
      </c>
      <c r="N191" s="43" t="n">
        <v>0.579431907488492</v>
      </c>
      <c r="O191" s="43" t="n">
        <v>1.0952380952381</v>
      </c>
      <c r="P191" s="43" t="n">
        <v>1.02148473212653</v>
      </c>
      <c r="Q191" s="43" t="n">
        <v>0.921397947987014</v>
      </c>
      <c r="R191" s="43" t="n">
        <v>1.19619326500732</v>
      </c>
      <c r="S191" s="43" t="n">
        <v>0.790430622009569</v>
      </c>
      <c r="T191" s="43" t="n">
        <v>0.951986066433256</v>
      </c>
      <c r="U191" s="43" t="n">
        <v>0.933957342946294</v>
      </c>
      <c r="V191" s="45" t="n">
        <v>1.14927090067529</v>
      </c>
    </row>
    <row r="192" customFormat="false" ht="15" hidden="false" customHeight="false" outlineLevel="0" collapsed="false">
      <c r="B192" s="11" t="n">
        <v>2016</v>
      </c>
      <c r="C192" s="43" t="n">
        <v>0.536742378233937</v>
      </c>
      <c r="D192" s="43" t="n">
        <v>0.766992309291208</v>
      </c>
      <c r="E192" s="43" t="n">
        <v>1.34587813620072</v>
      </c>
      <c r="F192" s="43" t="n">
        <v>0.935172901742284</v>
      </c>
      <c r="G192" s="43" t="n">
        <v>0.501370363603143</v>
      </c>
      <c r="H192" s="43" t="n">
        <v>1.2911877394636</v>
      </c>
      <c r="I192" s="43" t="n">
        <v>1.27756653992395</v>
      </c>
      <c r="J192" s="43" t="n">
        <v>1.508</v>
      </c>
      <c r="K192" s="44" t="n">
        <v>0.985453339826145</v>
      </c>
      <c r="L192" s="43" t="n">
        <v>0.693745885450955</v>
      </c>
      <c r="M192" s="43" t="n">
        <v>0.762180974477958</v>
      </c>
      <c r="N192" s="43" t="n">
        <v>0.585860813940664</v>
      </c>
      <c r="O192" s="43" t="n">
        <v>1.00925925925926</v>
      </c>
      <c r="P192" s="43" t="n">
        <v>1.03654454997739</v>
      </c>
      <c r="Q192" s="43" t="n">
        <v>0.931092446519129</v>
      </c>
      <c r="R192" s="43" t="n">
        <v>1.22266401590457</v>
      </c>
      <c r="S192" s="43" t="n">
        <v>0.776318930532347</v>
      </c>
      <c r="T192" s="43" t="n">
        <v>0.9617108523953</v>
      </c>
      <c r="U192" s="43" t="n">
        <v>0.944828062088786</v>
      </c>
      <c r="V192" s="45" t="n">
        <v>1.16317020764061</v>
      </c>
    </row>
    <row r="193" customFormat="false" ht="15" hidden="false" customHeight="false" outlineLevel="0" collapsed="false">
      <c r="B193" s="11" t="n">
        <v>2017</v>
      </c>
      <c r="C193" s="43" t="n">
        <v>0.555247620195204</v>
      </c>
      <c r="D193" s="43" t="n">
        <v>0.799042065805914</v>
      </c>
      <c r="E193" s="43" t="n">
        <v>1.43632958801498</v>
      </c>
      <c r="F193" s="43" t="n">
        <v>0.960556038227628</v>
      </c>
      <c r="G193" s="43" t="n">
        <v>0.501069518716578</v>
      </c>
      <c r="H193" s="43" t="n">
        <v>1.29867674858223</v>
      </c>
      <c r="I193" s="43" t="n">
        <v>1.27619047619048</v>
      </c>
      <c r="J193" s="43" t="n">
        <v>1.52462121212121</v>
      </c>
      <c r="K193" s="44" t="n">
        <v>1.01244874048038</v>
      </c>
      <c r="L193" s="43" t="n">
        <v>0.661763740232451</v>
      </c>
      <c r="M193" s="43" t="n">
        <v>0.783990582695703</v>
      </c>
      <c r="N193" s="43" t="n">
        <v>0.600494942973962</v>
      </c>
      <c r="O193" s="43" t="n">
        <v>0.981481481481482</v>
      </c>
      <c r="P193" s="43" t="n">
        <v>1.03346901854365</v>
      </c>
      <c r="Q193" s="43" t="n">
        <v>0.945787186477023</v>
      </c>
      <c r="R193" s="43" t="n">
        <v>1.26445012787724</v>
      </c>
      <c r="S193" s="43" t="n">
        <v>0.798189182749583</v>
      </c>
      <c r="T193" s="43" t="n">
        <v>0.977387654533213</v>
      </c>
      <c r="U193" s="43" t="n">
        <v>0.964145918790809</v>
      </c>
      <c r="V193" s="45" t="n">
        <v>1.18178374804698</v>
      </c>
    </row>
    <row r="194" customFormat="false" ht="15" hidden="false" customHeight="false" outlineLevel="0" collapsed="false">
      <c r="B194" s="11" t="n">
        <v>2018</v>
      </c>
      <c r="C194" s="43" t="n">
        <v>0.583313439961805</v>
      </c>
      <c r="D194" s="43" t="n">
        <v>0.804509678791746</v>
      </c>
      <c r="E194" s="43" t="n">
        <v>1.47058823529412</v>
      </c>
      <c r="F194" s="43" t="n">
        <v>0.882464454976303</v>
      </c>
      <c r="G194" s="43" t="n">
        <v>0.505576856047403</v>
      </c>
      <c r="H194" s="43" t="n">
        <v>1.28491620111732</v>
      </c>
      <c r="I194" s="43" t="n">
        <v>1.29411764705882</v>
      </c>
      <c r="J194" s="43" t="n">
        <v>1.46302045288532</v>
      </c>
      <c r="K194" s="44" t="n">
        <v>1.04091510404636</v>
      </c>
      <c r="L194" s="43" t="n">
        <v>0.723543362604961</v>
      </c>
      <c r="M194" s="43" t="n">
        <v>0.789876397881107</v>
      </c>
      <c r="N194" s="43" t="n">
        <v>0.616964665815241</v>
      </c>
      <c r="O194" s="43" t="n">
        <v>0.955357142857143</v>
      </c>
      <c r="P194" s="43" t="n">
        <v>1.07280007280007</v>
      </c>
      <c r="Q194" s="43" t="n">
        <v>0.962723285305213</v>
      </c>
      <c r="R194" s="43" t="n">
        <v>1.30088958660387</v>
      </c>
      <c r="S194" s="43" t="n">
        <v>0.820899091343855</v>
      </c>
      <c r="T194" s="43" t="n">
        <v>0.998109918275444</v>
      </c>
      <c r="U194" s="43" t="n">
        <v>0.988332874521663</v>
      </c>
      <c r="V194" s="45" t="n">
        <v>1.20496616737438</v>
      </c>
    </row>
    <row r="195" customFormat="false" ht="15" hidden="false" customHeight="false" outlineLevel="0" collapsed="false">
      <c r="B195" s="11" t="n">
        <v>2019</v>
      </c>
      <c r="C195" s="43" t="n">
        <v>0.605730040757612</v>
      </c>
      <c r="D195" s="43" t="n">
        <v>0.820948782535684</v>
      </c>
      <c r="E195" s="43" t="n">
        <v>1.54291417165669</v>
      </c>
      <c r="F195" s="43" t="n">
        <v>0.881322455989695</v>
      </c>
      <c r="G195" s="43" t="n">
        <v>0.52125629012667</v>
      </c>
      <c r="H195" s="43" t="n">
        <v>1.26151012891344</v>
      </c>
      <c r="I195" s="43" t="n">
        <v>1.33921568627451</v>
      </c>
      <c r="J195" s="43" t="n">
        <v>1.59113168907488</v>
      </c>
      <c r="K195" s="44" t="n">
        <v>1.07010956933751</v>
      </c>
      <c r="L195" s="43" t="n">
        <v>0.746189992379985</v>
      </c>
      <c r="M195" s="43" t="n">
        <v>0.803519061583578</v>
      </c>
      <c r="N195" s="43" t="n">
        <v>0.645418750665106</v>
      </c>
      <c r="O195" s="43" t="n">
        <v>0.9</v>
      </c>
      <c r="P195" s="43" t="n">
        <v>1.09514243973703</v>
      </c>
      <c r="Q195" s="43" t="n">
        <v>0.993958116434265</v>
      </c>
      <c r="R195" s="43" t="n">
        <v>1.31650893796004</v>
      </c>
      <c r="S195" s="43" t="n">
        <v>0.820169252468265</v>
      </c>
      <c r="T195" s="43" t="n">
        <v>1.0271344643542</v>
      </c>
      <c r="U195" s="43" t="n">
        <v>1.0174242761433</v>
      </c>
      <c r="V195" s="45" t="n">
        <v>1.22991307007028</v>
      </c>
    </row>
    <row r="196" customFormat="false" ht="15" hidden="false" customHeight="false" outlineLevel="0" collapsed="false">
      <c r="B196" s="20" t="n">
        <v>2020</v>
      </c>
      <c r="C196" s="46" t="n">
        <v>0.631497192018162</v>
      </c>
      <c r="D196" s="46" t="n">
        <v>0.845705967976711</v>
      </c>
      <c r="E196" s="46" t="n">
        <v>1.52046783625731</v>
      </c>
      <c r="F196" s="46" t="n">
        <v>0.908045977011494</v>
      </c>
      <c r="G196" s="46" t="n">
        <v>0.539164941338854</v>
      </c>
      <c r="H196" s="46" t="n">
        <v>1.22419928825623</v>
      </c>
      <c r="I196" s="46" t="n">
        <v>1.31456310679612</v>
      </c>
      <c r="J196" s="46" t="n">
        <v>1.66734639595709</v>
      </c>
      <c r="K196" s="47" t="n">
        <v>1.10860664523044</v>
      </c>
      <c r="L196" s="46" t="n">
        <v>0.77453697870732</v>
      </c>
      <c r="M196" s="46" t="n">
        <v>0.818181818181818</v>
      </c>
      <c r="N196" s="46" t="n">
        <v>0.683812723073693</v>
      </c>
      <c r="O196" s="46" t="n">
        <v>0.844262295081967</v>
      </c>
      <c r="P196" s="46" t="n">
        <v>1.10379515317787</v>
      </c>
      <c r="Q196" s="46" t="n">
        <v>1.02769717601901</v>
      </c>
      <c r="R196" s="46" t="n">
        <v>1.36533333333333</v>
      </c>
      <c r="S196" s="46" t="n">
        <v>0.825803446669772</v>
      </c>
      <c r="T196" s="46" t="n">
        <v>1.06021550205942</v>
      </c>
      <c r="U196" s="46" t="n">
        <v>1.04893388808143</v>
      </c>
      <c r="V196" s="48" t="n">
        <v>1.259174292816</v>
      </c>
    </row>
    <row r="197" customFormat="false" ht="15" hidden="false" customHeight="false" outlineLevel="0" collapsed="false">
      <c r="B197" s="20" t="n">
        <v>2021</v>
      </c>
      <c r="C197" s="46" t="n">
        <v>0.663488231744116</v>
      </c>
      <c r="D197" s="46" t="n">
        <v>0.88366285119667</v>
      </c>
      <c r="E197" s="46" t="n">
        <v>1.50961538461538</v>
      </c>
      <c r="F197" s="46" t="n">
        <v>0.952478808117134</v>
      </c>
      <c r="G197" s="46" t="n">
        <v>0.554202401372213</v>
      </c>
      <c r="H197" s="46" t="n">
        <v>1.22183098591549</v>
      </c>
      <c r="I197" s="46" t="n">
        <v>1.35559921414538</v>
      </c>
      <c r="J197" s="46" t="n">
        <v>1.74618181818182</v>
      </c>
      <c r="K197" s="47" t="n">
        <v>1.15897593468456</v>
      </c>
      <c r="L197" s="46" t="n">
        <v>0.784712571067593</v>
      </c>
      <c r="M197" s="46" t="n">
        <v>0.854781582054309</v>
      </c>
      <c r="N197" s="46" t="n">
        <v>0.722504767959313</v>
      </c>
      <c r="O197" s="46" t="n">
        <v>0.920353982300885</v>
      </c>
      <c r="P197" s="46" t="n">
        <v>1.16438616495629</v>
      </c>
      <c r="Q197" s="46" t="n">
        <v>1.04652691336769</v>
      </c>
      <c r="R197" s="46" t="n">
        <v>1.39033457249071</v>
      </c>
      <c r="S197" s="46" t="n">
        <v>0.839537572254335</v>
      </c>
      <c r="T197" s="46" t="n">
        <v>1.10432145010689</v>
      </c>
      <c r="U197" s="46" t="n">
        <v>1.08613590489838</v>
      </c>
      <c r="V197" s="48" t="n">
        <v>1.2961637938055</v>
      </c>
    </row>
    <row r="198" customFormat="false" ht="15.75" hidden="false" customHeight="false" outlineLevel="0" collapsed="false">
      <c r="B198" s="23" t="n">
        <v>2022</v>
      </c>
      <c r="C198" s="49" t="n">
        <v>0.700061162079511</v>
      </c>
      <c r="D198" s="49" t="n">
        <v>0.911752404851527</v>
      </c>
      <c r="E198" s="49" t="n">
        <v>1.50778210116732</v>
      </c>
      <c r="F198" s="49" t="n">
        <v>0.986684532283728</v>
      </c>
      <c r="G198" s="49" t="n">
        <v>0.572419774501301</v>
      </c>
      <c r="H198" s="49" t="n">
        <v>1.29100529100529</v>
      </c>
      <c r="I198" s="49" t="n">
        <v>1.44176706827309</v>
      </c>
      <c r="J198" s="49" t="n">
        <v>1.82927504150526</v>
      </c>
      <c r="K198" s="50" t="n">
        <v>1.20215085016713</v>
      </c>
      <c r="L198" s="49" t="n">
        <v>0.811426787386825</v>
      </c>
      <c r="M198" s="49" t="n">
        <v>0.884410195613515</v>
      </c>
      <c r="N198" s="49" t="n">
        <v>0.75531914893617</v>
      </c>
      <c r="O198" s="49" t="n">
        <v>0.941666666666667</v>
      </c>
      <c r="P198" s="49" t="n">
        <v>1.20775729646697</v>
      </c>
      <c r="Q198" s="49" t="n">
        <v>1.11085059497576</v>
      </c>
      <c r="R198" s="49" t="n">
        <v>1.40807651434644</v>
      </c>
      <c r="S198" s="49" t="n">
        <v>0.838730998017184</v>
      </c>
      <c r="T198" s="49" t="n">
        <v>1.14973979448925</v>
      </c>
      <c r="U198" s="49" t="n">
        <v>1.12769574573991</v>
      </c>
      <c r="V198" s="51" t="n">
        <v>1.34063926036505</v>
      </c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3"/>
      <c r="L199" s="53"/>
      <c r="M199" s="52"/>
      <c r="N199" s="52"/>
      <c r="O199" s="52"/>
      <c r="P199" s="52"/>
      <c r="Q199" s="52"/>
      <c r="R199" s="52"/>
      <c r="S199" s="52"/>
      <c r="T199" s="52"/>
      <c r="U199" s="52"/>
      <c r="V199" s="52"/>
    </row>
    <row r="200" customFormat="false" ht="13.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</row>
    <row r="201" customFormat="false" ht="15.75" hidden="false" customHeight="false" outlineLevel="0" collapsed="false">
      <c r="A201" s="3" t="s">
        <v>43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</row>
    <row r="202" customFormat="false" ht="30" hidden="false" customHeight="false" outlineLevel="0" collapsed="false">
      <c r="A202" s="35" t="s">
        <v>44</v>
      </c>
    </row>
    <row r="203" customFormat="false" ht="15.75" hidden="false" customHeight="false" outlineLevel="0" collapsed="false">
      <c r="A203" s="5" t="s">
        <v>7</v>
      </c>
    </row>
    <row r="204" customFormat="false" ht="30" hidden="false" customHeight="false" outlineLevel="0" collapsed="false">
      <c r="B204" s="26"/>
      <c r="C204" s="27" t="s">
        <v>8</v>
      </c>
      <c r="D204" s="27" t="s">
        <v>9</v>
      </c>
      <c r="E204" s="27" t="s">
        <v>10</v>
      </c>
      <c r="F204" s="27" t="s">
        <v>11</v>
      </c>
      <c r="G204" s="27" t="s">
        <v>12</v>
      </c>
      <c r="H204" s="27" t="s">
        <v>13</v>
      </c>
      <c r="I204" s="27" t="s">
        <v>14</v>
      </c>
      <c r="J204" s="27" t="s">
        <v>15</v>
      </c>
      <c r="K204" s="27" t="s">
        <v>16</v>
      </c>
      <c r="L204" s="27" t="s">
        <v>17</v>
      </c>
      <c r="M204" s="27" t="s">
        <v>18</v>
      </c>
      <c r="N204" s="27" t="s">
        <v>19</v>
      </c>
      <c r="O204" s="27" t="s">
        <v>20</v>
      </c>
      <c r="P204" s="27" t="s">
        <v>21</v>
      </c>
      <c r="Q204" s="27" t="s">
        <v>22</v>
      </c>
      <c r="R204" s="27" t="s">
        <v>23</v>
      </c>
      <c r="S204" s="27" t="s">
        <v>24</v>
      </c>
      <c r="T204" s="27" t="s">
        <v>25</v>
      </c>
      <c r="U204" s="27" t="s">
        <v>26</v>
      </c>
      <c r="V204" s="28" t="s">
        <v>27</v>
      </c>
      <c r="W204" s="32"/>
    </row>
    <row r="205" s="32" customFormat="true" ht="15" hidden="false" customHeight="false" outlineLevel="0" collapsed="false">
      <c r="A205" s="1"/>
      <c r="B205" s="11" t="n">
        <v>2000</v>
      </c>
      <c r="C205" s="43" t="n">
        <v>42.0911000262536</v>
      </c>
      <c r="D205" s="43" t="n">
        <v>52.1634185589129</v>
      </c>
      <c r="E205" s="43" t="n">
        <v>52.623688155922</v>
      </c>
      <c r="F205" s="43" t="n">
        <v>42.0054200542005</v>
      </c>
      <c r="G205" s="43" t="n">
        <v>46.484505164945</v>
      </c>
      <c r="H205" s="43" t="n">
        <v>47.0617042115573</v>
      </c>
      <c r="I205" s="43" t="n">
        <v>58.4178498985801</v>
      </c>
      <c r="J205" s="43" t="n">
        <v>47.6093653727665</v>
      </c>
      <c r="K205" s="44" t="n">
        <v>46.0704569811217</v>
      </c>
      <c r="L205" s="43" t="n">
        <v>47.1577542923352</v>
      </c>
      <c r="M205" s="43" t="n">
        <v>46.4539007092199</v>
      </c>
      <c r="N205" s="43" t="n">
        <v>41.3862966601179</v>
      </c>
      <c r="O205" s="43" t="n">
        <v>55.1637279596977</v>
      </c>
      <c r="P205" s="43" t="n">
        <v>42.5301246417844</v>
      </c>
      <c r="Q205" s="43" t="n">
        <v>45.896530355628</v>
      </c>
      <c r="R205" s="43" t="n">
        <v>53.635470400393</v>
      </c>
      <c r="S205" s="43" t="n">
        <v>51.2827025654051</v>
      </c>
      <c r="T205" s="43" t="n">
        <v>47.5560986191109</v>
      </c>
      <c r="U205" s="43" t="n">
        <v>50.0623858567797</v>
      </c>
      <c r="V205" s="45" t="n">
        <v>48.4849741394636</v>
      </c>
    </row>
    <row r="206" customFormat="false" ht="15" hidden="false" customHeight="false" outlineLevel="0" collapsed="false">
      <c r="B206" s="11" t="n">
        <v>2001</v>
      </c>
      <c r="C206" s="43" t="n">
        <v>41.3754368447329</v>
      </c>
      <c r="D206" s="43" t="n">
        <v>51.8978545991488</v>
      </c>
      <c r="E206" s="43" t="n">
        <v>52.6669153301007</v>
      </c>
      <c r="F206" s="43" t="n">
        <v>40.7297127280352</v>
      </c>
      <c r="G206" s="43" t="n">
        <v>46.47474198805</v>
      </c>
      <c r="H206" s="43" t="n">
        <v>47.1937530502684</v>
      </c>
      <c r="I206" s="43" t="n">
        <v>57.3786893446723</v>
      </c>
      <c r="J206" s="43" t="n">
        <v>46.8776482276965</v>
      </c>
      <c r="K206" s="44" t="n">
        <v>45.7061966598751</v>
      </c>
      <c r="L206" s="43" t="n">
        <v>47.135622204683</v>
      </c>
      <c r="M206" s="43" t="n">
        <v>45.2202643171806</v>
      </c>
      <c r="N206" s="43" t="n">
        <v>40.7880971754039</v>
      </c>
      <c r="O206" s="43" t="n">
        <v>53.7313432835821</v>
      </c>
      <c r="P206" s="43" t="n">
        <v>41.7202833560798</v>
      </c>
      <c r="Q206" s="43" t="n">
        <v>45.3891910868476</v>
      </c>
      <c r="R206" s="43" t="n">
        <v>53.168754605748</v>
      </c>
      <c r="S206" s="43" t="n">
        <v>49.8210272205111</v>
      </c>
      <c r="T206" s="43" t="n">
        <v>47.0410295959143</v>
      </c>
      <c r="U206" s="43" t="n">
        <v>49.3313742416419</v>
      </c>
      <c r="V206" s="45" t="n">
        <v>48.1307166607793</v>
      </c>
    </row>
    <row r="207" customFormat="false" ht="15" hidden="false" customHeight="false" outlineLevel="0" collapsed="false">
      <c r="B207" s="11" t="n">
        <v>2002</v>
      </c>
      <c r="C207" s="43" t="n">
        <v>41.4950601118914</v>
      </c>
      <c r="D207" s="43" t="n">
        <v>52.6503871351995</v>
      </c>
      <c r="E207" s="43" t="n">
        <v>52.3738872403561</v>
      </c>
      <c r="F207" s="43" t="n">
        <v>41.3694104691863</v>
      </c>
      <c r="G207" s="43" t="n">
        <v>45.8398908823838</v>
      </c>
      <c r="H207" s="43" t="n">
        <v>45.8863858961802</v>
      </c>
      <c r="I207" s="43" t="n">
        <v>59.5625635808749</v>
      </c>
      <c r="J207" s="43" t="n">
        <v>46.5676159031504</v>
      </c>
      <c r="K207" s="44" t="n">
        <v>44.9853305762756</v>
      </c>
      <c r="L207" s="43" t="n">
        <v>47.1370680855013</v>
      </c>
      <c r="M207" s="43" t="n">
        <v>44.5466491458607</v>
      </c>
      <c r="N207" s="43" t="n">
        <v>40.638519248672</v>
      </c>
      <c r="O207" s="43" t="n">
        <v>54.679802955665</v>
      </c>
      <c r="P207" s="43" t="n">
        <v>41.8418813806514</v>
      </c>
      <c r="Q207" s="43" t="n">
        <v>44.8327617026139</v>
      </c>
      <c r="R207" s="43" t="n">
        <v>54.0673384123863</v>
      </c>
      <c r="S207" s="43" t="n">
        <v>47.4198497940725</v>
      </c>
      <c r="T207" s="43" t="n">
        <v>46.5667816050154</v>
      </c>
      <c r="U207" s="43" t="n">
        <v>48.9312241468961</v>
      </c>
      <c r="V207" s="45" t="n">
        <v>47.8330064165025</v>
      </c>
    </row>
    <row r="208" customFormat="false" ht="15" hidden="false" customHeight="false" outlineLevel="0" collapsed="false">
      <c r="B208" s="11" t="n">
        <v>2003</v>
      </c>
      <c r="C208" s="43" t="n">
        <v>42.2148815855775</v>
      </c>
      <c r="D208" s="43" t="n">
        <v>52.8708523096942</v>
      </c>
      <c r="E208" s="43" t="n">
        <v>51.3293158454449</v>
      </c>
      <c r="F208" s="43" t="n">
        <v>41.3840561809648</v>
      </c>
      <c r="G208" s="43" t="n">
        <v>46.1926424050633</v>
      </c>
      <c r="H208" s="43" t="n">
        <v>46.5139442231076</v>
      </c>
      <c r="I208" s="43" t="n">
        <v>59.5465994962217</v>
      </c>
      <c r="J208" s="43" t="n">
        <v>46.65657006443</v>
      </c>
      <c r="K208" s="44" t="n">
        <v>44.9810924759449</v>
      </c>
      <c r="L208" s="43" t="n">
        <v>48.0833073234401</v>
      </c>
      <c r="M208" s="43" t="n">
        <v>47.6281642203786</v>
      </c>
      <c r="N208" s="43" t="n">
        <v>41.8147754316674</v>
      </c>
      <c r="O208" s="43" t="n">
        <v>55.2238805970149</v>
      </c>
      <c r="P208" s="43" t="n">
        <v>41.9375630534693</v>
      </c>
      <c r="Q208" s="43" t="n">
        <v>44.9595359498527</v>
      </c>
      <c r="R208" s="43" t="n">
        <v>54.9568179053643</v>
      </c>
      <c r="S208" s="43" t="n">
        <v>49.1113698098564</v>
      </c>
      <c r="T208" s="43" t="n">
        <v>46.6590006762854</v>
      </c>
      <c r="U208" s="43" t="n">
        <v>48.6930214529203</v>
      </c>
      <c r="V208" s="45" t="n">
        <v>47.5908168293151</v>
      </c>
    </row>
    <row r="209" customFormat="false" ht="15" hidden="false" customHeight="false" outlineLevel="0" collapsed="false">
      <c r="B209" s="11" t="n">
        <v>2004</v>
      </c>
      <c r="C209" s="43" t="n">
        <v>42.6956707187034</v>
      </c>
      <c r="D209" s="43" t="n">
        <v>51.4420062695925</v>
      </c>
      <c r="E209" s="43" t="n">
        <v>51.193444959031</v>
      </c>
      <c r="F209" s="43" t="n">
        <v>42.4586256671926</v>
      </c>
      <c r="G209" s="43" t="n">
        <v>45.274190529665</v>
      </c>
      <c r="H209" s="43" t="n">
        <v>47.5</v>
      </c>
      <c r="I209" s="43" t="n">
        <v>57.4101427868045</v>
      </c>
      <c r="J209" s="43" t="n">
        <v>45.4650875894399</v>
      </c>
      <c r="K209" s="44" t="n">
        <v>44.6284286906283</v>
      </c>
      <c r="L209" s="43" t="n">
        <v>47.7641305264341</v>
      </c>
      <c r="M209" s="43" t="n">
        <v>47.3067434210526</v>
      </c>
      <c r="N209" s="43" t="n">
        <v>41.8782919488337</v>
      </c>
      <c r="O209" s="43" t="n">
        <v>52.2421524663677</v>
      </c>
      <c r="P209" s="43" t="n">
        <v>41.2034414866359</v>
      </c>
      <c r="Q209" s="43" t="n">
        <v>44.635916828377</v>
      </c>
      <c r="R209" s="43" t="n">
        <v>53.6013400335008</v>
      </c>
      <c r="S209" s="43" t="n">
        <v>48.8467175808069</v>
      </c>
      <c r="T209" s="43" t="n">
        <v>46.14956774835</v>
      </c>
      <c r="U209" s="43" t="n">
        <v>48.1998602731613</v>
      </c>
      <c r="V209" s="45" t="n">
        <v>47.3035609373796</v>
      </c>
    </row>
    <row r="210" customFormat="false" ht="15" hidden="false" customHeight="false" outlineLevel="0" collapsed="false">
      <c r="B210" s="11" t="n">
        <v>2005</v>
      </c>
      <c r="C210" s="43" t="n">
        <v>42.1257290991575</v>
      </c>
      <c r="D210" s="43" t="n">
        <v>51.0231718326813</v>
      </c>
      <c r="E210" s="43" t="n">
        <v>50.6988120195667</v>
      </c>
      <c r="F210" s="43" t="n">
        <v>41.5391288183902</v>
      </c>
      <c r="G210" s="43" t="n">
        <v>44.4194497317875</v>
      </c>
      <c r="H210" s="43" t="n">
        <v>47.2727272727273</v>
      </c>
      <c r="I210" s="43" t="n">
        <v>54.974068835455</v>
      </c>
      <c r="J210" s="43" t="n">
        <v>44.5889734102452</v>
      </c>
      <c r="K210" s="44" t="n">
        <v>44.4950578588973</v>
      </c>
      <c r="L210" s="43" t="n">
        <v>47.3479545808057</v>
      </c>
      <c r="M210" s="43" t="n">
        <v>46.8415937803693</v>
      </c>
      <c r="N210" s="43" t="n">
        <v>41.8451035155384</v>
      </c>
      <c r="O210" s="43" t="n">
        <v>47.7801268498943</v>
      </c>
      <c r="P210" s="43" t="n">
        <v>40.7846321719492</v>
      </c>
      <c r="Q210" s="43" t="n">
        <v>44.3226906828043</v>
      </c>
      <c r="R210" s="43" t="n">
        <v>52.1098772647575</v>
      </c>
      <c r="S210" s="43" t="n">
        <v>47.5429074372891</v>
      </c>
      <c r="T210" s="43" t="n">
        <v>45.5843169779872</v>
      </c>
      <c r="U210" s="43" t="n">
        <v>47.4797877063337</v>
      </c>
      <c r="V210" s="45" t="n">
        <v>46.7489646051393</v>
      </c>
    </row>
    <row r="211" customFormat="false" ht="15" hidden="false" customHeight="false" outlineLevel="0" collapsed="false">
      <c r="B211" s="11" t="n">
        <v>2006</v>
      </c>
      <c r="C211" s="43" t="n">
        <v>42.0642739854563</v>
      </c>
      <c r="D211" s="43" t="n">
        <v>50.1781895937277</v>
      </c>
      <c r="E211" s="43" t="n">
        <v>49.7220291869354</v>
      </c>
      <c r="F211" s="43" t="n">
        <v>42.1731019277517</v>
      </c>
      <c r="G211" s="43" t="n">
        <v>43.7043054427295</v>
      </c>
      <c r="H211" s="43" t="n">
        <v>47.2210065645514</v>
      </c>
      <c r="I211" s="43" t="n">
        <v>52.4324324324324</v>
      </c>
      <c r="J211" s="43" t="n">
        <v>44.6791649685278</v>
      </c>
      <c r="K211" s="44" t="n">
        <v>44.9213135772854</v>
      </c>
      <c r="L211" s="43" t="n">
        <v>47.6160587113439</v>
      </c>
      <c r="M211" s="43" t="n">
        <v>45.6375838926175</v>
      </c>
      <c r="N211" s="43" t="n">
        <v>41.8498322147651</v>
      </c>
      <c r="O211" s="43" t="n">
        <v>48.2180293501048</v>
      </c>
      <c r="P211" s="43" t="n">
        <v>40.7232440469054</v>
      </c>
      <c r="Q211" s="43" t="n">
        <v>44.5547830105449</v>
      </c>
      <c r="R211" s="43" t="n">
        <v>51.2832263978002</v>
      </c>
      <c r="S211" s="43" t="n">
        <v>47.9127681013387</v>
      </c>
      <c r="T211" s="43" t="n">
        <v>45.6178535508881</v>
      </c>
      <c r="U211" s="43" t="n">
        <v>47.4217598364542</v>
      </c>
      <c r="V211" s="45" t="n">
        <v>47.0718874503917</v>
      </c>
    </row>
    <row r="212" customFormat="false" ht="15" hidden="false" customHeight="false" outlineLevel="0" collapsed="false">
      <c r="B212" s="11" t="n">
        <v>2007</v>
      </c>
      <c r="C212" s="43" t="n">
        <v>42.0285981558199</v>
      </c>
      <c r="D212" s="43" t="n">
        <v>49.797069546674</v>
      </c>
      <c r="E212" s="43" t="n">
        <v>48.2925146602277</v>
      </c>
      <c r="F212" s="43" t="n">
        <v>41.7168756445747</v>
      </c>
      <c r="G212" s="43" t="n">
        <v>43.6567164179104</v>
      </c>
      <c r="H212" s="43" t="n">
        <v>46.5724078834619</v>
      </c>
      <c r="I212" s="43" t="n">
        <v>50.3407155025554</v>
      </c>
      <c r="J212" s="43" t="n">
        <v>44.6247374820383</v>
      </c>
      <c r="K212" s="44" t="n">
        <v>44.7270364286654</v>
      </c>
      <c r="L212" s="43" t="n">
        <v>48.1768312358825</v>
      </c>
      <c r="M212" s="43" t="n">
        <v>45.3943838311572</v>
      </c>
      <c r="N212" s="43" t="n">
        <v>42.3889641974324</v>
      </c>
      <c r="O212" s="43" t="n">
        <v>47.5890985324948</v>
      </c>
      <c r="P212" s="43" t="n">
        <v>41.6466034083935</v>
      </c>
      <c r="Q212" s="43" t="n">
        <v>44.4346155440987</v>
      </c>
      <c r="R212" s="43" t="n">
        <v>51.1815496478073</v>
      </c>
      <c r="S212" s="43" t="n">
        <v>47.6999292285917</v>
      </c>
      <c r="T212" s="43" t="n">
        <v>45.5994143490246</v>
      </c>
      <c r="U212" s="43" t="n">
        <v>47.1662754143574</v>
      </c>
      <c r="V212" s="45" t="n">
        <v>47.0364362384126</v>
      </c>
    </row>
    <row r="213" customFormat="false" ht="15" hidden="false" customHeight="false" outlineLevel="0" collapsed="false">
      <c r="B213" s="11" t="n">
        <v>2008</v>
      </c>
      <c r="C213" s="43" t="n">
        <v>42.7775414717142</v>
      </c>
      <c r="D213" s="43" t="n">
        <v>49.2336913806655</v>
      </c>
      <c r="E213" s="43" t="n">
        <v>48.6225895316805</v>
      </c>
      <c r="F213" s="43" t="n">
        <v>42.7223341579739</v>
      </c>
      <c r="G213" s="43" t="n">
        <v>43.7535171637591</v>
      </c>
      <c r="H213" s="43" t="n">
        <v>46.8815403934701</v>
      </c>
      <c r="I213" s="43" t="n">
        <v>52.3109243697479</v>
      </c>
      <c r="J213" s="43" t="n">
        <v>45.2272150291952</v>
      </c>
      <c r="K213" s="44" t="n">
        <v>44.7739755611954</v>
      </c>
      <c r="L213" s="43" t="n">
        <v>48.6200784909482</v>
      </c>
      <c r="M213" s="43" t="n">
        <v>45.1677852348993</v>
      </c>
      <c r="N213" s="43" t="n">
        <v>42.689766441303</v>
      </c>
      <c r="O213" s="43" t="n">
        <v>45.6740442655936</v>
      </c>
      <c r="P213" s="43" t="n">
        <v>41.6060524425287</v>
      </c>
      <c r="Q213" s="43" t="n">
        <v>44.5264492141288</v>
      </c>
      <c r="R213" s="43" t="n">
        <v>50.6446911088687</v>
      </c>
      <c r="S213" s="43" t="n">
        <v>47.0600314874393</v>
      </c>
      <c r="T213" s="43" t="n">
        <v>45.7228670265473</v>
      </c>
      <c r="U213" s="43" t="n">
        <v>46.9598737920525</v>
      </c>
      <c r="V213" s="45" t="n">
        <v>46.9482539456959</v>
      </c>
    </row>
    <row r="214" customFormat="false" ht="15" hidden="false" customHeight="false" outlineLevel="0" collapsed="false">
      <c r="B214" s="11" t="n">
        <v>2009</v>
      </c>
      <c r="C214" s="43" t="n">
        <v>44.0456167699061</v>
      </c>
      <c r="D214" s="43" t="n">
        <v>49.3563056427336</v>
      </c>
      <c r="E214" s="43" t="n">
        <v>48.5655029381265</v>
      </c>
      <c r="F214" s="43" t="n">
        <v>43.1901124032894</v>
      </c>
      <c r="G214" s="43" t="n">
        <v>43.599245384719</v>
      </c>
      <c r="H214" s="43" t="n">
        <v>45.2744531572431</v>
      </c>
      <c r="I214" s="43" t="n">
        <v>53.3672172808132</v>
      </c>
      <c r="J214" s="43" t="n">
        <v>47.2580445799514</v>
      </c>
      <c r="K214" s="44" t="n">
        <v>45.6210299208483</v>
      </c>
      <c r="L214" s="43" t="n">
        <v>48.8481400790769</v>
      </c>
      <c r="M214" s="43" t="n">
        <v>45.3988745448527</v>
      </c>
      <c r="N214" s="43" t="n">
        <v>43.3667037449017</v>
      </c>
      <c r="O214" s="43" t="n">
        <v>45.271629778672</v>
      </c>
      <c r="P214" s="43" t="n">
        <v>41.8465539661899</v>
      </c>
      <c r="Q214" s="43" t="n">
        <v>45.2250653091299</v>
      </c>
      <c r="R214" s="43" t="n">
        <v>50.5732913669065</v>
      </c>
      <c r="S214" s="43" t="n">
        <v>48.3345770300522</v>
      </c>
      <c r="T214" s="43" t="n">
        <v>46.4245173849863</v>
      </c>
      <c r="U214" s="43" t="n">
        <v>47.3641137811306</v>
      </c>
      <c r="V214" s="45" t="n">
        <v>47.4772797576297</v>
      </c>
    </row>
    <row r="215" customFormat="false" ht="15" hidden="false" customHeight="false" outlineLevel="0" collapsed="false">
      <c r="B215" s="11" t="n">
        <v>2010</v>
      </c>
      <c r="C215" s="43" t="n">
        <v>44.6822256319147</v>
      </c>
      <c r="D215" s="43" t="n">
        <v>50.3938508448736</v>
      </c>
      <c r="E215" s="43" t="n">
        <v>48.3792262112234</v>
      </c>
      <c r="F215" s="43" t="n">
        <v>44.0171742292713</v>
      </c>
      <c r="G215" s="43" t="n">
        <v>44.2991019133151</v>
      </c>
      <c r="H215" s="43" t="n">
        <v>46.3756177924218</v>
      </c>
      <c r="I215" s="43" t="n">
        <v>51.6062602965404</v>
      </c>
      <c r="J215" s="43" t="n">
        <v>48.9088495208065</v>
      </c>
      <c r="K215" s="44" t="n">
        <v>46.3003327423061</v>
      </c>
      <c r="L215" s="43" t="n">
        <v>49.6912551702507</v>
      </c>
      <c r="M215" s="43" t="n">
        <v>45.9652540996915</v>
      </c>
      <c r="N215" s="43" t="n">
        <v>44.00317425964</v>
      </c>
      <c r="O215" s="43" t="n">
        <v>44.7937131630648</v>
      </c>
      <c r="P215" s="43" t="n">
        <v>42.8233186152173</v>
      </c>
      <c r="Q215" s="43" t="n">
        <v>46.2774377647893</v>
      </c>
      <c r="R215" s="43" t="n">
        <v>51.2572968118545</v>
      </c>
      <c r="S215" s="43" t="n">
        <v>47.9914013166734</v>
      </c>
      <c r="T215" s="43" t="n">
        <v>47.244579267746</v>
      </c>
      <c r="U215" s="43" t="n">
        <v>47.7865582153842</v>
      </c>
      <c r="V215" s="45" t="n">
        <v>48.2469302097951</v>
      </c>
    </row>
    <row r="216" customFormat="false" ht="15" hidden="false" customHeight="false" outlineLevel="0" collapsed="false">
      <c r="B216" s="11" t="n">
        <v>2011</v>
      </c>
      <c r="C216" s="43" t="n">
        <v>45.7597523711258</v>
      </c>
      <c r="D216" s="43" t="n">
        <v>50.4962387002971</v>
      </c>
      <c r="E216" s="43" t="n">
        <v>49.2046659597031</v>
      </c>
      <c r="F216" s="43" t="n">
        <v>44.7621641249092</v>
      </c>
      <c r="G216" s="43" t="n">
        <v>44.9847831600304</v>
      </c>
      <c r="H216" s="43" t="n">
        <v>46.0651828298887</v>
      </c>
      <c r="I216" s="43" t="n">
        <v>52.469904524699</v>
      </c>
      <c r="J216" s="43" t="n">
        <v>49.9433060662509</v>
      </c>
      <c r="K216" s="44" t="n">
        <v>47.323292709179</v>
      </c>
      <c r="L216" s="43" t="n">
        <v>50.5679875384674</v>
      </c>
      <c r="M216" s="43" t="n">
        <v>45.8652618135377</v>
      </c>
      <c r="N216" s="43" t="n">
        <v>44.9635246343479</v>
      </c>
      <c r="O216" s="43" t="n">
        <v>44.0900562851782</v>
      </c>
      <c r="P216" s="43" t="n">
        <v>43.5570808944288</v>
      </c>
      <c r="Q216" s="43" t="n">
        <v>47.2059770935086</v>
      </c>
      <c r="R216" s="43" t="n">
        <v>51.3510483238031</v>
      </c>
      <c r="S216" s="43" t="n">
        <v>48.1216577540107</v>
      </c>
      <c r="T216" s="43" t="n">
        <v>48.0761261495109</v>
      </c>
      <c r="U216" s="43" t="n">
        <v>48.2965641876584</v>
      </c>
      <c r="V216" s="45" t="n">
        <v>49.100739830837</v>
      </c>
    </row>
    <row r="217" customFormat="false" ht="15" hidden="false" customHeight="false" outlineLevel="0" collapsed="false">
      <c r="B217" s="11" t="n">
        <v>2012</v>
      </c>
      <c r="C217" s="43" t="n">
        <v>46.1250292671506</v>
      </c>
      <c r="D217" s="43" t="n">
        <v>50.7829136915946</v>
      </c>
      <c r="E217" s="43" t="n">
        <v>50.1969208736126</v>
      </c>
      <c r="F217" s="43" t="n">
        <v>45.5634750755787</v>
      </c>
      <c r="G217" s="43" t="n">
        <v>46.3179373029123</v>
      </c>
      <c r="H217" s="43" t="n">
        <v>46.1538461538462</v>
      </c>
      <c r="I217" s="43" t="n">
        <v>53.9507221750212</v>
      </c>
      <c r="J217" s="43" t="n">
        <v>51.0330290918491</v>
      </c>
      <c r="K217" s="44" t="n">
        <v>48.1525093601667</v>
      </c>
      <c r="L217" s="43" t="n">
        <v>51.5314783378847</v>
      </c>
      <c r="M217" s="43" t="n">
        <v>45.8766131570664</v>
      </c>
      <c r="N217" s="43" t="n">
        <v>45.5315843367113</v>
      </c>
      <c r="O217" s="43" t="n">
        <v>43.1861804222649</v>
      </c>
      <c r="P217" s="43" t="n">
        <v>45.2697436329549</v>
      </c>
      <c r="Q217" s="43" t="n">
        <v>48.0896859932825</v>
      </c>
      <c r="R217" s="43" t="n">
        <v>50.9746478873239</v>
      </c>
      <c r="S217" s="43" t="n">
        <v>49.3045563549161</v>
      </c>
      <c r="T217" s="43" t="n">
        <v>48.8273180216308</v>
      </c>
      <c r="U217" s="43" t="n">
        <v>48.7025459856841</v>
      </c>
      <c r="V217" s="45" t="n">
        <v>49.8150740168288</v>
      </c>
    </row>
    <row r="218" customFormat="false" ht="15" hidden="false" customHeight="false" outlineLevel="0" collapsed="false">
      <c r="B218" s="11" t="n">
        <v>2013</v>
      </c>
      <c r="C218" s="43" t="n">
        <v>46.6597318539066</v>
      </c>
      <c r="D218" s="43" t="n">
        <v>51.1594564268794</v>
      </c>
      <c r="E218" s="43" t="n">
        <v>52.1723256663016</v>
      </c>
      <c r="F218" s="43" t="n">
        <v>46.7815358434376</v>
      </c>
      <c r="G218" s="43" t="n">
        <v>47.1798919312732</v>
      </c>
      <c r="H218" s="43" t="n">
        <v>48.7169042769857</v>
      </c>
      <c r="I218" s="43" t="n">
        <v>54.2402066293586</v>
      </c>
      <c r="J218" s="43" t="n">
        <v>52.5665286812537</v>
      </c>
      <c r="K218" s="44" t="n">
        <v>49.0595919523202</v>
      </c>
      <c r="L218" s="43" t="n">
        <v>52.8735221630889</v>
      </c>
      <c r="M218" s="43" t="n">
        <v>47.3767633539388</v>
      </c>
      <c r="N218" s="43" t="n">
        <v>46.2789396376862</v>
      </c>
      <c r="O218" s="43" t="n">
        <v>44.3137254901961</v>
      </c>
      <c r="P218" s="43" t="n">
        <v>46.6037058164839</v>
      </c>
      <c r="Q218" s="43" t="n">
        <v>49.1118549487381</v>
      </c>
      <c r="R218" s="43" t="n">
        <v>52.062913152496</v>
      </c>
      <c r="S218" s="43" t="n">
        <v>52.3526230394808</v>
      </c>
      <c r="T218" s="43" t="n">
        <v>49.7158295828876</v>
      </c>
      <c r="U218" s="43" t="n">
        <v>49.3466669450597</v>
      </c>
      <c r="V218" s="45" t="n">
        <v>50.6559573964856</v>
      </c>
    </row>
    <row r="219" customFormat="false" ht="15" hidden="false" customHeight="false" outlineLevel="0" collapsed="false">
      <c r="B219" s="11" t="n">
        <v>2014</v>
      </c>
      <c r="C219" s="43" t="n">
        <v>47.5744615266058</v>
      </c>
      <c r="D219" s="43" t="n">
        <v>52.465520498772</v>
      </c>
      <c r="E219" s="43" t="n">
        <v>51.9844357976654</v>
      </c>
      <c r="F219" s="43" t="n">
        <v>47.244891225446</v>
      </c>
      <c r="G219" s="43" t="n">
        <v>48.2601011639954</v>
      </c>
      <c r="H219" s="43" t="n">
        <v>51.2975778546713</v>
      </c>
      <c r="I219" s="43" t="n">
        <v>56.6741573033708</v>
      </c>
      <c r="J219" s="43" t="n">
        <v>53.4273174086285</v>
      </c>
      <c r="K219" s="44" t="n">
        <v>49.9825390358373</v>
      </c>
      <c r="L219" s="43" t="n">
        <v>50.2781816419502</v>
      </c>
      <c r="M219" s="43" t="n">
        <v>48.9316931045646</v>
      </c>
      <c r="N219" s="43" t="n">
        <v>47.3473473473473</v>
      </c>
      <c r="O219" s="43" t="n">
        <v>44.6</v>
      </c>
      <c r="P219" s="43" t="n">
        <v>47.290500349895</v>
      </c>
      <c r="Q219" s="43" t="n">
        <v>49.7206487504432</v>
      </c>
      <c r="R219" s="43" t="n">
        <v>53.1580183141583</v>
      </c>
      <c r="S219" s="43" t="n">
        <v>52.988358886996</v>
      </c>
      <c r="T219" s="43" t="n">
        <v>50.1234238812021</v>
      </c>
      <c r="U219" s="43" t="n">
        <v>49.9295702769796</v>
      </c>
      <c r="V219" s="45" t="n">
        <v>51.5847149039672</v>
      </c>
    </row>
    <row r="220" customFormat="false" ht="15" hidden="false" customHeight="false" outlineLevel="0" collapsed="false">
      <c r="B220" s="11" t="n">
        <v>2015</v>
      </c>
      <c r="C220" s="43" t="n">
        <v>48.3765358394639</v>
      </c>
      <c r="D220" s="43" t="n">
        <v>53.0595560027671</v>
      </c>
      <c r="E220" s="43" t="n">
        <v>52.3089171974522</v>
      </c>
      <c r="F220" s="43" t="n">
        <v>47.7198119066631</v>
      </c>
      <c r="G220" s="43" t="n">
        <v>49.2051935444728</v>
      </c>
      <c r="H220" s="43" t="n">
        <v>52.7256478999106</v>
      </c>
      <c r="I220" s="43" t="n">
        <v>56.6166439290587</v>
      </c>
      <c r="J220" s="43" t="n">
        <v>54.7250773375911</v>
      </c>
      <c r="K220" s="44" t="n">
        <v>50.7189957893064</v>
      </c>
      <c r="L220" s="43" t="n">
        <v>51.3933067941563</v>
      </c>
      <c r="M220" s="43" t="n">
        <v>49.4282914080366</v>
      </c>
      <c r="N220" s="43" t="n">
        <v>48.3985275398218</v>
      </c>
      <c r="O220" s="43" t="n">
        <v>44.8979591836735</v>
      </c>
      <c r="P220" s="43" t="n">
        <v>48.7230338687997</v>
      </c>
      <c r="Q220" s="43" t="n">
        <v>50.5776030849171</v>
      </c>
      <c r="R220" s="43" t="n">
        <v>52.9224979419029</v>
      </c>
      <c r="S220" s="43" t="n">
        <v>53.1647368047169</v>
      </c>
      <c r="T220" s="43" t="n">
        <v>50.8572333491694</v>
      </c>
      <c r="U220" s="43" t="n">
        <v>50.482243042897</v>
      </c>
      <c r="V220" s="45" t="n">
        <v>52.4169314261497</v>
      </c>
    </row>
    <row r="221" customFormat="false" ht="15" hidden="false" customHeight="false" outlineLevel="0" collapsed="false">
      <c r="B221" s="11" t="n">
        <v>2016</v>
      </c>
      <c r="C221" s="43" t="n">
        <v>48.3972152092418</v>
      </c>
      <c r="D221" s="43" t="n">
        <v>53.7561654230429</v>
      </c>
      <c r="E221" s="43" t="n">
        <v>52.84618490109</v>
      </c>
      <c r="F221" s="43" t="n">
        <v>48.2342826911207</v>
      </c>
      <c r="G221" s="43" t="n">
        <v>49.4791353043897</v>
      </c>
      <c r="H221" s="43" t="n">
        <v>53.2265242545616</v>
      </c>
      <c r="I221" s="43" t="n">
        <v>54.7782350251486</v>
      </c>
      <c r="J221" s="43" t="n">
        <v>55.2887891298248</v>
      </c>
      <c r="K221" s="44" t="n">
        <v>50.7791901510153</v>
      </c>
      <c r="L221" s="43" t="n">
        <v>49.4379431602006</v>
      </c>
      <c r="M221" s="43" t="n">
        <v>50.0659195781147</v>
      </c>
      <c r="N221" s="43" t="n">
        <v>48.5383472859843</v>
      </c>
      <c r="O221" s="43" t="n">
        <v>44.2857142857143</v>
      </c>
      <c r="P221" s="43" t="n">
        <v>49.7305177593214</v>
      </c>
      <c r="Q221" s="43" t="n">
        <v>50.6317654591206</v>
      </c>
      <c r="R221" s="43" t="n">
        <v>52.8043452591805</v>
      </c>
      <c r="S221" s="43" t="n">
        <v>53.093114520157</v>
      </c>
      <c r="T221" s="43" t="n">
        <v>50.98031220984</v>
      </c>
      <c r="U221" s="43" t="n">
        <v>50.6043037306049</v>
      </c>
      <c r="V221" s="45" t="n">
        <v>52.8659244881798</v>
      </c>
    </row>
    <row r="222" customFormat="false" ht="15" hidden="false" customHeight="false" outlineLevel="0" collapsed="false">
      <c r="B222" s="11" t="n">
        <v>2017</v>
      </c>
      <c r="C222" s="43" t="n">
        <v>49.1770174502781</v>
      </c>
      <c r="D222" s="43" t="n">
        <v>53.7217834711772</v>
      </c>
      <c r="E222" s="43" t="n">
        <v>52.8003246753247</v>
      </c>
      <c r="F222" s="43" t="n">
        <v>48.7460307173871</v>
      </c>
      <c r="G222" s="43" t="n">
        <v>49.8401988636364</v>
      </c>
      <c r="H222" s="43" t="n">
        <v>54.6271338724169</v>
      </c>
      <c r="I222" s="43" t="n">
        <v>54.6160877513711</v>
      </c>
      <c r="J222" s="43" t="n">
        <v>55.2321365679836</v>
      </c>
      <c r="K222" s="44" t="n">
        <v>51.0779867667831</v>
      </c>
      <c r="L222" s="43" t="n">
        <v>48.8137489391251</v>
      </c>
      <c r="M222" s="43" t="n">
        <v>50.1655081098974</v>
      </c>
      <c r="N222" s="43" t="n">
        <v>49.1524303605062</v>
      </c>
      <c r="O222" s="43" t="n">
        <v>43.1451612903226</v>
      </c>
      <c r="P222" s="43" t="n">
        <v>49.7114172618916</v>
      </c>
      <c r="Q222" s="43" t="n">
        <v>50.8354975065447</v>
      </c>
      <c r="R222" s="43" t="n">
        <v>52.1007414381546</v>
      </c>
      <c r="S222" s="43" t="n">
        <v>53.8494470210489</v>
      </c>
      <c r="T222" s="43" t="n">
        <v>51.1966456276606</v>
      </c>
      <c r="U222" s="43" t="n">
        <v>50.8725680953117</v>
      </c>
      <c r="V222" s="45" t="n">
        <v>53.2388998931194</v>
      </c>
    </row>
    <row r="223" customFormat="false" ht="15" hidden="false" customHeight="false" outlineLevel="0" collapsed="false">
      <c r="B223" s="11" t="n">
        <v>2018</v>
      </c>
      <c r="C223" s="43" t="n">
        <v>49.7823313067627</v>
      </c>
      <c r="D223" s="43" t="n">
        <v>54.2391304347826</v>
      </c>
      <c r="E223" s="43" t="n">
        <v>52.7552674230146</v>
      </c>
      <c r="F223" s="43" t="n">
        <v>47.5947712418301</v>
      </c>
      <c r="G223" s="43" t="n">
        <v>50.4643962848297</v>
      </c>
      <c r="H223" s="43" t="n">
        <v>53.8157894736842</v>
      </c>
      <c r="I223" s="43" t="n">
        <v>55.382501145213</v>
      </c>
      <c r="J223" s="43" t="n">
        <v>55.7092996840214</v>
      </c>
      <c r="K223" s="44" t="n">
        <v>51.6117641123947</v>
      </c>
      <c r="L223" s="43" t="n">
        <v>50.0344243687315</v>
      </c>
      <c r="M223" s="43" t="n">
        <v>50.0411387197631</v>
      </c>
      <c r="N223" s="43" t="n">
        <v>49.168284789644</v>
      </c>
      <c r="O223" s="43" t="n">
        <v>44.1532258064516</v>
      </c>
      <c r="P223" s="43" t="n">
        <v>50.0791487116349</v>
      </c>
      <c r="Q223" s="43" t="n">
        <v>51.2550594072333</v>
      </c>
      <c r="R223" s="43" t="n">
        <v>51.4028524666823</v>
      </c>
      <c r="S223" s="43" t="n">
        <v>54.0032621799872</v>
      </c>
      <c r="T223" s="43" t="n">
        <v>51.5426943061639</v>
      </c>
      <c r="U223" s="43" t="n">
        <v>51.1831343801919</v>
      </c>
      <c r="V223" s="45" t="n">
        <v>53.5830443562735</v>
      </c>
    </row>
    <row r="224" customFormat="false" ht="15" hidden="false" customHeight="false" outlineLevel="0" collapsed="false">
      <c r="B224" s="11" t="n">
        <v>2019</v>
      </c>
      <c r="C224" s="43" t="n">
        <v>49.7031539888683</v>
      </c>
      <c r="D224" s="43" t="n">
        <v>54.1172800998128</v>
      </c>
      <c r="E224" s="43" t="n">
        <v>52.1917247029906</v>
      </c>
      <c r="F224" s="43" t="n">
        <v>47.3993942016443</v>
      </c>
      <c r="G224" s="43" t="n">
        <v>50.1200548822319</v>
      </c>
      <c r="H224" s="43" t="n">
        <v>53.5309503051439</v>
      </c>
      <c r="I224" s="43" t="n">
        <v>54.6495648190563</v>
      </c>
      <c r="J224" s="43" t="n">
        <v>56.8290110920169</v>
      </c>
      <c r="K224" s="44" t="n">
        <v>51.6553582408998</v>
      </c>
      <c r="L224" s="43" t="n">
        <v>49.778252448274</v>
      </c>
      <c r="M224" s="43" t="n">
        <v>49.9918712404487</v>
      </c>
      <c r="N224" s="43" t="n">
        <v>48.7498817668758</v>
      </c>
      <c r="O224" s="43" t="n">
        <v>44.015444015444</v>
      </c>
      <c r="P224" s="43" t="n">
        <v>50.1935907251449</v>
      </c>
      <c r="Q224" s="43" t="n">
        <v>51.309138128163</v>
      </c>
      <c r="R224" s="43" t="n">
        <v>51.357967129036</v>
      </c>
      <c r="S224" s="43" t="n">
        <v>53.7559011385726</v>
      </c>
      <c r="T224" s="43" t="n">
        <v>51.5877265558224</v>
      </c>
      <c r="U224" s="43" t="n">
        <v>51.370671446682</v>
      </c>
      <c r="V224" s="45" t="n">
        <v>53.655697810447</v>
      </c>
    </row>
    <row r="225" customFormat="false" ht="15" hidden="false" customHeight="false" outlineLevel="0" collapsed="false">
      <c r="B225" s="20" t="n">
        <v>2020</v>
      </c>
      <c r="C225" s="46" t="n">
        <v>49.6220380869312</v>
      </c>
      <c r="D225" s="46" t="n">
        <v>53.8526877806092</v>
      </c>
      <c r="E225" s="46" t="n">
        <v>51.7406962785114</v>
      </c>
      <c r="F225" s="46" t="n">
        <v>47.9522403389395</v>
      </c>
      <c r="G225" s="46" t="n">
        <v>50.0701577145423</v>
      </c>
      <c r="H225" s="46" t="n">
        <v>52.5430853299706</v>
      </c>
      <c r="I225" s="46" t="n">
        <v>53.766350924673</v>
      </c>
      <c r="J225" s="46" t="n">
        <v>57.0310130421595</v>
      </c>
      <c r="K225" s="47" t="n">
        <v>51.5376171976308</v>
      </c>
      <c r="L225" s="46" t="n">
        <v>49.2224086111694</v>
      </c>
      <c r="M225" s="46" t="n">
        <v>49.8096446700508</v>
      </c>
      <c r="N225" s="46" t="n">
        <v>49.0100219995111</v>
      </c>
      <c r="O225" s="46" t="n">
        <v>43.9453125</v>
      </c>
      <c r="P225" s="46" t="n">
        <v>49.8364420181539</v>
      </c>
      <c r="Q225" s="46" t="n">
        <v>51.2214020223474</v>
      </c>
      <c r="R225" s="46" t="n">
        <v>51.1121355307134</v>
      </c>
      <c r="S225" s="46" t="n">
        <v>52.8551203397829</v>
      </c>
      <c r="T225" s="46" t="n">
        <v>51.5164042714196</v>
      </c>
      <c r="U225" s="46" t="n">
        <v>51.3826769682012</v>
      </c>
      <c r="V225" s="48" t="n">
        <v>53.5056065487209</v>
      </c>
    </row>
    <row r="226" customFormat="false" ht="15" hidden="false" customHeight="false" outlineLevel="0" collapsed="false">
      <c r="B226" s="20" t="n">
        <v>2021</v>
      </c>
      <c r="C226" s="46" t="n">
        <v>49.0707113864559</v>
      </c>
      <c r="D226" s="46" t="n">
        <v>53.1037315184229</v>
      </c>
      <c r="E226" s="46" t="n">
        <v>51.0963194988254</v>
      </c>
      <c r="F226" s="46" t="n">
        <v>48.1065800299572</v>
      </c>
      <c r="G226" s="46" t="n">
        <v>49.3115646258503</v>
      </c>
      <c r="H226" s="46" t="n">
        <v>51.5102040816327</v>
      </c>
      <c r="I226" s="46" t="n">
        <v>53.2652154597957</v>
      </c>
      <c r="J226" s="46" t="n">
        <v>57.674169960097</v>
      </c>
      <c r="K226" s="47" t="n">
        <v>51.683637013219</v>
      </c>
      <c r="L226" s="46" t="n">
        <v>48.3006223073241</v>
      </c>
      <c r="M226" s="46" t="n">
        <v>48.8646967340591</v>
      </c>
      <c r="N226" s="46" t="n">
        <v>48.4806011988191</v>
      </c>
      <c r="O226" s="46" t="n">
        <v>42.7165354330709</v>
      </c>
      <c r="P226" s="46" t="n">
        <v>50.3069923583197</v>
      </c>
      <c r="Q226" s="46" t="n">
        <v>50.5926438255903</v>
      </c>
      <c r="R226" s="46" t="n">
        <v>50.9451046972269</v>
      </c>
      <c r="S226" s="46" t="n">
        <v>51.5986769570011</v>
      </c>
      <c r="T226" s="46" t="n">
        <v>51.4197180834677</v>
      </c>
      <c r="U226" s="46" t="n">
        <v>51.2872278250845</v>
      </c>
      <c r="V226" s="48" t="n">
        <v>53.3950056369341</v>
      </c>
    </row>
    <row r="227" customFormat="false" ht="15.75" hidden="false" customHeight="false" outlineLevel="0" collapsed="false">
      <c r="B227" s="23" t="n">
        <v>2022</v>
      </c>
      <c r="C227" s="49" t="n">
        <v>48.5383997485419</v>
      </c>
      <c r="D227" s="49" t="n">
        <v>52.8622643691454</v>
      </c>
      <c r="E227" s="49" t="n">
        <v>49.653312788906</v>
      </c>
      <c r="F227" s="49" t="n">
        <v>47.9863260311103</v>
      </c>
      <c r="G227" s="49" t="n">
        <v>48.6137180243471</v>
      </c>
      <c r="H227" s="49" t="n">
        <v>51.6706443914081</v>
      </c>
      <c r="I227" s="49" t="n">
        <v>53.5211267605634</v>
      </c>
      <c r="J227" s="49" t="n">
        <v>58.3718673288805</v>
      </c>
      <c r="K227" s="50" t="n">
        <v>51.5560592221143</v>
      </c>
      <c r="L227" s="49" t="n">
        <v>47.9567546121801</v>
      </c>
      <c r="M227" s="49" t="n">
        <v>49.0435050910213</v>
      </c>
      <c r="N227" s="49" t="n">
        <v>48.4311250697115</v>
      </c>
      <c r="O227" s="49" t="n">
        <v>45.0676982591876</v>
      </c>
      <c r="P227" s="49" t="n">
        <v>50.1844052113567</v>
      </c>
      <c r="Q227" s="49" t="n">
        <v>51.067223569619</v>
      </c>
      <c r="R227" s="49" t="n">
        <v>51.2090395480226</v>
      </c>
      <c r="S227" s="49" t="n">
        <v>52.2834053749295</v>
      </c>
      <c r="T227" s="49" t="n">
        <v>51.4249339638944</v>
      </c>
      <c r="U227" s="49" t="n">
        <v>51.2725388899794</v>
      </c>
      <c r="V227" s="51" t="n">
        <v>53.5134876452242</v>
      </c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3"/>
      <c r="L228" s="53"/>
      <c r="M228" s="52"/>
      <c r="N228" s="52"/>
      <c r="O228" s="52"/>
      <c r="P228" s="52"/>
      <c r="Q228" s="52"/>
      <c r="R228" s="52"/>
      <c r="S228" s="52"/>
      <c r="T228" s="52"/>
      <c r="U228" s="52"/>
      <c r="V228" s="52"/>
    </row>
    <row r="229" customFormat="false" ht="13.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3"/>
      <c r="L229" s="53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15.75" hidden="false" customHeight="false" outlineLevel="0" collapsed="false">
      <c r="A230" s="3" t="s">
        <v>45</v>
      </c>
    </row>
    <row r="231" customFormat="false" ht="30" hidden="false" customHeight="false" outlineLevel="0" collapsed="false">
      <c r="A231" s="35" t="s">
        <v>46</v>
      </c>
      <c r="W231" s="54"/>
    </row>
    <row r="232" customFormat="false" ht="15.75" hidden="false" customHeight="false" outlineLevel="0" collapsed="false">
      <c r="A232" s="5" t="s">
        <v>7</v>
      </c>
      <c r="W232" s="54"/>
    </row>
    <row r="233" customFormat="false" ht="30" hidden="false" customHeight="false" outlineLevel="0" collapsed="false">
      <c r="B233" s="26"/>
      <c r="C233" s="27" t="s">
        <v>8</v>
      </c>
      <c r="D233" s="27" t="s">
        <v>9</v>
      </c>
      <c r="E233" s="27" t="s">
        <v>10</v>
      </c>
      <c r="F233" s="27" t="s">
        <v>11</v>
      </c>
      <c r="G233" s="27" t="s">
        <v>12</v>
      </c>
      <c r="H233" s="27" t="s">
        <v>13</v>
      </c>
      <c r="I233" s="27" t="s">
        <v>14</v>
      </c>
      <c r="J233" s="27" t="s">
        <v>15</v>
      </c>
      <c r="K233" s="27" t="s">
        <v>16</v>
      </c>
      <c r="L233" s="27" t="s">
        <v>17</v>
      </c>
      <c r="M233" s="27" t="s">
        <v>18</v>
      </c>
      <c r="N233" s="27" t="s">
        <v>19</v>
      </c>
      <c r="O233" s="27" t="s">
        <v>20</v>
      </c>
      <c r="P233" s="27" t="s">
        <v>21</v>
      </c>
      <c r="Q233" s="27" t="s">
        <v>22</v>
      </c>
      <c r="R233" s="27" t="s">
        <v>23</v>
      </c>
      <c r="S233" s="27" t="s">
        <v>24</v>
      </c>
      <c r="T233" s="27" t="s">
        <v>25</v>
      </c>
      <c r="U233" s="27" t="s">
        <v>26</v>
      </c>
      <c r="V233" s="28" t="s">
        <v>27</v>
      </c>
      <c r="W233" s="55"/>
    </row>
    <row r="234" customFormat="false" ht="15" hidden="false" customHeight="false" outlineLevel="0" collapsed="false">
      <c r="B234" s="11" t="n">
        <v>2000</v>
      </c>
      <c r="C234" s="43" t="n">
        <v>13.395537900134</v>
      </c>
      <c r="D234" s="43" t="n">
        <v>12.631455261148</v>
      </c>
      <c r="E234" s="43" t="n">
        <v>8.84086444007859</v>
      </c>
      <c r="F234" s="43" t="n">
        <v>12.3889375547491</v>
      </c>
      <c r="G234" s="43" t="n">
        <v>12.6630269942372</v>
      </c>
      <c r="H234" s="43" t="n">
        <v>6.66000666000666</v>
      </c>
      <c r="I234" s="43" t="n">
        <v>7.68245838668374</v>
      </c>
      <c r="J234" s="43" t="n">
        <v>11.0197437074759</v>
      </c>
      <c r="K234" s="44" t="n">
        <v>10.6459228880758</v>
      </c>
      <c r="L234" s="43" t="n">
        <v>12.2876503149456</v>
      </c>
      <c r="M234" s="43" t="n">
        <v>12.5605326876513</v>
      </c>
      <c r="N234" s="43" t="n">
        <v>15.0679577923488</v>
      </c>
      <c r="O234" s="43" t="n">
        <v>8.11688311688312</v>
      </c>
      <c r="P234" s="43" t="n">
        <v>9.85925728543398</v>
      </c>
      <c r="Q234" s="43" t="n">
        <v>10.9278801149695</v>
      </c>
      <c r="R234" s="43" t="n">
        <v>11.8314813334399</v>
      </c>
      <c r="S234" s="43" t="n">
        <v>8.56279382135662</v>
      </c>
      <c r="T234" s="43" t="n">
        <v>10.8284702439925</v>
      </c>
      <c r="U234" s="43" t="n">
        <v>10.9782600995197</v>
      </c>
      <c r="V234" s="45" t="n">
        <v>9.81812595256676</v>
      </c>
      <c r="W234" s="56"/>
    </row>
    <row r="235" customFormat="false" ht="15" hidden="false" customHeight="false" outlineLevel="0" collapsed="false">
      <c r="B235" s="11" t="n">
        <v>2001</v>
      </c>
      <c r="C235" s="43" t="n">
        <v>14.7435331508784</v>
      </c>
      <c r="D235" s="43" t="n">
        <v>13.0946935041171</v>
      </c>
      <c r="E235" s="43" t="n">
        <v>8.30686537991693</v>
      </c>
      <c r="F235" s="43" t="n">
        <v>13.0524182733856</v>
      </c>
      <c r="G235" s="43" t="n">
        <v>10.3834458206631</v>
      </c>
      <c r="H235" s="43" t="n">
        <v>9.61538461538462</v>
      </c>
      <c r="I235" s="43" t="n">
        <v>7.62873490146217</v>
      </c>
      <c r="J235" s="43" t="n">
        <v>10.2461054851481</v>
      </c>
      <c r="K235" s="44" t="n">
        <v>10.6475579691019</v>
      </c>
      <c r="L235" s="43" t="n">
        <v>11.7342035269663</v>
      </c>
      <c r="M235" s="43" t="n">
        <v>12.28575762172</v>
      </c>
      <c r="N235" s="43" t="n">
        <v>15.1089828269485</v>
      </c>
      <c r="O235" s="43" t="n">
        <v>12.9449838187702</v>
      </c>
      <c r="P235" s="43" t="n">
        <v>11.6937610345539</v>
      </c>
      <c r="Q235" s="43" t="n">
        <v>11.1563145635757</v>
      </c>
      <c r="R235" s="43" t="n">
        <v>11.0656723598749</v>
      </c>
      <c r="S235" s="43" t="n">
        <v>11.3901544616068</v>
      </c>
      <c r="T235" s="43" t="n">
        <v>10.9465229143629</v>
      </c>
      <c r="U235" s="43" t="n">
        <v>10.9546664707357</v>
      </c>
      <c r="V235" s="45" t="n">
        <v>9.88354091290521</v>
      </c>
      <c r="W235" s="56"/>
    </row>
    <row r="236" customFormat="false" ht="15" hidden="false" customHeight="false" outlineLevel="0" collapsed="false">
      <c r="B236" s="11" t="n">
        <v>2002</v>
      </c>
      <c r="C236" s="43" t="n">
        <v>12.5767645326828</v>
      </c>
      <c r="D236" s="43" t="n">
        <v>11.7050331642606</v>
      </c>
      <c r="E236" s="43" t="n">
        <v>8.27653359298929</v>
      </c>
      <c r="F236" s="43" t="n">
        <v>12.0458465475992</v>
      </c>
      <c r="G236" s="43" t="n">
        <v>13.2374100719424</v>
      </c>
      <c r="H236" s="43" t="n">
        <v>7.7207116482041</v>
      </c>
      <c r="I236" s="43" t="n">
        <v>8.92572521517373</v>
      </c>
      <c r="J236" s="43" t="n">
        <v>10.287216069082</v>
      </c>
      <c r="K236" s="44" t="n">
        <v>10.8067039273007</v>
      </c>
      <c r="L236" s="43" t="n">
        <v>12.2569115946599</v>
      </c>
      <c r="M236" s="43" t="n">
        <v>11.5151515151515</v>
      </c>
      <c r="N236" s="43" t="n">
        <v>13.9007865431041</v>
      </c>
      <c r="O236" s="43" t="n">
        <v>1.59235668789809</v>
      </c>
      <c r="P236" s="43" t="n">
        <v>11.1818006554849</v>
      </c>
      <c r="Q236" s="43" t="n">
        <v>11.0943669712258</v>
      </c>
      <c r="R236" s="43" t="n">
        <v>9.81017706173233</v>
      </c>
      <c r="S236" s="43" t="n">
        <v>11.9419337167899</v>
      </c>
      <c r="T236" s="43" t="n">
        <v>11.025481011421</v>
      </c>
      <c r="U236" s="43" t="n">
        <v>10.9462785781832</v>
      </c>
      <c r="V236" s="45" t="n">
        <v>10.0111649995334</v>
      </c>
      <c r="W236" s="56"/>
    </row>
    <row r="237" customFormat="false" ht="15" hidden="false" customHeight="false" outlineLevel="0" collapsed="false">
      <c r="B237" s="11" t="n">
        <v>2003</v>
      </c>
      <c r="C237" s="43" t="n">
        <v>14.0151962521161</v>
      </c>
      <c r="D237" s="43" t="n">
        <v>12.8743948502421</v>
      </c>
      <c r="E237" s="43" t="n">
        <v>9.83836964160225</v>
      </c>
      <c r="F237" s="43" t="n">
        <v>13.0291533546326</v>
      </c>
      <c r="G237" s="43" t="n">
        <v>12.4467293512819</v>
      </c>
      <c r="H237" s="43" t="n">
        <v>7.47790618626785</v>
      </c>
      <c r="I237" s="43" t="n">
        <v>8.84117461319861</v>
      </c>
      <c r="J237" s="43" t="n">
        <v>10.2217632541613</v>
      </c>
      <c r="K237" s="44" t="n">
        <v>11.5297794756034</v>
      </c>
      <c r="L237" s="43" t="n">
        <v>12.9720822395524</v>
      </c>
      <c r="M237" s="43" t="n">
        <v>12.6801152737752</v>
      </c>
      <c r="N237" s="43" t="n">
        <v>15.3533045310101</v>
      </c>
      <c r="O237" s="43" t="n">
        <v>6.41025641025641</v>
      </c>
      <c r="P237" s="43" t="n">
        <v>9.89160694189421</v>
      </c>
      <c r="Q237" s="43" t="n">
        <v>11.7748805989415</v>
      </c>
      <c r="R237" s="43" t="n">
        <v>11.0683727137138</v>
      </c>
      <c r="S237" s="43" t="n">
        <v>13.2202154791027</v>
      </c>
      <c r="T237" s="43" t="n">
        <v>11.5369229538363</v>
      </c>
      <c r="U237" s="43" t="n">
        <v>11.3209834086339</v>
      </c>
      <c r="V237" s="45" t="n">
        <v>10.3443673001497</v>
      </c>
      <c r="W237" s="56"/>
    </row>
    <row r="238" customFormat="false" ht="15" hidden="false" customHeight="false" outlineLevel="0" collapsed="false">
      <c r="B238" s="11" t="n">
        <v>2004</v>
      </c>
      <c r="C238" s="43" t="n">
        <v>14.4970856374234</v>
      </c>
      <c r="D238" s="43" t="n">
        <v>13.3512730283585</v>
      </c>
      <c r="E238" s="43" t="n">
        <v>7.06880301602262</v>
      </c>
      <c r="F238" s="43" t="n">
        <v>13.8087046680962</v>
      </c>
      <c r="G238" s="43" t="n">
        <v>15.459933006957</v>
      </c>
      <c r="H238" s="43" t="n">
        <v>4.79692996482251</v>
      </c>
      <c r="I238" s="43" t="n">
        <v>8.44541757898029</v>
      </c>
      <c r="J238" s="43" t="n">
        <v>10.2108316230473</v>
      </c>
      <c r="K238" s="44" t="n">
        <v>11.6115392409778</v>
      </c>
      <c r="L238" s="43" t="n">
        <v>13.3528617351112</v>
      </c>
      <c r="M238" s="43" t="n">
        <v>12.0027913468248</v>
      </c>
      <c r="N238" s="43" t="n">
        <v>15.9766647883589</v>
      </c>
      <c r="O238" s="43" t="n">
        <v>7.36377025036819</v>
      </c>
      <c r="P238" s="43" t="n">
        <v>11.021125415441</v>
      </c>
      <c r="Q238" s="43" t="n">
        <v>12.0214359977983</v>
      </c>
      <c r="R238" s="43" t="n">
        <v>10.5156566443371</v>
      </c>
      <c r="S238" s="43" t="n">
        <v>12.7494169473957</v>
      </c>
      <c r="T238" s="43" t="n">
        <v>11.8668741169948</v>
      </c>
      <c r="U238" s="43" t="n">
        <v>11.5800704466643</v>
      </c>
      <c r="V238" s="45" t="n">
        <v>10.5235039915566</v>
      </c>
      <c r="W238" s="56"/>
    </row>
    <row r="239" customFormat="false" ht="15" hidden="false" customHeight="false" outlineLevel="0" collapsed="false">
      <c r="B239" s="11" t="n">
        <v>2005</v>
      </c>
      <c r="C239" s="43" t="n">
        <v>14.2761934827598</v>
      </c>
      <c r="D239" s="43" t="n">
        <v>13.4502341337053</v>
      </c>
      <c r="E239" s="43" t="n">
        <v>8.34685833526548</v>
      </c>
      <c r="F239" s="43" t="n">
        <v>12.8923521428884</v>
      </c>
      <c r="G239" s="43" t="n">
        <v>15.1569614186437</v>
      </c>
      <c r="H239" s="43" t="n">
        <v>13.5802469135802</v>
      </c>
      <c r="I239" s="43" t="n">
        <v>7.30149072102221</v>
      </c>
      <c r="J239" s="43" t="n">
        <v>9.9658269093221</v>
      </c>
      <c r="K239" s="44" t="n">
        <v>11.769931952562</v>
      </c>
      <c r="L239" s="43" t="n">
        <v>14.1806537879588</v>
      </c>
      <c r="M239" s="43" t="n">
        <v>12.0450033090668</v>
      </c>
      <c r="N239" s="43" t="n">
        <v>16.5645705713214</v>
      </c>
      <c r="O239" s="43" t="n">
        <v>8.58369098712446</v>
      </c>
      <c r="P239" s="43" t="n">
        <v>9.30081652517169</v>
      </c>
      <c r="Q239" s="43" t="n">
        <v>12.0638460416394</v>
      </c>
      <c r="R239" s="43" t="n">
        <v>10.7584722969338</v>
      </c>
      <c r="S239" s="43" t="n">
        <v>14.018691588785</v>
      </c>
      <c r="T239" s="43" t="n">
        <v>11.8548873716896</v>
      </c>
      <c r="U239" s="43" t="n">
        <v>11.6955860908031</v>
      </c>
      <c r="V239" s="45" t="n">
        <v>10.5732609996298</v>
      </c>
      <c r="W239" s="56"/>
    </row>
    <row r="240" customFormat="false" ht="15" hidden="false" customHeight="false" outlineLevel="0" collapsed="false">
      <c r="B240" s="11" t="n">
        <v>2006</v>
      </c>
      <c r="C240" s="43" t="n">
        <v>13.2096033816585</v>
      </c>
      <c r="D240" s="43" t="n">
        <v>13.1466540104414</v>
      </c>
      <c r="E240" s="43" t="n">
        <v>6.96217219772569</v>
      </c>
      <c r="F240" s="43" t="n">
        <v>12.5452304266571</v>
      </c>
      <c r="G240" s="43" t="n">
        <v>16.7326172979084</v>
      </c>
      <c r="H240" s="43" t="n">
        <v>5.94530321046373</v>
      </c>
      <c r="I240" s="43" t="n">
        <v>10.9338061465721</v>
      </c>
      <c r="J240" s="43" t="n">
        <v>10.0940546800419</v>
      </c>
      <c r="K240" s="44" t="n">
        <v>11.8223929821933</v>
      </c>
      <c r="L240" s="43" t="n">
        <v>13.5084305035406</v>
      </c>
      <c r="M240" s="43" t="n">
        <v>13.952892985151</v>
      </c>
      <c r="N240" s="43" t="n">
        <v>16.8554277434426</v>
      </c>
      <c r="O240" s="43" t="n">
        <v>11.3154172560113</v>
      </c>
      <c r="P240" s="43" t="n">
        <v>11.1957466387199</v>
      </c>
      <c r="Q240" s="43" t="n">
        <v>12.1627365430655</v>
      </c>
      <c r="R240" s="43" t="n">
        <v>10.0727052408361</v>
      </c>
      <c r="S240" s="43" t="n">
        <v>12.0675392924919</v>
      </c>
      <c r="T240" s="43" t="n">
        <v>12.0687701294251</v>
      </c>
      <c r="U240" s="43" t="n">
        <v>11.9485856489585</v>
      </c>
      <c r="V240" s="45" t="n">
        <v>10.8022409107936</v>
      </c>
      <c r="W240" s="56"/>
    </row>
    <row r="241" customFormat="false" ht="15" hidden="false" customHeight="false" outlineLevel="0" collapsed="false">
      <c r="B241" s="11" t="n">
        <v>2007</v>
      </c>
      <c r="C241" s="43" t="n">
        <v>14.4586626521139</v>
      </c>
      <c r="D241" s="43" t="n">
        <v>14.0521675238795</v>
      </c>
      <c r="E241" s="43" t="n">
        <v>7.21097929751105</v>
      </c>
      <c r="F241" s="43" t="n">
        <v>12.5246567209912</v>
      </c>
      <c r="G241" s="43" t="n">
        <v>16.538563477339</v>
      </c>
      <c r="H241" s="43" t="n">
        <v>1.75387313650979</v>
      </c>
      <c r="I241" s="43" t="n">
        <v>11.0481586402266</v>
      </c>
      <c r="J241" s="43" t="n">
        <v>10.1802173613977</v>
      </c>
      <c r="K241" s="44" t="n">
        <v>11.8129175946548</v>
      </c>
      <c r="L241" s="43" t="n">
        <v>15.1350174216028</v>
      </c>
      <c r="M241" s="43" t="n">
        <v>12.9167179234838</v>
      </c>
      <c r="N241" s="43" t="n">
        <v>15.9881279050232</v>
      </c>
      <c r="O241" s="43" t="n">
        <v>7.10227272727273</v>
      </c>
      <c r="P241" s="43" t="n">
        <v>11.2314614230962</v>
      </c>
      <c r="Q241" s="43" t="n">
        <v>12.2180541068165</v>
      </c>
      <c r="R241" s="43" t="n">
        <v>9.694145938228</v>
      </c>
      <c r="S241" s="43" t="n">
        <v>13.9434595112602</v>
      </c>
      <c r="T241" s="43" t="n">
        <v>12.0749405445585</v>
      </c>
      <c r="U241" s="43" t="n">
        <v>11.9199038248339</v>
      </c>
      <c r="V241" s="45" t="n">
        <v>10.8964373744614</v>
      </c>
      <c r="W241" s="56"/>
    </row>
    <row r="242" customFormat="false" ht="15" hidden="false" customHeight="false" outlineLevel="0" collapsed="false">
      <c r="B242" s="11" t="n">
        <v>2008</v>
      </c>
      <c r="C242" s="43" t="n">
        <v>15.4020317573808</v>
      </c>
      <c r="D242" s="43" t="n">
        <v>14.0004388852315</v>
      </c>
      <c r="E242" s="43" t="n">
        <v>5.09731232622799</v>
      </c>
      <c r="F242" s="43" t="n">
        <v>14.1887062187277</v>
      </c>
      <c r="G242" s="43" t="n">
        <v>17.9095713446858</v>
      </c>
      <c r="H242" s="43" t="n">
        <v>8.26446280991736</v>
      </c>
      <c r="I242" s="43" t="n">
        <v>10.4827586206897</v>
      </c>
      <c r="J242" s="43" t="n">
        <v>10.3574862337208</v>
      </c>
      <c r="K242" s="44" t="n">
        <v>11.9834688858799</v>
      </c>
      <c r="L242" s="43" t="n">
        <v>14.0125218280165</v>
      </c>
      <c r="M242" s="43" t="n">
        <v>11.4424410540915</v>
      </c>
      <c r="N242" s="43" t="n">
        <v>15.9644635886391</v>
      </c>
      <c r="O242" s="43" t="n">
        <v>4.14364640883978</v>
      </c>
      <c r="P242" s="43" t="n">
        <v>11.002425606798</v>
      </c>
      <c r="Q242" s="43" t="n">
        <v>12.5040489357</v>
      </c>
      <c r="R242" s="43" t="n">
        <v>9.89877939863055</v>
      </c>
      <c r="S242" s="43" t="n">
        <v>13.8707875628375</v>
      </c>
      <c r="T242" s="43" t="n">
        <v>12.1636758033367</v>
      </c>
      <c r="U242" s="43" t="n">
        <v>12.2277871112943</v>
      </c>
      <c r="V242" s="45" t="n">
        <v>11.2609082811576</v>
      </c>
      <c r="W242" s="56"/>
    </row>
    <row r="243" customFormat="false" ht="15" hidden="false" customHeight="false" outlineLevel="0" collapsed="false">
      <c r="B243" s="11" t="n">
        <v>2009</v>
      </c>
      <c r="C243" s="43" t="n">
        <v>12.4451785612576</v>
      </c>
      <c r="D243" s="43" t="n">
        <v>14.2373172091428</v>
      </c>
      <c r="E243" s="43" t="n">
        <v>6.28199162401117</v>
      </c>
      <c r="F243" s="43" t="n">
        <v>10.9933054677677</v>
      </c>
      <c r="G243" s="43" t="n">
        <v>16.891099329048</v>
      </c>
      <c r="H243" s="43" t="n">
        <v>10.2272727272727</v>
      </c>
      <c r="I243" s="43" t="n">
        <v>8.008837337752</v>
      </c>
      <c r="J243" s="43" t="n">
        <v>9.89060182983129</v>
      </c>
      <c r="K243" s="44" t="n">
        <v>11.1067120648243</v>
      </c>
      <c r="L243" s="43" t="n">
        <v>12.8748966620136</v>
      </c>
      <c r="M243" s="43" t="n">
        <v>13.2043255549232</v>
      </c>
      <c r="N243" s="43" t="n">
        <v>15.5433714374386</v>
      </c>
      <c r="O243" s="43" t="n">
        <v>12.4653739612188</v>
      </c>
      <c r="P243" s="43" t="n">
        <v>10.9858208043027</v>
      </c>
      <c r="Q243" s="43" t="n">
        <v>11.5379382075722</v>
      </c>
      <c r="R243" s="43" t="n">
        <v>7.01754385964912</v>
      </c>
      <c r="S243" s="43" t="n">
        <v>13.1254001646392</v>
      </c>
      <c r="T243" s="43" t="n">
        <v>11.1696424760274</v>
      </c>
      <c r="U243" s="43" t="n">
        <v>11.3963480090084</v>
      </c>
      <c r="V243" s="45" t="n">
        <v>10.5449243822018</v>
      </c>
      <c r="W243" s="56"/>
    </row>
    <row r="244" customFormat="false" ht="15" hidden="false" customHeight="false" outlineLevel="0" collapsed="false">
      <c r="B244" s="11" t="n">
        <v>2010</v>
      </c>
      <c r="C244" s="43" t="n">
        <v>12.9493190444296</v>
      </c>
      <c r="D244" s="43" t="n">
        <v>13.051742344245</v>
      </c>
      <c r="E244" s="43" t="n">
        <v>6.34249471458774</v>
      </c>
      <c r="F244" s="43" t="n">
        <v>11.0128211394034</v>
      </c>
      <c r="G244" s="43" t="n">
        <v>15.7849636945835</v>
      </c>
      <c r="H244" s="43" t="n">
        <v>9.56668542487338</v>
      </c>
      <c r="I244" s="43" t="n">
        <v>8.693289866884</v>
      </c>
      <c r="J244" s="43" t="n">
        <v>8.86003649889249</v>
      </c>
      <c r="K244" s="44" t="n">
        <v>10.9251073425657</v>
      </c>
      <c r="L244" s="43" t="n">
        <v>13.0300411199288</v>
      </c>
      <c r="M244" s="43" t="n">
        <v>11.0122358175751</v>
      </c>
      <c r="N244" s="43" t="n">
        <v>14.0023044937628</v>
      </c>
      <c r="O244" s="43" t="n">
        <v>9.49796472184532</v>
      </c>
      <c r="P244" s="43" t="n">
        <v>10.3648610302134</v>
      </c>
      <c r="Q244" s="43" t="n">
        <v>11.2298582828936</v>
      </c>
      <c r="R244" s="43" t="n">
        <v>8.16387115926971</v>
      </c>
      <c r="S244" s="43" t="n">
        <v>13.1184748070813</v>
      </c>
      <c r="T244" s="43" t="n">
        <v>10.8396285437546</v>
      </c>
      <c r="U244" s="43" t="n">
        <v>11.0143680992955</v>
      </c>
      <c r="V244" s="45" t="n">
        <v>10.3480291616745</v>
      </c>
      <c r="W244" s="56"/>
    </row>
    <row r="245" customFormat="false" ht="15" hidden="false" customHeight="false" outlineLevel="0" collapsed="false">
      <c r="B245" s="11" t="n">
        <v>2011</v>
      </c>
      <c r="C245" s="43" t="n">
        <v>12.9594337054179</v>
      </c>
      <c r="D245" s="43" t="n">
        <v>12.4333179317008</v>
      </c>
      <c r="E245" s="43" t="n">
        <v>7.10732054015636</v>
      </c>
      <c r="F245" s="43" t="n">
        <v>10.5192199159717</v>
      </c>
      <c r="G245" s="43" t="n">
        <v>16.2242532907684</v>
      </c>
      <c r="H245" s="43" t="n">
        <v>11.4285714285714</v>
      </c>
      <c r="I245" s="43" t="n">
        <v>9.52899537163082</v>
      </c>
      <c r="J245" s="43" t="n">
        <v>8.99343722148702</v>
      </c>
      <c r="K245" s="44" t="n">
        <v>10.7916835378413</v>
      </c>
      <c r="L245" s="43" t="n">
        <v>11.9855668542303</v>
      </c>
      <c r="M245" s="43" t="n">
        <v>11.9295173470505</v>
      </c>
      <c r="N245" s="43" t="n">
        <v>13.4609187138997</v>
      </c>
      <c r="O245" s="43" t="n">
        <v>9.11458333333333</v>
      </c>
      <c r="P245" s="43" t="n">
        <v>10.7947962042211</v>
      </c>
      <c r="Q245" s="43" t="n">
        <v>11.0782628899224</v>
      </c>
      <c r="R245" s="43" t="n">
        <v>9.03770649677754</v>
      </c>
      <c r="S245" s="43" t="n">
        <v>12.5456924951487</v>
      </c>
      <c r="T245" s="43" t="n">
        <v>10.5041926355018</v>
      </c>
      <c r="U245" s="43" t="n">
        <v>10.630450580964</v>
      </c>
      <c r="V245" s="45" t="n">
        <v>10.0019934099862</v>
      </c>
      <c r="W245" s="54"/>
    </row>
    <row r="246" customFormat="false" ht="15" hidden="false" customHeight="false" outlineLevel="0" collapsed="false">
      <c r="B246" s="11" t="n">
        <v>2012</v>
      </c>
      <c r="C246" s="43" t="n">
        <v>10.4417027185814</v>
      </c>
      <c r="D246" s="43" t="n">
        <v>12.0877295007062</v>
      </c>
      <c r="E246" s="43" t="n">
        <v>6.19785458879619</v>
      </c>
      <c r="F246" s="43" t="n">
        <v>10.2175396043356</v>
      </c>
      <c r="G246" s="43" t="n">
        <v>14.8749154834348</v>
      </c>
      <c r="H246" s="43" t="n">
        <v>7.32501356483994</v>
      </c>
      <c r="I246" s="43" t="n">
        <v>12.9690949227373</v>
      </c>
      <c r="J246" s="43" t="n">
        <v>8.79491264334523</v>
      </c>
      <c r="K246" s="44" t="n">
        <v>10.2708161139729</v>
      </c>
      <c r="L246" s="43" t="n">
        <v>11.433929180264</v>
      </c>
      <c r="M246" s="43" t="n">
        <v>11.3280828568346</v>
      </c>
      <c r="N246" s="43" t="n">
        <v>14.2177795031056</v>
      </c>
      <c r="O246" s="43" t="n">
        <v>13.4048257372654</v>
      </c>
      <c r="P246" s="43" t="n">
        <v>10.0636591696756</v>
      </c>
      <c r="Q246" s="43" t="n">
        <v>10.5498454910766</v>
      </c>
      <c r="R246" s="43" t="n">
        <v>9.62758414807075</v>
      </c>
      <c r="S246" s="43" t="n">
        <v>12.2068743976871</v>
      </c>
      <c r="T246" s="43" t="n">
        <v>10.1176163763529</v>
      </c>
      <c r="U246" s="43" t="n">
        <v>10.2219116365295</v>
      </c>
      <c r="V246" s="45" t="n">
        <v>9.61906087552013</v>
      </c>
      <c r="W246" s="54"/>
    </row>
    <row r="247" customFormat="false" ht="15" hidden="false" customHeight="false" outlineLevel="0" collapsed="false">
      <c r="B247" s="11" t="n">
        <v>2013</v>
      </c>
      <c r="C247" s="43" t="n">
        <v>10.7179446764915</v>
      </c>
      <c r="D247" s="43" t="n">
        <v>10.3097034929275</v>
      </c>
      <c r="E247" s="43" t="n">
        <v>8.63723608445298</v>
      </c>
      <c r="F247" s="43" t="n">
        <v>8.92727747021825</v>
      </c>
      <c r="G247" s="43" t="n">
        <v>14.0252454417952</v>
      </c>
      <c r="H247" s="43" t="n">
        <v>9.03861955628595</v>
      </c>
      <c r="I247" s="43" t="n">
        <v>10.047446274072</v>
      </c>
      <c r="J247" s="43" t="n">
        <v>7.45506931793222</v>
      </c>
      <c r="K247" s="44" t="n">
        <v>9.62568538151805</v>
      </c>
      <c r="L247" s="43" t="n">
        <v>9.80140186915888</v>
      </c>
      <c r="M247" s="43" t="n">
        <v>10.5399010539901</v>
      </c>
      <c r="N247" s="43" t="n">
        <v>11.7627369880699</v>
      </c>
      <c r="O247" s="43" t="n">
        <v>12.2282608695652</v>
      </c>
      <c r="P247" s="43" t="n">
        <v>9.20895242761821</v>
      </c>
      <c r="Q247" s="43" t="n">
        <v>9.65491405214144</v>
      </c>
      <c r="R247" s="43" t="n">
        <v>8.6193973916954</v>
      </c>
      <c r="S247" s="43" t="n">
        <v>10.3833865814696</v>
      </c>
      <c r="T247" s="43" t="n">
        <v>9.37992097998849</v>
      </c>
      <c r="U247" s="43" t="n">
        <v>9.6525005035366</v>
      </c>
      <c r="V247" s="45" t="n">
        <v>9.03282325742938</v>
      </c>
      <c r="W247" s="54"/>
    </row>
    <row r="248" customFormat="false" ht="15" hidden="false" customHeight="false" outlineLevel="0" collapsed="false">
      <c r="B248" s="11" t="n">
        <v>2014</v>
      </c>
      <c r="C248" s="43" t="n">
        <v>10.2872062663185</v>
      </c>
      <c r="D248" s="43" t="n">
        <v>10.6154481619166</v>
      </c>
      <c r="E248" s="43" t="n">
        <v>5.63236047107015</v>
      </c>
      <c r="F248" s="43" t="n">
        <v>9.00820149688522</v>
      </c>
      <c r="G248" s="43" t="n">
        <v>14.5922393949359</v>
      </c>
      <c r="H248" s="43" t="n">
        <v>8.2904516866781</v>
      </c>
      <c r="I248" s="43" t="n">
        <v>7.17154331612163</v>
      </c>
      <c r="J248" s="43" t="n">
        <v>7.89654081417423</v>
      </c>
      <c r="K248" s="44" t="n">
        <v>9.90980979444818</v>
      </c>
      <c r="L248" s="43" t="n">
        <v>10.9647708362895</v>
      </c>
      <c r="M248" s="43" t="n">
        <v>9.99891316161287</v>
      </c>
      <c r="N248" s="43" t="n">
        <v>11.4083583208396</v>
      </c>
      <c r="O248" s="43" t="n">
        <v>4.149377593361</v>
      </c>
      <c r="P248" s="43" t="n">
        <v>8.73012337980491</v>
      </c>
      <c r="Q248" s="43" t="n">
        <v>9.87340310989311</v>
      </c>
      <c r="R248" s="43" t="n">
        <v>8.58500689866626</v>
      </c>
      <c r="S248" s="43" t="n">
        <v>11.7385050804992</v>
      </c>
      <c r="T248" s="43" t="n">
        <v>9.6617195900289</v>
      </c>
      <c r="U248" s="43" t="n">
        <v>9.78243470095408</v>
      </c>
      <c r="V248" s="45" t="n">
        <v>9.14224375136048</v>
      </c>
    </row>
    <row r="249" customFormat="false" ht="15" hidden="false" customHeight="false" outlineLevel="0" collapsed="false">
      <c r="B249" s="11" t="n">
        <v>2015</v>
      </c>
      <c r="C249" s="43" t="n">
        <v>10.6429924979882</v>
      </c>
      <c r="D249" s="43" t="n">
        <v>9.82003451392884</v>
      </c>
      <c r="E249" s="43" t="n">
        <v>6.27286983795086</v>
      </c>
      <c r="F249" s="43" t="n">
        <v>10.0153157752485</v>
      </c>
      <c r="G249" s="43" t="n">
        <v>13.6223162003904</v>
      </c>
      <c r="H249" s="43" t="n">
        <v>8.77706260971328</v>
      </c>
      <c r="I249" s="43" t="n">
        <v>7.8397212543554</v>
      </c>
      <c r="J249" s="43" t="n">
        <v>7.50725572396001</v>
      </c>
      <c r="K249" s="44" t="n">
        <v>9.64454518299861</v>
      </c>
      <c r="L249" s="43" t="n">
        <v>9.61211831460816</v>
      </c>
      <c r="M249" s="43" t="n">
        <v>11.4779186707477</v>
      </c>
      <c r="N249" s="43" t="n">
        <v>10.5714616900429</v>
      </c>
      <c r="O249" s="43" t="n">
        <v>9.85915492957747</v>
      </c>
      <c r="P249" s="43" t="n">
        <v>9.08255793279204</v>
      </c>
      <c r="Q249" s="43" t="n">
        <v>9.63848750496855</v>
      </c>
      <c r="R249" s="43" t="n">
        <v>6.76766899946166</v>
      </c>
      <c r="S249" s="43" t="n">
        <v>10.5282686331803</v>
      </c>
      <c r="T249" s="43" t="n">
        <v>9.38382649681732</v>
      </c>
      <c r="U249" s="43" t="n">
        <v>9.60026041062059</v>
      </c>
      <c r="V249" s="45" t="n">
        <v>9.01438221744151</v>
      </c>
    </row>
    <row r="250" customFormat="false" ht="15" hidden="false" customHeight="false" outlineLevel="0" collapsed="false">
      <c r="B250" s="11" t="n">
        <v>2016</v>
      </c>
      <c r="C250" s="43" t="n">
        <v>10.6459761818838</v>
      </c>
      <c r="D250" s="43" t="n">
        <v>9.45918157515937</v>
      </c>
      <c r="E250" s="43" t="n">
        <v>5.28262017960909</v>
      </c>
      <c r="F250" s="43" t="n">
        <v>9.41333928173098</v>
      </c>
      <c r="G250" s="43" t="n">
        <v>12.2864969384467</v>
      </c>
      <c r="H250" s="43" t="n">
        <v>11.0368864362475</v>
      </c>
      <c r="I250" s="43" t="n">
        <v>9.15805022156573</v>
      </c>
      <c r="J250" s="43" t="n">
        <v>7.70461760834215</v>
      </c>
      <c r="K250" s="44" t="n">
        <v>9.23535480106642</v>
      </c>
      <c r="L250" s="43" t="n">
        <v>9.72109709524361</v>
      </c>
      <c r="M250" s="43" t="n">
        <v>9.00505161432023</v>
      </c>
      <c r="N250" s="43" t="n">
        <v>11.340135899825</v>
      </c>
      <c r="O250" s="43" t="n">
        <v>7.07213578500707</v>
      </c>
      <c r="P250" s="43" t="n">
        <v>8.29079750981028</v>
      </c>
      <c r="Q250" s="43" t="n">
        <v>9.31737800719215</v>
      </c>
      <c r="R250" s="43" t="n">
        <v>7.95919944362878</v>
      </c>
      <c r="S250" s="43" t="n">
        <v>11.2322893363162</v>
      </c>
      <c r="T250" s="43" t="n">
        <v>9.19352997425885</v>
      </c>
      <c r="U250" s="43" t="n">
        <v>9.44945027525281</v>
      </c>
      <c r="V250" s="45" t="n">
        <v>8.81893011681507</v>
      </c>
    </row>
    <row r="251" customFormat="false" ht="15" hidden="false" customHeight="false" outlineLevel="0" collapsed="false">
      <c r="B251" s="11" t="n">
        <v>2017</v>
      </c>
      <c r="C251" s="43" t="n">
        <v>9.27132020534825</v>
      </c>
      <c r="D251" s="43" t="n">
        <v>10.0728155339806</v>
      </c>
      <c r="E251" s="43" t="n">
        <v>7.17131474103586</v>
      </c>
      <c r="F251" s="43" t="n">
        <v>9.105563542892</v>
      </c>
      <c r="G251" s="43" t="n">
        <v>10.4277758028202</v>
      </c>
      <c r="H251" s="43" t="n">
        <v>5.52004648460198</v>
      </c>
      <c r="I251" s="43" t="n">
        <v>8.57227313035767</v>
      </c>
      <c r="J251" s="43" t="n">
        <v>7.7940450292944</v>
      </c>
      <c r="K251" s="44" t="n">
        <v>9.10541614967961</v>
      </c>
      <c r="L251" s="43" t="n">
        <v>9.92858161268162</v>
      </c>
      <c r="M251" s="43" t="n">
        <v>9.25823873029869</v>
      </c>
      <c r="N251" s="43" t="n">
        <v>9.70357570118304</v>
      </c>
      <c r="O251" s="43" t="n">
        <v>15.4929577464789</v>
      </c>
      <c r="P251" s="43" t="n">
        <v>7.62174857092214</v>
      </c>
      <c r="Q251" s="43" t="n">
        <v>9.04634101287805</v>
      </c>
      <c r="R251" s="43" t="n">
        <v>7.27329000309502</v>
      </c>
      <c r="S251" s="43" t="n">
        <v>10.9915592245617</v>
      </c>
      <c r="T251" s="43" t="n">
        <v>8.84451571952913</v>
      </c>
      <c r="U251" s="43" t="n">
        <v>8.91236327271946</v>
      </c>
      <c r="V251" s="45" t="n">
        <v>8.44240929317988</v>
      </c>
    </row>
    <row r="252" customFormat="false" ht="15" hidden="false" customHeight="false" outlineLevel="0" collapsed="false">
      <c r="B252" s="11" t="n">
        <v>2018</v>
      </c>
      <c r="C252" s="43" t="n">
        <v>7.71717070481822</v>
      </c>
      <c r="D252" s="43" t="n">
        <v>10.3220992413879</v>
      </c>
      <c r="E252" s="43" t="n">
        <v>4.77453580901857</v>
      </c>
      <c r="F252" s="43" t="n">
        <v>8.33997579192868</v>
      </c>
      <c r="G252" s="43" t="n">
        <v>10.0163056137899</v>
      </c>
      <c r="H252" s="43" t="n">
        <v>7.6988879384089</v>
      </c>
      <c r="I252" s="43" t="n">
        <v>7.07547169811321</v>
      </c>
      <c r="J252" s="43" t="n">
        <v>7.08260385166322</v>
      </c>
      <c r="K252" s="44" t="n">
        <v>8.37439976463419</v>
      </c>
      <c r="L252" s="43" t="n">
        <v>8.97928810616396</v>
      </c>
      <c r="M252" s="43" t="n">
        <v>8.88352708927396</v>
      </c>
      <c r="N252" s="43" t="n">
        <v>9.0252315969887</v>
      </c>
      <c r="O252" s="43" t="n">
        <v>6.99300699300699</v>
      </c>
      <c r="P252" s="43" t="n">
        <v>7.36866778002403</v>
      </c>
      <c r="Q252" s="43" t="n">
        <v>8.33196821413963</v>
      </c>
      <c r="R252" s="43" t="n">
        <v>6.79484209713536</v>
      </c>
      <c r="S252" s="43" t="n">
        <v>10.729416098729</v>
      </c>
      <c r="T252" s="43" t="n">
        <v>8.2138976955386</v>
      </c>
      <c r="U252" s="43" t="n">
        <v>8.47155815890639</v>
      </c>
      <c r="V252" s="45" t="n">
        <v>7.97845086079698</v>
      </c>
    </row>
    <row r="253" customFormat="false" ht="15" hidden="false" customHeight="false" outlineLevel="0" collapsed="false">
      <c r="B253" s="20" t="n">
        <v>2019</v>
      </c>
      <c r="C253" s="46" t="n">
        <v>7.95637625480233</v>
      </c>
      <c r="D253" s="46" t="n">
        <v>9.35033394049787</v>
      </c>
      <c r="E253" s="46" t="n">
        <v>11.0363391655451</v>
      </c>
      <c r="F253" s="46" t="n">
        <v>8.04368248003758</v>
      </c>
      <c r="G253" s="46" t="n">
        <v>9.29205224875281</v>
      </c>
      <c r="H253" s="46" t="n">
        <v>7.95002839295855</v>
      </c>
      <c r="I253" s="46" t="n">
        <v>7.10900473933649</v>
      </c>
      <c r="J253" s="46" t="n">
        <v>5.72787607864623</v>
      </c>
      <c r="K253" s="47" t="n">
        <v>8.04310071799726</v>
      </c>
      <c r="L253" s="46" t="n">
        <v>8.4721181503952</v>
      </c>
      <c r="M253" s="46" t="n">
        <v>9.97181877303273</v>
      </c>
      <c r="N253" s="46" t="n">
        <v>8.18160622310774</v>
      </c>
      <c r="O253" s="46" t="n">
        <v>6.70241286863271</v>
      </c>
      <c r="P253" s="46" t="n">
        <v>7.29671866124874</v>
      </c>
      <c r="Q253" s="46" t="n">
        <v>7.93755992596513</v>
      </c>
      <c r="R253" s="46" t="n">
        <v>6.77705044281864</v>
      </c>
      <c r="S253" s="46" t="n">
        <v>10.2045423759426</v>
      </c>
      <c r="T253" s="46" t="n">
        <v>7.96914161579266</v>
      </c>
      <c r="U253" s="46" t="n">
        <v>8.24756603091901</v>
      </c>
      <c r="V253" s="48" t="n">
        <v>7.66842608274943</v>
      </c>
    </row>
    <row r="254" customFormat="false" ht="15" hidden="false" customHeight="false" outlineLevel="0" collapsed="false">
      <c r="B254" s="20" t="n">
        <v>2020</v>
      </c>
      <c r="C254" s="46" t="n">
        <v>7.52975467573476</v>
      </c>
      <c r="D254" s="46" t="n">
        <v>7.92649262560139</v>
      </c>
      <c r="E254" s="46" t="n">
        <v>5.80168776371308</v>
      </c>
      <c r="F254" s="46" t="n">
        <v>7.44822399629758</v>
      </c>
      <c r="G254" s="46" t="n">
        <v>9.53698855561373</v>
      </c>
      <c r="H254" s="46" t="n">
        <v>7.44006613392119</v>
      </c>
      <c r="I254" s="46" t="n">
        <v>4.69345849222646</v>
      </c>
      <c r="J254" s="46" t="n">
        <v>5.4323551070174</v>
      </c>
      <c r="K254" s="47" t="n">
        <v>7.65307886457145</v>
      </c>
      <c r="L254" s="46" t="n">
        <v>7.84570886565102</v>
      </c>
      <c r="M254" s="46" t="n">
        <v>7.51800084709869</v>
      </c>
      <c r="N254" s="46" t="n">
        <v>7.7509842519685</v>
      </c>
      <c r="O254" s="46" t="n">
        <v>4.07055630936228</v>
      </c>
      <c r="P254" s="46" t="n">
        <v>6.47717086429749</v>
      </c>
      <c r="Q254" s="46" t="n">
        <v>7.43572103976055</v>
      </c>
      <c r="R254" s="46" t="n">
        <v>8.69432580841977</v>
      </c>
      <c r="S254" s="46" t="n">
        <v>10.2324350549111</v>
      </c>
      <c r="T254" s="46" t="n">
        <v>7.42443295055519</v>
      </c>
      <c r="U254" s="46" t="n">
        <v>7.74088120248414</v>
      </c>
      <c r="V254" s="48" t="n">
        <v>7.19303016946291</v>
      </c>
    </row>
    <row r="255" customFormat="false" ht="15" hidden="false" customHeight="false" outlineLevel="0" collapsed="false">
      <c r="B255" s="20" t="n">
        <v>2021</v>
      </c>
      <c r="C255" s="46" t="n">
        <v>7.49976115410337</v>
      </c>
      <c r="D255" s="46" t="n">
        <v>9.3887717953631</v>
      </c>
      <c r="E255" s="46" t="n">
        <v>6.21922777921741</v>
      </c>
      <c r="F255" s="46" t="n">
        <v>6.50960059255883</v>
      </c>
      <c r="G255" s="46" t="n">
        <v>8.82052777372795</v>
      </c>
      <c r="H255" s="46" t="n">
        <v>9.96767241379311</v>
      </c>
      <c r="I255" s="46" t="n">
        <v>5.79710144927536</v>
      </c>
      <c r="J255" s="46" t="n">
        <v>5.76375855179512</v>
      </c>
      <c r="K255" s="47" t="n">
        <v>7.61337362856227</v>
      </c>
      <c r="L255" s="46" t="n">
        <v>8.26570137415844</v>
      </c>
      <c r="M255" s="46" t="n">
        <v>8.8800668616799</v>
      </c>
      <c r="N255" s="46" t="n">
        <v>8.05382606949187</v>
      </c>
      <c r="O255" s="46" t="n">
        <v>9.6551724137931</v>
      </c>
      <c r="P255" s="46" t="n">
        <v>6.84730222169978</v>
      </c>
      <c r="Q255" s="46" t="n">
        <v>7.5007061334226</v>
      </c>
      <c r="R255" s="46" t="n">
        <v>7.27354529094181</v>
      </c>
      <c r="S255" s="46" t="n">
        <v>10.2245989304813</v>
      </c>
      <c r="T255" s="46" t="n">
        <v>7.42782565516135</v>
      </c>
      <c r="U255" s="46" t="n">
        <v>7.74868346150038</v>
      </c>
      <c r="V255" s="48" t="n">
        <v>7.11995859796201</v>
      </c>
    </row>
    <row r="256" customFormat="false" ht="15" hidden="false" customHeight="false" outlineLevel="0" collapsed="false">
      <c r="B256" s="20" t="n">
        <v>2022</v>
      </c>
      <c r="C256" s="46" t="n">
        <v>6.74801909195646</v>
      </c>
      <c r="D256" s="46" t="n">
        <v>7.75457709184445</v>
      </c>
      <c r="E256" s="46" t="n">
        <v>3.6036036036036</v>
      </c>
      <c r="F256" s="46" t="n">
        <v>6.30125751776927</v>
      </c>
      <c r="G256" s="46" t="n">
        <v>8.58833718244804</v>
      </c>
      <c r="H256" s="46" t="n">
        <v>6.29425649095201</v>
      </c>
      <c r="I256" s="46" t="n">
        <v>7.45412844036697</v>
      </c>
      <c r="J256" s="46" t="n">
        <v>5.31084036238675</v>
      </c>
      <c r="K256" s="47" t="n">
        <v>7.34963977094544</v>
      </c>
      <c r="L256" s="46" t="n">
        <v>7.86574601684879</v>
      </c>
      <c r="M256" s="46" t="n">
        <v>9.83335058482559</v>
      </c>
      <c r="N256" s="46" t="n">
        <v>6.36753742411359</v>
      </c>
      <c r="O256" s="46" t="n">
        <v>4</v>
      </c>
      <c r="P256" s="46" t="n">
        <v>6.30639794242869</v>
      </c>
      <c r="Q256" s="46" t="n">
        <v>7.06832494532423</v>
      </c>
      <c r="R256" s="46" t="n">
        <v>7.92108802869526</v>
      </c>
      <c r="S256" s="46" t="n">
        <v>8.88559792669382</v>
      </c>
      <c r="T256" s="46" t="n">
        <v>7.07305485169176</v>
      </c>
      <c r="U256" s="46" t="n">
        <v>7.40771938311475</v>
      </c>
      <c r="V256" s="48" t="n">
        <v>6.93518877768749</v>
      </c>
    </row>
    <row r="257" customFormat="false" ht="15.75" hidden="false" customHeight="false" outlineLevel="0" collapsed="false">
      <c r="B257" s="23" t="n">
        <v>2023</v>
      </c>
      <c r="C257" s="49" t="n">
        <v>6.18216788020333</v>
      </c>
      <c r="D257" s="49" t="n">
        <v>8.25923583466647</v>
      </c>
      <c r="E257" s="49" t="n">
        <v>5.54575245777666</v>
      </c>
      <c r="F257" s="49" t="n">
        <v>6.1080988377462</v>
      </c>
      <c r="G257" s="49" t="n">
        <v>7.28565394903562</v>
      </c>
      <c r="H257" s="49" t="n">
        <v>7.67263427109975</v>
      </c>
      <c r="I257" s="49" t="n">
        <v>8.8723526044648</v>
      </c>
      <c r="J257" s="49" t="n">
        <v>4.80151405406668</v>
      </c>
      <c r="K257" s="50" t="n">
        <v>7.21029223171164</v>
      </c>
      <c r="L257" s="49" t="n">
        <v>7.08902727639572</v>
      </c>
      <c r="M257" s="49" t="n">
        <v>8.19340481488974</v>
      </c>
      <c r="N257" s="49" t="n">
        <v>6.92007797270955</v>
      </c>
      <c r="O257" s="49" t="n">
        <v>5.21512385919166</v>
      </c>
      <c r="P257" s="49" t="n">
        <v>5.60808700343584</v>
      </c>
      <c r="Q257" s="49" t="n">
        <v>6.80929627415341</v>
      </c>
      <c r="R257" s="49" t="n">
        <v>6.6607460035524</v>
      </c>
      <c r="S257" s="49" t="n">
        <v>7.87275706350158</v>
      </c>
      <c r="T257" s="49" t="n">
        <v>6.71271979904088</v>
      </c>
      <c r="U257" s="49" t="n">
        <v>7.16542065116783</v>
      </c>
      <c r="V257" s="51" t="n">
        <v>6.67720130859452</v>
      </c>
    </row>
    <row r="259" customFormat="false" ht="13.5" hidden="false" customHeight="false" outlineLevel="0" collapsed="false"/>
    <row r="260" customFormat="false" ht="15.75" hidden="false" customHeight="false" outlineLevel="0" collapsed="false">
      <c r="A260" s="3" t="s">
        <v>47</v>
      </c>
    </row>
    <row r="261" customFormat="false" ht="12.75" hidden="false" customHeight="true" outlineLevel="0" collapsed="false">
      <c r="A261" s="57" t="s">
        <v>1</v>
      </c>
      <c r="B261" s="57"/>
      <c r="C261" s="57"/>
    </row>
    <row r="262" customFormat="false" ht="25.5" hidden="false" customHeight="false" outlineLevel="0" collapsed="false">
      <c r="A262" s="58" t="s">
        <v>48</v>
      </c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59"/>
      <c r="R263" s="2"/>
      <c r="S263" s="2"/>
      <c r="T263" s="59"/>
      <c r="U263" s="59"/>
      <c r="V263" s="59"/>
    </row>
    <row r="264" customFormat="false" ht="30.75" hidden="false" customHeight="false" outlineLevel="0" collapsed="false">
      <c r="A264" s="3" t="s">
        <v>49</v>
      </c>
      <c r="B264" s="26"/>
      <c r="C264" s="27" t="s">
        <v>8</v>
      </c>
      <c r="D264" s="27" t="s">
        <v>9</v>
      </c>
      <c r="E264" s="27" t="s">
        <v>10</v>
      </c>
      <c r="F264" s="27" t="s">
        <v>11</v>
      </c>
      <c r="G264" s="27" t="s">
        <v>12</v>
      </c>
      <c r="H264" s="27" t="s">
        <v>13</v>
      </c>
      <c r="I264" s="27" t="s">
        <v>14</v>
      </c>
      <c r="J264" s="27" t="s">
        <v>15</v>
      </c>
      <c r="K264" s="27" t="s">
        <v>16</v>
      </c>
      <c r="L264" s="27" t="s">
        <v>17</v>
      </c>
      <c r="M264" s="27" t="s">
        <v>18</v>
      </c>
      <c r="N264" s="27" t="s">
        <v>19</v>
      </c>
      <c r="O264" s="27" t="s">
        <v>20</v>
      </c>
      <c r="P264" s="27" t="s">
        <v>21</v>
      </c>
      <c r="Q264" s="27" t="s">
        <v>22</v>
      </c>
      <c r="R264" s="27" t="s">
        <v>23</v>
      </c>
      <c r="S264" s="27" t="s">
        <v>24</v>
      </c>
      <c r="T264" s="27" t="s">
        <v>25</v>
      </c>
      <c r="U264" s="27" t="s">
        <v>26</v>
      </c>
      <c r="V264" s="28" t="s">
        <v>27</v>
      </c>
    </row>
    <row r="265" customFormat="false" ht="15" hidden="false" customHeight="false" outlineLevel="0" collapsed="false">
      <c r="B265" s="11" t="n">
        <v>2021</v>
      </c>
      <c r="C265" s="15" t="n">
        <v>41833</v>
      </c>
      <c r="D265" s="15" t="n">
        <v>26053</v>
      </c>
      <c r="E265" s="15" t="n">
        <v>3853</v>
      </c>
      <c r="F265" s="15" t="n">
        <v>70419</v>
      </c>
      <c r="G265" s="15" t="n">
        <v>27443</v>
      </c>
      <c r="H265" s="15" t="n">
        <v>3738</v>
      </c>
      <c r="I265" s="15" t="n">
        <v>3438</v>
      </c>
      <c r="J265" s="15" t="n">
        <v>81987</v>
      </c>
      <c r="K265" s="29" t="n">
        <v>578063</v>
      </c>
      <c r="L265" s="15" t="n">
        <v>86556</v>
      </c>
      <c r="M265" s="15" t="n">
        <v>9607</v>
      </c>
      <c r="N265" s="15" t="n">
        <v>49917</v>
      </c>
      <c r="O265" s="15" t="n">
        <v>724</v>
      </c>
      <c r="P265" s="15" t="n">
        <v>67877</v>
      </c>
      <c r="Q265" s="15" t="n">
        <f aca="false">SUM(C265:P265)</f>
        <v>1051508</v>
      </c>
      <c r="R265" s="15" t="n">
        <v>13321</v>
      </c>
      <c r="S265" s="15" t="n">
        <v>23509</v>
      </c>
      <c r="T265" s="15" t="n">
        <v>1696955</v>
      </c>
      <c r="U265" s="15" t="n">
        <v>8484804</v>
      </c>
      <c r="V265" s="16" t="n">
        <v>47400798</v>
      </c>
    </row>
    <row r="266" customFormat="false" ht="15" hidden="false" customHeight="false" outlineLevel="0" collapsed="false">
      <c r="B266" s="11" t="n">
        <v>2022</v>
      </c>
      <c r="C266" s="15" t="n">
        <v>42661</v>
      </c>
      <c r="D266" s="15" t="n">
        <v>26287</v>
      </c>
      <c r="E266" s="15" t="n">
        <v>3884</v>
      </c>
      <c r="F266" s="15" t="n">
        <v>73549</v>
      </c>
      <c r="G266" s="15" t="n">
        <v>27666</v>
      </c>
      <c r="H266" s="15" t="n">
        <v>3824</v>
      </c>
      <c r="I266" s="15" t="n">
        <v>3482</v>
      </c>
      <c r="J266" s="15" t="n">
        <v>82720</v>
      </c>
      <c r="K266" s="29" t="n">
        <v>578473</v>
      </c>
      <c r="L266" s="15" t="n">
        <v>88313</v>
      </c>
      <c r="M266" s="15" t="n">
        <v>9699</v>
      </c>
      <c r="N266" s="15" t="n">
        <v>50493</v>
      </c>
      <c r="O266" s="15" t="n">
        <v>749</v>
      </c>
      <c r="P266" s="15" t="n">
        <v>68853</v>
      </c>
      <c r="Q266" s="15" t="n">
        <f aca="false">SUM(C266:P266)</f>
        <v>1060653</v>
      </c>
      <c r="R266" s="15" t="n">
        <v>13369</v>
      </c>
      <c r="S266" s="15" t="n">
        <v>24289</v>
      </c>
      <c r="T266" s="15" t="n">
        <v>1715109</v>
      </c>
      <c r="U266" s="15" t="n">
        <v>8511167</v>
      </c>
      <c r="V266" s="16" t="n">
        <v>47486727</v>
      </c>
    </row>
    <row r="267" customFormat="false" ht="15" hidden="false" customHeight="false" outlineLevel="0" collapsed="false">
      <c r="B267" s="11" t="n">
        <v>2023</v>
      </c>
      <c r="C267" s="15" t="n">
        <v>43855</v>
      </c>
      <c r="D267" s="15" t="n">
        <v>26902</v>
      </c>
      <c r="E267" s="15" t="n">
        <v>3986</v>
      </c>
      <c r="F267" s="15" t="n">
        <v>76318</v>
      </c>
      <c r="G267" s="15" t="n">
        <v>28325</v>
      </c>
      <c r="H267" s="15" t="n">
        <v>3915</v>
      </c>
      <c r="I267" s="15" t="n">
        <v>3498</v>
      </c>
      <c r="J267" s="15" t="n">
        <v>85136</v>
      </c>
      <c r="K267" s="29" t="n">
        <v>587068</v>
      </c>
      <c r="L267" s="15" t="n">
        <v>90763</v>
      </c>
      <c r="M267" s="15" t="n">
        <v>9923</v>
      </c>
      <c r="N267" s="15" t="n">
        <v>51315</v>
      </c>
      <c r="O267" s="15" t="n">
        <v>767</v>
      </c>
      <c r="P267" s="15" t="n">
        <v>70345</v>
      </c>
      <c r="Q267" s="15" t="n">
        <f aca="false">SUM(C267:P267)</f>
        <v>1082116</v>
      </c>
      <c r="R267" s="15" t="n">
        <v>13512</v>
      </c>
      <c r="S267" s="15" t="n">
        <v>25010</v>
      </c>
      <c r="T267" s="15" t="n">
        <v>1752728</v>
      </c>
      <c r="U267" s="15" t="n">
        <v>8584147</v>
      </c>
      <c r="V267" s="16" t="n">
        <v>48085361</v>
      </c>
    </row>
    <row r="269" customFormat="false" ht="12.75" hidden="false" customHeight="fals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3.5" hidden="false" customHeight="false" outlineLevel="0" collapsed="false"/>
    <row r="271" customFormat="false" ht="30.75" hidden="false" customHeight="false" outlineLevel="0" collapsed="false">
      <c r="A271" s="3" t="s">
        <v>4</v>
      </c>
      <c r="B271" s="26"/>
      <c r="C271" s="27" t="s">
        <v>8</v>
      </c>
      <c r="D271" s="27" t="s">
        <v>9</v>
      </c>
      <c r="E271" s="27" t="s">
        <v>10</v>
      </c>
      <c r="F271" s="27" t="s">
        <v>11</v>
      </c>
      <c r="G271" s="27" t="s">
        <v>12</v>
      </c>
      <c r="H271" s="27" t="s">
        <v>13</v>
      </c>
      <c r="I271" s="27" t="s">
        <v>14</v>
      </c>
      <c r="J271" s="27" t="s">
        <v>15</v>
      </c>
      <c r="K271" s="27" t="s">
        <v>16</v>
      </c>
      <c r="L271" s="27" t="s">
        <v>17</v>
      </c>
      <c r="M271" s="27" t="s">
        <v>18</v>
      </c>
      <c r="N271" s="27" t="s">
        <v>19</v>
      </c>
      <c r="O271" s="27" t="s">
        <v>20</v>
      </c>
      <c r="P271" s="27" t="s">
        <v>21</v>
      </c>
      <c r="Q271" s="27" t="s">
        <v>22</v>
      </c>
      <c r="R271" s="27" t="s">
        <v>23</v>
      </c>
      <c r="S271" s="27" t="s">
        <v>24</v>
      </c>
      <c r="T271" s="27" t="s">
        <v>25</v>
      </c>
      <c r="U271" s="27" t="s">
        <v>26</v>
      </c>
      <c r="V271" s="28" t="s">
        <v>27</v>
      </c>
    </row>
    <row r="272" customFormat="false" ht="15" hidden="false" customHeight="false" outlineLevel="0" collapsed="false">
      <c r="B272" s="11" t="n">
        <v>2021</v>
      </c>
      <c r="C272" s="15" t="n">
        <v>20786</v>
      </c>
      <c r="D272" s="15" t="n">
        <v>13018</v>
      </c>
      <c r="E272" s="15" t="n">
        <v>2004</v>
      </c>
      <c r="F272" s="15" t="n">
        <v>34522</v>
      </c>
      <c r="G272" s="15" t="n">
        <v>13886</v>
      </c>
      <c r="H272" s="15" t="n">
        <v>1958</v>
      </c>
      <c r="I272" s="15" t="n">
        <v>1770</v>
      </c>
      <c r="J272" s="15" t="n">
        <v>40079</v>
      </c>
      <c r="K272" s="29" t="n">
        <v>277575</v>
      </c>
      <c r="L272" s="15" t="n">
        <v>43021</v>
      </c>
      <c r="M272" s="15" t="n">
        <v>4815</v>
      </c>
      <c r="N272" s="15" t="n">
        <v>24419</v>
      </c>
      <c r="O272" s="15" t="n">
        <v>368</v>
      </c>
      <c r="P272" s="15" t="n">
        <v>34285</v>
      </c>
      <c r="Q272" s="15" t="n">
        <f aca="false">SUM(C272:P272)</f>
        <v>512506</v>
      </c>
      <c r="R272" s="15" t="n">
        <v>6751</v>
      </c>
      <c r="S272" s="15" t="n">
        <v>11785</v>
      </c>
      <c r="T272" s="15" t="n">
        <v>831211</v>
      </c>
      <c r="U272" s="15" t="n">
        <v>4182620</v>
      </c>
      <c r="V272" s="16" t="n">
        <v>23248611</v>
      </c>
    </row>
    <row r="273" customFormat="false" ht="15" hidden="false" customHeight="false" outlineLevel="0" collapsed="false">
      <c r="B273" s="11" t="n">
        <v>2022</v>
      </c>
      <c r="C273" s="15" t="n">
        <v>21205</v>
      </c>
      <c r="D273" s="15" t="n">
        <v>13131</v>
      </c>
      <c r="E273" s="15" t="n">
        <v>2026</v>
      </c>
      <c r="F273" s="15" t="n">
        <v>36092</v>
      </c>
      <c r="G273" s="15" t="n">
        <v>14003</v>
      </c>
      <c r="H273" s="15" t="n">
        <v>1979</v>
      </c>
      <c r="I273" s="15" t="n">
        <v>1798</v>
      </c>
      <c r="J273" s="15" t="n">
        <v>40285</v>
      </c>
      <c r="K273" s="29" t="n">
        <v>277823</v>
      </c>
      <c r="L273" s="15" t="n">
        <v>43880</v>
      </c>
      <c r="M273" s="15" t="n">
        <v>4858</v>
      </c>
      <c r="N273" s="15" t="n">
        <v>24693</v>
      </c>
      <c r="O273" s="15" t="n">
        <v>380</v>
      </c>
      <c r="P273" s="15" t="n">
        <v>34784</v>
      </c>
      <c r="Q273" s="15" t="n">
        <f aca="false">SUM(C273:P273)</f>
        <v>516937</v>
      </c>
      <c r="R273" s="15" t="n">
        <v>6751</v>
      </c>
      <c r="S273" s="15" t="n">
        <v>12197</v>
      </c>
      <c r="T273" s="15" t="n">
        <v>840038</v>
      </c>
      <c r="U273" s="15" t="n">
        <v>4196620</v>
      </c>
      <c r="V273" s="16" t="n">
        <v>23288747</v>
      </c>
    </row>
    <row r="274" customFormat="false" ht="15" hidden="false" customHeight="false" outlineLevel="0" collapsed="false">
      <c r="B274" s="11" t="n">
        <v>2023</v>
      </c>
      <c r="C274" s="15" t="n">
        <v>21763</v>
      </c>
      <c r="D274" s="15" t="n">
        <v>13421</v>
      </c>
      <c r="E274" s="15" t="n">
        <v>2077</v>
      </c>
      <c r="F274" s="15" t="n">
        <v>37350</v>
      </c>
      <c r="G274" s="15" t="n">
        <v>14306</v>
      </c>
      <c r="H274" s="15" t="n">
        <v>2043</v>
      </c>
      <c r="I274" s="15" t="n">
        <v>1799</v>
      </c>
      <c r="J274" s="15" t="n">
        <v>41342</v>
      </c>
      <c r="K274" s="29" t="n">
        <v>281718</v>
      </c>
      <c r="L274" s="15" t="n">
        <v>44927</v>
      </c>
      <c r="M274" s="15" t="n">
        <v>4972</v>
      </c>
      <c r="N274" s="15" t="n">
        <v>25062</v>
      </c>
      <c r="O274" s="15" t="n">
        <v>389</v>
      </c>
      <c r="P274" s="15" t="n">
        <v>35481</v>
      </c>
      <c r="Q274" s="15" t="n">
        <f aca="false">SUM(C274:P274)</f>
        <v>526650</v>
      </c>
      <c r="R274" s="15" t="n">
        <v>6808</v>
      </c>
      <c r="S274" s="15" t="n">
        <v>12573</v>
      </c>
      <c r="T274" s="15" t="n">
        <v>857246</v>
      </c>
      <c r="U274" s="15" t="n">
        <v>4229831</v>
      </c>
      <c r="V274" s="16" t="n">
        <v>23565593</v>
      </c>
    </row>
    <row r="275" customFormat="false" ht="13.5" hidden="false" customHeight="false" outlineLevel="0" collapsed="false"/>
    <row r="276" customFormat="false" ht="30.75" hidden="false" customHeight="false" outlineLevel="0" collapsed="false">
      <c r="A276" s="3" t="s">
        <v>5</v>
      </c>
      <c r="B276" s="26"/>
      <c r="C276" s="27" t="s">
        <v>8</v>
      </c>
      <c r="D276" s="27" t="s">
        <v>9</v>
      </c>
      <c r="E276" s="27" t="s">
        <v>10</v>
      </c>
      <c r="F276" s="27" t="s">
        <v>11</v>
      </c>
      <c r="G276" s="27" t="s">
        <v>12</v>
      </c>
      <c r="H276" s="27" t="s">
        <v>13</v>
      </c>
      <c r="I276" s="27" t="s">
        <v>14</v>
      </c>
      <c r="J276" s="27" t="s">
        <v>15</v>
      </c>
      <c r="K276" s="27" t="s">
        <v>16</v>
      </c>
      <c r="L276" s="27" t="s">
        <v>17</v>
      </c>
      <c r="M276" s="27" t="s">
        <v>18</v>
      </c>
      <c r="N276" s="27" t="s">
        <v>19</v>
      </c>
      <c r="O276" s="27" t="s">
        <v>20</v>
      </c>
      <c r="P276" s="27" t="s">
        <v>21</v>
      </c>
      <c r="Q276" s="27" t="s">
        <v>22</v>
      </c>
      <c r="R276" s="27" t="s">
        <v>23</v>
      </c>
      <c r="S276" s="27" t="s">
        <v>24</v>
      </c>
      <c r="T276" s="27" t="s">
        <v>25</v>
      </c>
      <c r="U276" s="27" t="s">
        <v>26</v>
      </c>
      <c r="V276" s="28" t="s">
        <v>27</v>
      </c>
    </row>
    <row r="277" customFormat="false" ht="15" hidden="false" customHeight="false" outlineLevel="0" collapsed="false">
      <c r="B277" s="11" t="n">
        <v>2021</v>
      </c>
      <c r="C277" s="15" t="n">
        <v>21047</v>
      </c>
      <c r="D277" s="15" t="n">
        <v>13035</v>
      </c>
      <c r="E277" s="15" t="n">
        <v>1849</v>
      </c>
      <c r="F277" s="15" t="n">
        <v>35897</v>
      </c>
      <c r="G277" s="15" t="n">
        <v>13557</v>
      </c>
      <c r="H277" s="15" t="n">
        <v>1780</v>
      </c>
      <c r="I277" s="15" t="n">
        <v>1668</v>
      </c>
      <c r="J277" s="15" t="n">
        <v>41908</v>
      </c>
      <c r="K277" s="29" t="n">
        <v>300488</v>
      </c>
      <c r="L277" s="15" t="n">
        <v>43535</v>
      </c>
      <c r="M277" s="15" t="n">
        <v>4792</v>
      </c>
      <c r="N277" s="15" t="n">
        <v>25498</v>
      </c>
      <c r="O277" s="15" t="n">
        <v>356</v>
      </c>
      <c r="P277" s="15" t="n">
        <v>33592</v>
      </c>
      <c r="Q277" s="15" t="n">
        <f aca="false">SUM(C277:P277)</f>
        <v>539002</v>
      </c>
      <c r="R277" s="15" t="n">
        <v>6570</v>
      </c>
      <c r="S277" s="15" t="n">
        <v>11724</v>
      </c>
      <c r="T277" s="15" t="n">
        <v>865744</v>
      </c>
      <c r="U277" s="15" t="n">
        <v>4302184</v>
      </c>
      <c r="V277" s="16" t="n">
        <v>24152187</v>
      </c>
    </row>
    <row r="278" customFormat="false" ht="15" hidden="false" customHeight="false" outlineLevel="0" collapsed="false">
      <c r="B278" s="11" t="n">
        <v>2022</v>
      </c>
      <c r="C278" s="15" t="n">
        <v>21456</v>
      </c>
      <c r="D278" s="15" t="n">
        <v>13156</v>
      </c>
      <c r="E278" s="15" t="n">
        <v>1858</v>
      </c>
      <c r="F278" s="15" t="n">
        <v>37457</v>
      </c>
      <c r="G278" s="15" t="n">
        <v>13663</v>
      </c>
      <c r="H278" s="15" t="n">
        <v>1845</v>
      </c>
      <c r="I278" s="15" t="n">
        <v>1684</v>
      </c>
      <c r="J278" s="15" t="n">
        <v>42435</v>
      </c>
      <c r="K278" s="29" t="n">
        <v>300650</v>
      </c>
      <c r="L278" s="15" t="n">
        <v>44433</v>
      </c>
      <c r="M278" s="15" t="n">
        <v>4841</v>
      </c>
      <c r="N278" s="15" t="n">
        <v>25800</v>
      </c>
      <c r="O278" s="15" t="n">
        <v>369</v>
      </c>
      <c r="P278" s="15" t="n">
        <v>34069</v>
      </c>
      <c r="Q278" s="15" t="n">
        <f aca="false">SUM(C278:P278)</f>
        <v>543716</v>
      </c>
      <c r="R278" s="15" t="n">
        <v>6618</v>
      </c>
      <c r="S278" s="15" t="n">
        <v>12092</v>
      </c>
      <c r="T278" s="15" t="n">
        <v>875071</v>
      </c>
      <c r="U278" s="15" t="n">
        <v>4314547</v>
      </c>
      <c r="V278" s="16" t="n">
        <v>24197980</v>
      </c>
    </row>
    <row r="279" customFormat="false" ht="15" hidden="false" customHeight="false" outlineLevel="0" collapsed="false">
      <c r="B279" s="11" t="n">
        <v>2023</v>
      </c>
      <c r="C279" s="15" t="n">
        <v>22092</v>
      </c>
      <c r="D279" s="15" t="n">
        <v>13481</v>
      </c>
      <c r="E279" s="15" t="n">
        <v>1909</v>
      </c>
      <c r="F279" s="15" t="n">
        <v>38968</v>
      </c>
      <c r="G279" s="15" t="n">
        <v>14019</v>
      </c>
      <c r="H279" s="15" t="n">
        <v>1872</v>
      </c>
      <c r="I279" s="15" t="n">
        <v>1699</v>
      </c>
      <c r="J279" s="15" t="n">
        <v>43794</v>
      </c>
      <c r="K279" s="29" t="n">
        <v>305350</v>
      </c>
      <c r="L279" s="15" t="n">
        <v>45836</v>
      </c>
      <c r="M279" s="15" t="n">
        <v>4951</v>
      </c>
      <c r="N279" s="15" t="n">
        <v>26253</v>
      </c>
      <c r="O279" s="15" t="n">
        <v>378</v>
      </c>
      <c r="P279" s="15" t="n">
        <v>34864</v>
      </c>
      <c r="Q279" s="15" t="n">
        <f aca="false">SUM(C279:P279)</f>
        <v>555466</v>
      </c>
      <c r="R279" s="15" t="n">
        <v>6704</v>
      </c>
      <c r="S279" s="15" t="n">
        <v>12437</v>
      </c>
      <c r="T279" s="15" t="n">
        <v>895482</v>
      </c>
      <c r="U279" s="15" t="n">
        <v>4354316</v>
      </c>
      <c r="V279" s="16" t="n">
        <v>24519768</v>
      </c>
    </row>
    <row r="281" customFormat="false" ht="13.5" hidden="false" customHeight="false" outlineLevel="0" collapsed="false"/>
    <row r="282" customFormat="false" ht="30.75" hidden="false" customHeight="false" outlineLevel="0" collapsed="false">
      <c r="A282" s="3" t="s">
        <v>50</v>
      </c>
      <c r="B282" s="26"/>
      <c r="C282" s="27" t="s">
        <v>8</v>
      </c>
      <c r="D282" s="27" t="s">
        <v>9</v>
      </c>
      <c r="E282" s="27" t="s">
        <v>10</v>
      </c>
      <c r="F282" s="27" t="s">
        <v>11</v>
      </c>
      <c r="G282" s="27" t="s">
        <v>12</v>
      </c>
      <c r="H282" s="27" t="s">
        <v>13</v>
      </c>
      <c r="I282" s="27" t="s">
        <v>14</v>
      </c>
      <c r="J282" s="27" t="s">
        <v>15</v>
      </c>
      <c r="K282" s="27" t="s">
        <v>16</v>
      </c>
      <c r="L282" s="27" t="s">
        <v>17</v>
      </c>
      <c r="M282" s="27" t="s">
        <v>18</v>
      </c>
      <c r="N282" s="27" t="s">
        <v>19</v>
      </c>
      <c r="O282" s="27" t="s">
        <v>20</v>
      </c>
      <c r="P282" s="27" t="s">
        <v>21</v>
      </c>
      <c r="Q282" s="27" t="s">
        <v>22</v>
      </c>
      <c r="R282" s="27" t="s">
        <v>23</v>
      </c>
      <c r="S282" s="27" t="s">
        <v>24</v>
      </c>
      <c r="T282" s="27" t="s">
        <v>25</v>
      </c>
      <c r="U282" s="27" t="s">
        <v>26</v>
      </c>
      <c r="V282" s="28" t="s">
        <v>27</v>
      </c>
    </row>
    <row r="283" customFormat="false" ht="15" hidden="false" customHeight="false" outlineLevel="0" collapsed="false">
      <c r="B283" s="11" t="n">
        <v>2021</v>
      </c>
      <c r="C283" s="15" t="n">
        <v>38432</v>
      </c>
      <c r="D283" s="15" t="n">
        <v>20122</v>
      </c>
      <c r="E283" s="15" t="n">
        <v>3528</v>
      </c>
      <c r="F283" s="15" t="n">
        <v>53163</v>
      </c>
      <c r="G283" s="15" t="n">
        <v>25595</v>
      </c>
      <c r="H283" s="15" t="n">
        <v>3390</v>
      </c>
      <c r="I283" s="15" t="n">
        <v>3004</v>
      </c>
      <c r="J283" s="15" t="n">
        <v>52032</v>
      </c>
      <c r="K283" s="29" t="n">
        <v>528230</v>
      </c>
      <c r="L283" s="15" t="n">
        <v>59419</v>
      </c>
      <c r="M283" s="15" t="n">
        <v>8920</v>
      </c>
      <c r="N283" s="15" t="n">
        <v>46276</v>
      </c>
      <c r="O283" s="15" t="n">
        <v>686</v>
      </c>
      <c r="P283" s="15" t="n">
        <v>54731</v>
      </c>
      <c r="Q283" s="15" t="n">
        <f aca="false">SUM(C283:P283)</f>
        <v>897528</v>
      </c>
      <c r="R283" s="15" t="n">
        <v>11742</v>
      </c>
      <c r="S283" s="15" t="n">
        <v>19071</v>
      </c>
      <c r="T283" s="15" t="n">
        <v>1424384</v>
      </c>
      <c r="U283" s="15" t="n">
        <v>7771404</v>
      </c>
      <c r="V283" s="16" t="n">
        <v>41998096</v>
      </c>
    </row>
    <row r="284" customFormat="false" ht="15" hidden="false" customHeight="false" outlineLevel="0" collapsed="false">
      <c r="B284" s="11" t="n">
        <v>2022</v>
      </c>
      <c r="C284" s="15" t="n">
        <v>39119</v>
      </c>
      <c r="D284" s="15" t="n">
        <v>20281</v>
      </c>
      <c r="E284" s="15" t="n">
        <v>3547</v>
      </c>
      <c r="F284" s="15" t="n">
        <v>54245</v>
      </c>
      <c r="G284" s="15" t="n">
        <v>25826</v>
      </c>
      <c r="H284" s="15" t="n">
        <v>3478</v>
      </c>
      <c r="I284" s="15" t="n">
        <v>2987</v>
      </c>
      <c r="J284" s="15" t="n">
        <v>52036</v>
      </c>
      <c r="K284" s="29" t="n">
        <v>527566</v>
      </c>
      <c r="L284" s="15" t="n">
        <v>60763</v>
      </c>
      <c r="M284" s="15" t="n">
        <v>8991</v>
      </c>
      <c r="N284" s="15" t="n">
        <v>46989</v>
      </c>
      <c r="O284" s="15" t="n">
        <v>711</v>
      </c>
      <c r="P284" s="15" t="n">
        <v>55373</v>
      </c>
      <c r="Q284" s="15" t="n">
        <f aca="false">SUM(C284:P284)</f>
        <v>901912</v>
      </c>
      <c r="R284" s="15" t="n">
        <v>11758</v>
      </c>
      <c r="S284" s="15" t="n">
        <v>19459</v>
      </c>
      <c r="T284" s="15" t="n">
        <v>1432096</v>
      </c>
      <c r="U284" s="15" t="n">
        <v>7770450</v>
      </c>
      <c r="V284" s="16" t="n">
        <v>41977681</v>
      </c>
    </row>
    <row r="285" customFormat="false" ht="15" hidden="false" customHeight="false" outlineLevel="0" collapsed="false">
      <c r="B285" s="11" t="n">
        <v>2023</v>
      </c>
      <c r="C285" s="15" t="n">
        <v>39954</v>
      </c>
      <c r="D285" s="15" t="n">
        <v>20586</v>
      </c>
      <c r="E285" s="15" t="n">
        <v>3607</v>
      </c>
      <c r="F285" s="15" t="n">
        <v>54779</v>
      </c>
      <c r="G285" s="15" t="n">
        <v>26344</v>
      </c>
      <c r="H285" s="15" t="n">
        <v>3501</v>
      </c>
      <c r="I285" s="15" t="n">
        <v>2975</v>
      </c>
      <c r="J285" s="15" t="n">
        <v>52333</v>
      </c>
      <c r="K285" s="29" t="n">
        <v>527260</v>
      </c>
      <c r="L285" s="15" t="n">
        <v>61693</v>
      </c>
      <c r="M285" s="15" t="n">
        <v>9153</v>
      </c>
      <c r="N285" s="15" t="n">
        <v>47350</v>
      </c>
      <c r="O285" s="15" t="n">
        <v>729</v>
      </c>
      <c r="P285" s="15" t="n">
        <v>55540</v>
      </c>
      <c r="Q285" s="15" t="n">
        <f aca="false">SUM(C285:P285)</f>
        <v>905804</v>
      </c>
      <c r="R285" s="15" t="n">
        <v>11806</v>
      </c>
      <c r="S285" s="15" t="n">
        <v>19757</v>
      </c>
      <c r="T285" s="15" t="n">
        <v>1438368</v>
      </c>
      <c r="U285" s="15" t="n">
        <v>7770423</v>
      </c>
      <c r="V285" s="16" t="n">
        <v>41995741</v>
      </c>
    </row>
    <row r="286" customFormat="false" ht="13.5" hidden="false" customHeight="false" outlineLevel="0" collapsed="false"/>
    <row r="287" customFormat="false" ht="30.75" hidden="false" customHeight="false" outlineLevel="0" collapsed="false">
      <c r="A287" s="3" t="s">
        <v>51</v>
      </c>
      <c r="B287" s="26"/>
      <c r="C287" s="27" t="s">
        <v>8</v>
      </c>
      <c r="D287" s="27" t="s">
        <v>9</v>
      </c>
      <c r="E287" s="27" t="s">
        <v>10</v>
      </c>
      <c r="F287" s="27" t="s">
        <v>11</v>
      </c>
      <c r="G287" s="27" t="s">
        <v>12</v>
      </c>
      <c r="H287" s="27" t="s">
        <v>13</v>
      </c>
      <c r="I287" s="27" t="s">
        <v>14</v>
      </c>
      <c r="J287" s="27" t="s">
        <v>15</v>
      </c>
      <c r="K287" s="27" t="s">
        <v>16</v>
      </c>
      <c r="L287" s="27" t="s">
        <v>17</v>
      </c>
      <c r="M287" s="27" t="s">
        <v>18</v>
      </c>
      <c r="N287" s="27" t="s">
        <v>19</v>
      </c>
      <c r="O287" s="27" t="s">
        <v>20</v>
      </c>
      <c r="P287" s="27" t="s">
        <v>21</v>
      </c>
      <c r="Q287" s="27" t="s">
        <v>22</v>
      </c>
      <c r="R287" s="27" t="s">
        <v>23</v>
      </c>
      <c r="S287" s="27" t="s">
        <v>24</v>
      </c>
      <c r="T287" s="27" t="s">
        <v>25</v>
      </c>
      <c r="U287" s="27" t="s">
        <v>26</v>
      </c>
      <c r="V287" s="28" t="s">
        <v>27</v>
      </c>
    </row>
    <row r="288" customFormat="false" ht="15" hidden="false" customHeight="false" outlineLevel="0" collapsed="false">
      <c r="B288" s="11" t="n">
        <v>2021</v>
      </c>
      <c r="C288" s="15" t="n">
        <v>3401</v>
      </c>
      <c r="D288" s="15" t="n">
        <v>5931</v>
      </c>
      <c r="E288" s="15" t="n">
        <v>325</v>
      </c>
      <c r="F288" s="15" t="n">
        <v>17256</v>
      </c>
      <c r="G288" s="15" t="n">
        <v>1848</v>
      </c>
      <c r="H288" s="15" t="n">
        <v>348</v>
      </c>
      <c r="I288" s="15" t="n">
        <v>434</v>
      </c>
      <c r="J288" s="15" t="n">
        <v>29955</v>
      </c>
      <c r="K288" s="29" t="n">
        <v>49833</v>
      </c>
      <c r="L288" s="15" t="n">
        <v>27137</v>
      </c>
      <c r="M288" s="15" t="n">
        <v>687</v>
      </c>
      <c r="N288" s="15" t="n">
        <v>3641</v>
      </c>
      <c r="O288" s="15" t="n">
        <v>38</v>
      </c>
      <c r="P288" s="15" t="n">
        <v>13146</v>
      </c>
      <c r="Q288" s="15" t="n">
        <f aca="false">SUM(C288:P288)</f>
        <v>153980</v>
      </c>
      <c r="R288" s="15" t="n">
        <v>1579</v>
      </c>
      <c r="S288" s="15" t="n">
        <v>4438</v>
      </c>
      <c r="T288" s="15" t="n">
        <v>272571</v>
      </c>
      <c r="U288" s="15" t="n">
        <v>713400</v>
      </c>
      <c r="V288" s="16" t="n">
        <v>5402702</v>
      </c>
    </row>
    <row r="289" customFormat="false" ht="15" hidden="false" customHeight="false" outlineLevel="0" collapsed="false">
      <c r="B289" s="11" t="n">
        <v>2022</v>
      </c>
      <c r="C289" s="15" t="n">
        <v>3542</v>
      </c>
      <c r="D289" s="15" t="n">
        <v>6006</v>
      </c>
      <c r="E289" s="15" t="n">
        <v>337</v>
      </c>
      <c r="F289" s="15" t="n">
        <v>19304</v>
      </c>
      <c r="G289" s="15" t="n">
        <v>1840</v>
      </c>
      <c r="H289" s="15" t="n">
        <v>346</v>
      </c>
      <c r="I289" s="15" t="n">
        <v>495</v>
      </c>
      <c r="J289" s="15" t="n">
        <v>30684</v>
      </c>
      <c r="K289" s="29" t="n">
        <v>50907</v>
      </c>
      <c r="L289" s="15" t="n">
        <v>27550</v>
      </c>
      <c r="M289" s="15" t="n">
        <v>708</v>
      </c>
      <c r="N289" s="15" t="n">
        <v>3504</v>
      </c>
      <c r="O289" s="15" t="n">
        <v>38</v>
      </c>
      <c r="P289" s="15" t="n">
        <v>13480</v>
      </c>
      <c r="Q289" s="15" t="n">
        <f aca="false">SUM(C289:P289)</f>
        <v>158741</v>
      </c>
      <c r="R289" s="15" t="n">
        <v>1611</v>
      </c>
      <c r="S289" s="15" t="n">
        <v>4830</v>
      </c>
      <c r="T289" s="15" t="n">
        <v>283013</v>
      </c>
      <c r="U289" s="15" t="n">
        <v>740717</v>
      </c>
      <c r="V289" s="16" t="n">
        <v>5509046</v>
      </c>
    </row>
    <row r="290" customFormat="false" ht="15" hidden="false" customHeight="false" outlineLevel="0" collapsed="false">
      <c r="B290" s="11" t="n">
        <v>2023</v>
      </c>
      <c r="C290" s="15" t="n">
        <v>3901</v>
      </c>
      <c r="D290" s="15" t="n">
        <v>6316</v>
      </c>
      <c r="E290" s="15" t="n">
        <v>379</v>
      </c>
      <c r="F290" s="15" t="n">
        <v>21539</v>
      </c>
      <c r="G290" s="15" t="n">
        <v>1981</v>
      </c>
      <c r="H290" s="15" t="n">
        <v>414</v>
      </c>
      <c r="I290" s="15" t="n">
        <v>523</v>
      </c>
      <c r="J290" s="15" t="n">
        <v>32803</v>
      </c>
      <c r="K290" s="29" t="n">
        <v>59808</v>
      </c>
      <c r="L290" s="15" t="n">
        <v>29070</v>
      </c>
      <c r="M290" s="15" t="n">
        <v>770</v>
      </c>
      <c r="N290" s="15" t="n">
        <v>3965</v>
      </c>
      <c r="O290" s="15" t="n">
        <v>38</v>
      </c>
      <c r="P290" s="15" t="n">
        <v>14805</v>
      </c>
      <c r="Q290" s="15" t="n">
        <f aca="false">SUM(C290:P290)</f>
        <v>176312</v>
      </c>
      <c r="R290" s="15" t="n">
        <v>1706</v>
      </c>
      <c r="S290" s="15" t="n">
        <v>5253</v>
      </c>
      <c r="T290" s="15" t="n">
        <v>314360</v>
      </c>
      <c r="U290" s="15" t="n">
        <v>813724</v>
      </c>
      <c r="V290" s="16" t="n">
        <v>6089620</v>
      </c>
    </row>
    <row r="291" customFormat="false" ht="13.5" hidden="false" customHeight="false" outlineLevel="0" collapsed="false"/>
    <row r="292" customFormat="false" ht="30.75" hidden="false" customHeight="false" outlineLevel="0" collapsed="false">
      <c r="A292" s="3" t="s">
        <v>52</v>
      </c>
      <c r="B292" s="26"/>
      <c r="C292" s="27" t="s">
        <v>8</v>
      </c>
      <c r="D292" s="27" t="s">
        <v>9</v>
      </c>
      <c r="E292" s="27" t="s">
        <v>10</v>
      </c>
      <c r="F292" s="27" t="s">
        <v>11</v>
      </c>
      <c r="G292" s="27" t="s">
        <v>12</v>
      </c>
      <c r="H292" s="27" t="s">
        <v>13</v>
      </c>
      <c r="I292" s="27" t="s">
        <v>14</v>
      </c>
      <c r="J292" s="27" t="s">
        <v>15</v>
      </c>
      <c r="K292" s="27" t="s">
        <v>16</v>
      </c>
      <c r="L292" s="27" t="s">
        <v>17</v>
      </c>
      <c r="M292" s="27" t="s">
        <v>18</v>
      </c>
      <c r="N292" s="27" t="s">
        <v>19</v>
      </c>
      <c r="O292" s="27" t="s">
        <v>20</v>
      </c>
      <c r="P292" s="27" t="s">
        <v>21</v>
      </c>
      <c r="Q292" s="27" t="s">
        <v>22</v>
      </c>
      <c r="R292" s="27" t="s">
        <v>23</v>
      </c>
      <c r="S292" s="27" t="s">
        <v>24</v>
      </c>
      <c r="T292" s="27" t="s">
        <v>25</v>
      </c>
      <c r="U292" s="27" t="s">
        <v>26</v>
      </c>
      <c r="V292" s="28" t="s">
        <v>27</v>
      </c>
    </row>
    <row r="293" customFormat="false" ht="15" hidden="false" customHeight="false" outlineLevel="0" collapsed="false">
      <c r="B293" s="11" t="n">
        <v>2021</v>
      </c>
      <c r="C293" s="15" t="n">
        <v>8291</v>
      </c>
      <c r="D293" s="15" t="n">
        <v>4838</v>
      </c>
      <c r="E293" s="15" t="n">
        <v>524</v>
      </c>
      <c r="F293" s="15" t="n">
        <v>11654</v>
      </c>
      <c r="G293" s="15" t="n">
        <v>5856</v>
      </c>
      <c r="H293" s="15" t="n">
        <v>577</v>
      </c>
      <c r="I293" s="15" t="n">
        <v>509</v>
      </c>
      <c r="J293" s="15" t="n">
        <v>10998</v>
      </c>
      <c r="K293" s="29" t="n">
        <v>91371</v>
      </c>
      <c r="L293" s="15" t="n">
        <v>15927</v>
      </c>
      <c r="M293" s="15" t="n">
        <v>1699</v>
      </c>
      <c r="N293" s="15" t="n">
        <v>9528</v>
      </c>
      <c r="O293" s="15" t="n">
        <v>113</v>
      </c>
      <c r="P293" s="15" t="n">
        <v>10563</v>
      </c>
      <c r="Q293" s="15" t="n">
        <f aca="false">SUM(C293:P293)</f>
        <v>172448</v>
      </c>
      <c r="R293" s="15" t="n">
        <v>1899</v>
      </c>
      <c r="S293" s="15" t="n">
        <v>4520</v>
      </c>
      <c r="T293" s="15" t="n">
        <v>274962</v>
      </c>
      <c r="U293" s="15" t="n">
        <v>1383023</v>
      </c>
      <c r="V293" s="16" t="n">
        <v>7209005</v>
      </c>
    </row>
    <row r="294" customFormat="false" ht="15" hidden="false" customHeight="false" outlineLevel="0" collapsed="false">
      <c r="B294" s="11" t="n">
        <v>2022</v>
      </c>
      <c r="C294" s="15" t="n">
        <v>8240</v>
      </c>
      <c r="D294" s="15" t="n">
        <v>4803</v>
      </c>
      <c r="E294" s="15" t="n">
        <v>517</v>
      </c>
      <c r="F294" s="15" t="n">
        <v>11961</v>
      </c>
      <c r="G294" s="15" t="n">
        <v>5772</v>
      </c>
      <c r="H294" s="15" t="n">
        <v>571</v>
      </c>
      <c r="I294" s="15" t="n">
        <v>502</v>
      </c>
      <c r="J294" s="15" t="n">
        <v>10889</v>
      </c>
      <c r="K294" s="29" t="n">
        <v>89464</v>
      </c>
      <c r="L294" s="15" t="n">
        <v>15942</v>
      </c>
      <c r="M294" s="15" t="n">
        <v>1691</v>
      </c>
      <c r="N294" s="15" t="n">
        <v>9423</v>
      </c>
      <c r="O294" s="15" t="n">
        <v>121</v>
      </c>
      <c r="P294" s="15" t="n">
        <v>10508</v>
      </c>
      <c r="Q294" s="15" t="n">
        <f aca="false">SUM(C294:P294)</f>
        <v>170404</v>
      </c>
      <c r="R294" s="15" t="n">
        <v>1892</v>
      </c>
      <c r="S294" s="15" t="n">
        <v>4582</v>
      </c>
      <c r="T294" s="15" t="n">
        <v>272108</v>
      </c>
      <c r="U294" s="15" t="n">
        <v>1360186</v>
      </c>
      <c r="V294" s="16" t="n">
        <v>7095180</v>
      </c>
    </row>
    <row r="295" customFormat="false" ht="15" hidden="false" customHeight="false" outlineLevel="0" collapsed="false">
      <c r="B295" s="11" t="n">
        <v>2023</v>
      </c>
      <c r="C295" s="15" t="n">
        <v>8284</v>
      </c>
      <c r="D295" s="15" t="n">
        <v>4834</v>
      </c>
      <c r="E295" s="15" t="n">
        <v>526</v>
      </c>
      <c r="F295" s="15" t="n">
        <v>12061</v>
      </c>
      <c r="G295" s="15" t="n">
        <v>5713</v>
      </c>
      <c r="H295" s="15" t="n">
        <v>586</v>
      </c>
      <c r="I295" s="15" t="n">
        <v>511</v>
      </c>
      <c r="J295" s="15" t="n">
        <v>11266</v>
      </c>
      <c r="K295" s="29" t="n">
        <v>88749</v>
      </c>
      <c r="L295" s="15" t="n">
        <v>16191</v>
      </c>
      <c r="M295" s="15" t="n">
        <v>1691</v>
      </c>
      <c r="N295" s="15" t="n">
        <v>9236</v>
      </c>
      <c r="O295" s="15" t="n">
        <v>116</v>
      </c>
      <c r="P295" s="15" t="n">
        <v>10547</v>
      </c>
      <c r="Q295" s="15" t="n">
        <f aca="false">SUM(C295:P295)</f>
        <v>170311</v>
      </c>
      <c r="R295" s="15" t="n">
        <v>1914</v>
      </c>
      <c r="S295" s="15" t="n">
        <v>4642</v>
      </c>
      <c r="T295" s="15" t="n">
        <v>272612</v>
      </c>
      <c r="U295" s="15" t="n">
        <v>1341643</v>
      </c>
      <c r="V295" s="16" t="n">
        <v>7054555</v>
      </c>
    </row>
    <row r="296" customFormat="false" ht="13.5" hidden="false" customHeight="false" outlineLevel="0" collapsed="false"/>
    <row r="297" customFormat="false" ht="30.75" hidden="false" customHeight="false" outlineLevel="0" collapsed="false">
      <c r="A297" s="3" t="s">
        <v>53</v>
      </c>
      <c r="B297" s="26"/>
      <c r="C297" s="27" t="s">
        <v>8</v>
      </c>
      <c r="D297" s="27" t="s">
        <v>9</v>
      </c>
      <c r="E297" s="27" t="s">
        <v>10</v>
      </c>
      <c r="F297" s="27" t="s">
        <v>11</v>
      </c>
      <c r="G297" s="27" t="s">
        <v>12</v>
      </c>
      <c r="H297" s="27" t="s">
        <v>13</v>
      </c>
      <c r="I297" s="27" t="s">
        <v>14</v>
      </c>
      <c r="J297" s="27" t="s">
        <v>15</v>
      </c>
      <c r="K297" s="27" t="s">
        <v>16</v>
      </c>
      <c r="L297" s="27" t="s">
        <v>17</v>
      </c>
      <c r="M297" s="27" t="s">
        <v>18</v>
      </c>
      <c r="N297" s="27" t="s">
        <v>19</v>
      </c>
      <c r="O297" s="27" t="s">
        <v>20</v>
      </c>
      <c r="P297" s="27" t="s">
        <v>21</v>
      </c>
      <c r="Q297" s="27" t="s">
        <v>22</v>
      </c>
      <c r="R297" s="27" t="s">
        <v>23</v>
      </c>
      <c r="S297" s="27" t="s">
        <v>24</v>
      </c>
      <c r="T297" s="27" t="s">
        <v>25</v>
      </c>
      <c r="U297" s="27" t="s">
        <v>26</v>
      </c>
      <c r="V297" s="28" t="s">
        <v>27</v>
      </c>
    </row>
    <row r="298" customFormat="false" ht="15" hidden="false" customHeight="false" outlineLevel="0" collapsed="false">
      <c r="B298" s="11" t="n">
        <v>2021</v>
      </c>
      <c r="C298" s="15" t="n">
        <v>28061</v>
      </c>
      <c r="D298" s="15" t="n">
        <v>17009</v>
      </c>
      <c r="E298" s="15" t="n">
        <v>2550</v>
      </c>
      <c r="F298" s="15" t="n">
        <v>47422</v>
      </c>
      <c r="G298" s="15" t="n">
        <v>18374</v>
      </c>
      <c r="H298" s="15" t="n">
        <v>2457</v>
      </c>
      <c r="I298" s="15" t="n">
        <v>2244</v>
      </c>
      <c r="J298" s="15" t="n">
        <v>51939</v>
      </c>
      <c r="K298" s="29" t="n">
        <v>381253</v>
      </c>
      <c r="L298" s="15" t="n">
        <v>58343</v>
      </c>
      <c r="M298" s="15" t="n">
        <v>6442</v>
      </c>
      <c r="N298" s="15" t="n">
        <v>33585</v>
      </c>
      <c r="O298" s="15" t="n">
        <v>507</v>
      </c>
      <c r="P298" s="15" t="n">
        <v>45092</v>
      </c>
      <c r="Q298" s="15" t="n">
        <f aca="false">SUM(C298:P298)</f>
        <v>695278</v>
      </c>
      <c r="R298" s="15" t="n">
        <v>8807</v>
      </c>
      <c r="S298" s="15" t="n">
        <v>15382</v>
      </c>
      <c r="T298" s="15" t="n">
        <v>1120041</v>
      </c>
      <c r="U298" s="15" t="n">
        <v>5606143</v>
      </c>
      <c r="V298" s="16" t="n">
        <v>30880309</v>
      </c>
    </row>
    <row r="299" customFormat="false" ht="15" hidden="false" customHeight="false" outlineLevel="0" collapsed="false">
      <c r="B299" s="11" t="n">
        <v>2022</v>
      </c>
      <c r="C299" s="15" t="n">
        <v>28669</v>
      </c>
      <c r="D299" s="15" t="n">
        <v>17188</v>
      </c>
      <c r="E299" s="15" t="n">
        <v>2599</v>
      </c>
      <c r="F299" s="15" t="n">
        <v>49532</v>
      </c>
      <c r="G299" s="15" t="n">
        <v>18598</v>
      </c>
      <c r="H299" s="15" t="n">
        <v>2518</v>
      </c>
      <c r="I299" s="15" t="n">
        <v>2261</v>
      </c>
      <c r="J299" s="15" t="n">
        <v>52118</v>
      </c>
      <c r="K299" s="29" t="n">
        <v>381670</v>
      </c>
      <c r="L299" s="15" t="n">
        <v>59593</v>
      </c>
      <c r="M299" s="15" t="n">
        <v>6506</v>
      </c>
      <c r="N299" s="15" t="n">
        <v>33984</v>
      </c>
      <c r="O299" s="15" t="n">
        <v>515</v>
      </c>
      <c r="P299" s="15" t="n">
        <v>45771</v>
      </c>
      <c r="Q299" s="15" t="n">
        <f aca="false">SUM(C299:P299)</f>
        <v>701522</v>
      </c>
      <c r="R299" s="15" t="n">
        <v>8827</v>
      </c>
      <c r="S299" s="15" t="n">
        <v>15930</v>
      </c>
      <c r="T299" s="15" t="n">
        <v>1131495</v>
      </c>
      <c r="U299" s="15" t="n">
        <v>5623793</v>
      </c>
      <c r="V299" s="16" t="n">
        <v>30909745</v>
      </c>
    </row>
    <row r="300" customFormat="false" ht="15" hidden="false" customHeight="false" outlineLevel="0" collapsed="false">
      <c r="B300" s="11" t="n">
        <v>2023</v>
      </c>
      <c r="C300" s="15" t="n">
        <v>29504</v>
      </c>
      <c r="D300" s="15" t="n">
        <v>17647</v>
      </c>
      <c r="E300" s="15" t="n">
        <v>2661</v>
      </c>
      <c r="F300" s="15" t="n">
        <v>51581</v>
      </c>
      <c r="G300" s="15" t="n">
        <v>19221</v>
      </c>
      <c r="H300" s="15" t="n">
        <v>2588</v>
      </c>
      <c r="I300" s="15" t="n">
        <v>2284</v>
      </c>
      <c r="J300" s="15" t="n">
        <v>53554</v>
      </c>
      <c r="K300" s="29" t="n">
        <v>388252</v>
      </c>
      <c r="L300" s="15" t="n">
        <v>61192</v>
      </c>
      <c r="M300" s="15" t="n">
        <v>6670</v>
      </c>
      <c r="N300" s="15" t="n">
        <v>34644</v>
      </c>
      <c r="O300" s="15" t="n">
        <v>529</v>
      </c>
      <c r="P300" s="15" t="n">
        <v>46937</v>
      </c>
      <c r="Q300" s="15" t="n">
        <f aca="false">SUM(C300:P300)</f>
        <v>717264</v>
      </c>
      <c r="R300" s="15" t="n">
        <v>8908</v>
      </c>
      <c r="S300" s="15" t="n">
        <v>16438</v>
      </c>
      <c r="T300" s="15" t="n">
        <v>1158537</v>
      </c>
      <c r="U300" s="15" t="n">
        <v>5674464</v>
      </c>
      <c r="V300" s="16" t="n">
        <v>31343030</v>
      </c>
    </row>
    <row r="301" customFormat="false" ht="13.5" hidden="false" customHeight="false" outlineLevel="0" collapsed="false"/>
    <row r="302" customFormat="false" ht="30.75" hidden="false" customHeight="false" outlineLevel="0" collapsed="false">
      <c r="A302" s="3" t="s">
        <v>54</v>
      </c>
      <c r="B302" s="26"/>
      <c r="C302" s="27" t="s">
        <v>8</v>
      </c>
      <c r="D302" s="27" t="s">
        <v>9</v>
      </c>
      <c r="E302" s="27" t="s">
        <v>10</v>
      </c>
      <c r="F302" s="27" t="s">
        <v>11</v>
      </c>
      <c r="G302" s="27" t="s">
        <v>12</v>
      </c>
      <c r="H302" s="27" t="s">
        <v>13</v>
      </c>
      <c r="I302" s="27" t="s">
        <v>14</v>
      </c>
      <c r="J302" s="27" t="s">
        <v>15</v>
      </c>
      <c r="K302" s="27" t="s">
        <v>16</v>
      </c>
      <c r="L302" s="27" t="s">
        <v>17</v>
      </c>
      <c r="M302" s="27" t="s">
        <v>18</v>
      </c>
      <c r="N302" s="27" t="s">
        <v>19</v>
      </c>
      <c r="O302" s="27" t="s">
        <v>20</v>
      </c>
      <c r="P302" s="27" t="s">
        <v>21</v>
      </c>
      <c r="Q302" s="27" t="s">
        <v>22</v>
      </c>
      <c r="R302" s="27" t="s">
        <v>23</v>
      </c>
      <c r="S302" s="27" t="s">
        <v>24</v>
      </c>
      <c r="T302" s="27" t="s">
        <v>25</v>
      </c>
      <c r="U302" s="27" t="s">
        <v>26</v>
      </c>
      <c r="V302" s="28" t="s">
        <v>27</v>
      </c>
    </row>
    <row r="303" customFormat="false" ht="15" hidden="false" customHeight="false" outlineLevel="0" collapsed="false">
      <c r="B303" s="11" t="n">
        <v>2021</v>
      </c>
      <c r="C303" s="15" t="n">
        <v>5481</v>
      </c>
      <c r="D303" s="15" t="n">
        <v>4206</v>
      </c>
      <c r="E303" s="15" t="n">
        <v>779</v>
      </c>
      <c r="F303" s="15" t="n">
        <v>11343</v>
      </c>
      <c r="G303" s="15" t="n">
        <v>3213</v>
      </c>
      <c r="H303" s="15" t="n">
        <v>704</v>
      </c>
      <c r="I303" s="15" t="n">
        <v>685</v>
      </c>
      <c r="J303" s="15" t="n">
        <v>19050</v>
      </c>
      <c r="K303" s="29" t="n">
        <v>105439</v>
      </c>
      <c r="L303" s="15" t="n">
        <v>12286</v>
      </c>
      <c r="M303" s="15" t="n">
        <v>1466</v>
      </c>
      <c r="N303" s="15" t="n">
        <v>6804</v>
      </c>
      <c r="O303" s="15" t="n">
        <v>104</v>
      </c>
      <c r="P303" s="15" t="n">
        <v>12222</v>
      </c>
      <c r="Q303" s="15" t="n">
        <f aca="false">SUM(C303:P303)</f>
        <v>183782</v>
      </c>
      <c r="R303" s="15" t="n">
        <v>2615</v>
      </c>
      <c r="S303" s="15" t="n">
        <v>3607</v>
      </c>
      <c r="T303" s="15" t="n">
        <v>301952</v>
      </c>
      <c r="U303" s="15" t="n">
        <v>1495638</v>
      </c>
      <c r="V303" s="16" t="n">
        <v>9311484</v>
      </c>
    </row>
    <row r="304" customFormat="false" ht="15" hidden="false" customHeight="false" outlineLevel="0" collapsed="false">
      <c r="B304" s="11" t="n">
        <v>2022</v>
      </c>
      <c r="C304" s="15" t="n">
        <v>5752</v>
      </c>
      <c r="D304" s="15" t="n">
        <v>4296</v>
      </c>
      <c r="E304" s="15" t="n">
        <v>768</v>
      </c>
      <c r="F304" s="15" t="n">
        <v>12056</v>
      </c>
      <c r="G304" s="15" t="n">
        <v>3296</v>
      </c>
      <c r="H304" s="15" t="n">
        <v>735</v>
      </c>
      <c r="I304" s="15" t="n">
        <v>719</v>
      </c>
      <c r="J304" s="15" t="n">
        <v>19713</v>
      </c>
      <c r="K304" s="29" t="n">
        <v>107339</v>
      </c>
      <c r="L304" s="15" t="n">
        <v>12778</v>
      </c>
      <c r="M304" s="15" t="n">
        <v>1502</v>
      </c>
      <c r="N304" s="15" t="n">
        <v>7086</v>
      </c>
      <c r="O304" s="15" t="n">
        <v>113</v>
      </c>
      <c r="P304" s="15" t="n">
        <v>12574</v>
      </c>
      <c r="Q304" s="15" t="n">
        <f aca="false">SUM(C304:P304)</f>
        <v>188727</v>
      </c>
      <c r="R304" s="15" t="n">
        <v>2650</v>
      </c>
      <c r="S304" s="15" t="n">
        <v>3777</v>
      </c>
      <c r="T304" s="15" t="n">
        <v>311506</v>
      </c>
      <c r="U304" s="15" t="n">
        <v>1527188</v>
      </c>
      <c r="V304" s="16" t="n">
        <v>9481802</v>
      </c>
    </row>
    <row r="305" customFormat="false" ht="15" hidden="false" customHeight="false" outlineLevel="0" collapsed="false">
      <c r="B305" s="11" t="n">
        <v>2023</v>
      </c>
      <c r="C305" s="15" t="n">
        <v>6067</v>
      </c>
      <c r="D305" s="15" t="n">
        <v>4421</v>
      </c>
      <c r="E305" s="15" t="n">
        <v>799</v>
      </c>
      <c r="F305" s="15" t="n">
        <v>12676</v>
      </c>
      <c r="G305" s="15" t="n">
        <v>3391</v>
      </c>
      <c r="H305" s="15" t="n">
        <v>741</v>
      </c>
      <c r="I305" s="15" t="n">
        <v>703</v>
      </c>
      <c r="J305" s="15" t="n">
        <v>20316</v>
      </c>
      <c r="K305" s="29" t="n">
        <v>110067</v>
      </c>
      <c r="L305" s="15" t="n">
        <v>13380</v>
      </c>
      <c r="M305" s="15" t="n">
        <v>1562</v>
      </c>
      <c r="N305" s="15" t="n">
        <v>7435</v>
      </c>
      <c r="O305" s="15" t="n">
        <v>122</v>
      </c>
      <c r="P305" s="15" t="n">
        <v>12861</v>
      </c>
      <c r="Q305" s="15" t="n">
        <f aca="false">SUM(C305:P305)</f>
        <v>194541</v>
      </c>
      <c r="R305" s="15" t="n">
        <v>2690</v>
      </c>
      <c r="S305" s="15" t="n">
        <v>3930</v>
      </c>
      <c r="T305" s="15" t="n">
        <v>321579</v>
      </c>
      <c r="U305" s="15" t="n">
        <v>1568040</v>
      </c>
      <c r="V305" s="16" t="n">
        <v>9687776</v>
      </c>
    </row>
    <row r="306" customFormat="false" ht="13.5" hidden="false" customHeight="false" outlineLevel="0" collapsed="false"/>
    <row r="307" customFormat="false" ht="30.75" hidden="false" customHeight="false" outlineLevel="0" collapsed="false">
      <c r="A307" s="3" t="s">
        <v>55</v>
      </c>
      <c r="B307" s="26"/>
      <c r="C307" s="27" t="s">
        <v>8</v>
      </c>
      <c r="D307" s="27" t="s">
        <v>9</v>
      </c>
      <c r="E307" s="27" t="s">
        <v>10</v>
      </c>
      <c r="F307" s="27" t="s">
        <v>11</v>
      </c>
      <c r="G307" s="27" t="s">
        <v>12</v>
      </c>
      <c r="H307" s="27" t="s">
        <v>13</v>
      </c>
      <c r="I307" s="27" t="s">
        <v>14</v>
      </c>
      <c r="J307" s="27" t="s">
        <v>15</v>
      </c>
      <c r="K307" s="27" t="s">
        <v>16</v>
      </c>
      <c r="L307" s="27" t="s">
        <v>17</v>
      </c>
      <c r="M307" s="27" t="s">
        <v>18</v>
      </c>
      <c r="N307" s="27" t="s">
        <v>19</v>
      </c>
      <c r="O307" s="27" t="s">
        <v>20</v>
      </c>
      <c r="P307" s="27" t="s">
        <v>21</v>
      </c>
      <c r="Q307" s="27" t="s">
        <v>22</v>
      </c>
      <c r="R307" s="27" t="s">
        <v>23</v>
      </c>
      <c r="S307" s="27" t="s">
        <v>24</v>
      </c>
      <c r="T307" s="27" t="s">
        <v>25</v>
      </c>
      <c r="U307" s="27" t="s">
        <v>26</v>
      </c>
      <c r="V307" s="28" t="s">
        <v>27</v>
      </c>
    </row>
    <row r="308" customFormat="false" ht="15" hidden="false" customHeight="false" outlineLevel="0" collapsed="false">
      <c r="B308" s="11" t="n">
        <v>2021</v>
      </c>
      <c r="C308" s="60" t="n">
        <f aca="false">C303/C293</f>
        <v>0.661078277650464</v>
      </c>
      <c r="D308" s="60" t="n">
        <f aca="false">D303/D293</f>
        <v>0.869367507234394</v>
      </c>
      <c r="E308" s="60" t="n">
        <f aca="false">E303/E293</f>
        <v>1.48664122137405</v>
      </c>
      <c r="F308" s="60" t="n">
        <f aca="false">F303/F293</f>
        <v>0.9733138836451</v>
      </c>
      <c r="G308" s="60" t="n">
        <f aca="false">G303/G293</f>
        <v>0.548668032786885</v>
      </c>
      <c r="H308" s="60" t="n">
        <f aca="false">H303/H293</f>
        <v>1.22010398613518</v>
      </c>
      <c r="I308" s="60" t="n">
        <f aca="false">I303/I293</f>
        <v>1.34577603143418</v>
      </c>
      <c r="J308" s="60" t="n">
        <f aca="false">J303/J293</f>
        <v>1.73213311511184</v>
      </c>
      <c r="K308" s="61" t="n">
        <f aca="false">K303/K293</f>
        <v>1.15396570027689</v>
      </c>
      <c r="L308" s="60" t="n">
        <f aca="false">L303/L293</f>
        <v>0.771394487348528</v>
      </c>
      <c r="M308" s="60" t="n">
        <f aca="false">M303/M293</f>
        <v>0.862860506180106</v>
      </c>
      <c r="N308" s="60" t="n">
        <f aca="false">N303/N293</f>
        <v>0.714105793450882</v>
      </c>
      <c r="O308" s="60" t="n">
        <f aca="false">O303/O293</f>
        <v>0.920353982300885</v>
      </c>
      <c r="P308" s="60" t="n">
        <f aca="false">P303/P293</f>
        <v>1.15705765407555</v>
      </c>
      <c r="Q308" s="60" t="n">
        <f aca="false">Q303/Q293</f>
        <v>1.06572416032659</v>
      </c>
      <c r="R308" s="60" t="n">
        <f aca="false">R303/R293</f>
        <v>1.37704054765666</v>
      </c>
      <c r="S308" s="60" t="n">
        <f aca="false">S303/S293</f>
        <v>0.798008849557522</v>
      </c>
      <c r="T308" s="60" t="n">
        <f aca="false">T303/T293</f>
        <v>1.09815901833708</v>
      </c>
      <c r="U308" s="60" t="n">
        <f aca="false">U303/U293</f>
        <v>1.08142670078516</v>
      </c>
      <c r="V308" s="62" t="n">
        <f aca="false">V303/V293</f>
        <v>1.29164621192522</v>
      </c>
    </row>
    <row r="309" customFormat="false" ht="15" hidden="false" customHeight="false" outlineLevel="0" collapsed="false">
      <c r="B309" s="11" t="n">
        <v>2022</v>
      </c>
      <c r="C309" s="60" t="n">
        <f aca="false">C304/C294</f>
        <v>0.698058252427184</v>
      </c>
      <c r="D309" s="60" t="n">
        <f aca="false">D304/D294</f>
        <v>0.894440974391006</v>
      </c>
      <c r="E309" s="60" t="n">
        <f aca="false">E304/E294</f>
        <v>1.48549323017408</v>
      </c>
      <c r="F309" s="60" t="n">
        <f aca="false">F304/F294</f>
        <v>1.00794247972578</v>
      </c>
      <c r="G309" s="60" t="n">
        <f aca="false">G304/G294</f>
        <v>0.571032571032571</v>
      </c>
      <c r="H309" s="60" t="n">
        <f aca="false">H304/H294</f>
        <v>1.28721541155867</v>
      </c>
      <c r="I309" s="60" t="n">
        <f aca="false">I304/I294</f>
        <v>1.43227091633466</v>
      </c>
      <c r="J309" s="60" t="n">
        <f aca="false">J304/J294</f>
        <v>1.81035907796859</v>
      </c>
      <c r="K309" s="61" t="n">
        <f aca="false">K304/K294</f>
        <v>1.19980103728874</v>
      </c>
      <c r="L309" s="60" t="n">
        <f aca="false">L304/L294</f>
        <v>0.801530548237361</v>
      </c>
      <c r="M309" s="60" t="n">
        <f aca="false">M304/M294</f>
        <v>0.888231815493791</v>
      </c>
      <c r="N309" s="60" t="n">
        <f aca="false">N304/N294</f>
        <v>0.751989812161732</v>
      </c>
      <c r="O309" s="60" t="n">
        <f aca="false">O304/O294</f>
        <v>0.933884297520661</v>
      </c>
      <c r="P309" s="60" t="n">
        <f aca="false">P304/P294</f>
        <v>1.19661210506281</v>
      </c>
      <c r="Q309" s="60" t="n">
        <f aca="false">Q304/Q294</f>
        <v>1.10752681861928</v>
      </c>
      <c r="R309" s="60" t="n">
        <f aca="false">R304/R294</f>
        <v>1.40063424947146</v>
      </c>
      <c r="S309" s="60" t="n">
        <f aca="false">S304/S294</f>
        <v>0.824312527280664</v>
      </c>
      <c r="T309" s="60" t="n">
        <f aca="false">T304/T294</f>
        <v>1.14478809884311</v>
      </c>
      <c r="U309" s="60" t="n">
        <f aca="false">U304/U294</f>
        <v>1.12277879642931</v>
      </c>
      <c r="V309" s="62" t="n">
        <f aca="false">V304/V294</f>
        <v>1.33637229781345</v>
      </c>
    </row>
    <row r="310" customFormat="false" ht="15" hidden="false" customHeight="false" outlineLevel="0" collapsed="false">
      <c r="B310" s="11" t="n">
        <v>2023</v>
      </c>
      <c r="C310" s="60" t="n">
        <f aca="false">C305/C295</f>
        <v>0.732375663930468</v>
      </c>
      <c r="D310" s="60" t="n">
        <f aca="false">D305/D295</f>
        <v>0.914563508481589</v>
      </c>
      <c r="E310" s="60" t="n">
        <f aca="false">E305/E295</f>
        <v>1.51901140684411</v>
      </c>
      <c r="F310" s="60" t="n">
        <f aca="false">F305/F295</f>
        <v>1.05099079678302</v>
      </c>
      <c r="G310" s="60" t="n">
        <f aca="false">G305/G295</f>
        <v>0.593558550673902</v>
      </c>
      <c r="H310" s="60" t="n">
        <f aca="false">H305/H295</f>
        <v>1.26450511945393</v>
      </c>
      <c r="I310" s="60" t="n">
        <f aca="false">I305/I295</f>
        <v>1.37573385518591</v>
      </c>
      <c r="J310" s="60" t="n">
        <f aca="false">J305/J295</f>
        <v>1.8033019705308</v>
      </c>
      <c r="K310" s="61" t="n">
        <f aca="false">K305/K295</f>
        <v>1.24020552344252</v>
      </c>
      <c r="L310" s="60" t="n">
        <f aca="false">L305/L295</f>
        <v>0.826385028719659</v>
      </c>
      <c r="M310" s="60" t="n">
        <f aca="false">M305/M295</f>
        <v>0.923713778829095</v>
      </c>
      <c r="N310" s="60" t="n">
        <f aca="false">N305/N295</f>
        <v>0.805002165439584</v>
      </c>
      <c r="O310" s="60" t="n">
        <f aca="false">O305/O295</f>
        <v>1.05172413793103</v>
      </c>
      <c r="P310" s="60" t="n">
        <f aca="false">P305/P295</f>
        <v>1.21939888119845</v>
      </c>
      <c r="Q310" s="60" t="n">
        <f aca="false">Q305/Q295</f>
        <v>1.14226914292089</v>
      </c>
      <c r="R310" s="60" t="n">
        <f aca="false">R305/R295</f>
        <v>1.40543364681296</v>
      </c>
      <c r="S310" s="60" t="n">
        <f aca="false">S305/S295</f>
        <v>0.846617837139164</v>
      </c>
      <c r="T310" s="60" t="n">
        <f aca="false">T305/T295</f>
        <v>1.17962158672399</v>
      </c>
      <c r="U310" s="60" t="n">
        <f aca="false">U305/U295</f>
        <v>1.16874608222903</v>
      </c>
      <c r="V310" s="62" t="n">
        <f aca="false">V305/V295</f>
        <v>1.3732653583394</v>
      </c>
    </row>
    <row r="311" customFormat="false" ht="13.5" hidden="false" customHeight="false" outlineLevel="0" collapsed="false"/>
    <row r="312" customFormat="false" ht="30.75" hidden="false" customHeight="false" outlineLevel="0" collapsed="false">
      <c r="A312" s="3" t="s">
        <v>56</v>
      </c>
      <c r="B312" s="26"/>
      <c r="C312" s="27" t="s">
        <v>8</v>
      </c>
      <c r="D312" s="27" t="s">
        <v>9</v>
      </c>
      <c r="E312" s="27" t="s">
        <v>10</v>
      </c>
      <c r="F312" s="27" t="s">
        <v>11</v>
      </c>
      <c r="G312" s="27" t="s">
        <v>12</v>
      </c>
      <c r="H312" s="27" t="s">
        <v>13</v>
      </c>
      <c r="I312" s="27" t="s">
        <v>14</v>
      </c>
      <c r="J312" s="27" t="s">
        <v>15</v>
      </c>
      <c r="K312" s="27" t="s">
        <v>16</v>
      </c>
      <c r="L312" s="27" t="s">
        <v>17</v>
      </c>
      <c r="M312" s="27" t="s">
        <v>18</v>
      </c>
      <c r="N312" s="27" t="s">
        <v>19</v>
      </c>
      <c r="O312" s="27" t="s">
        <v>20</v>
      </c>
      <c r="P312" s="27" t="s">
        <v>21</v>
      </c>
      <c r="Q312" s="27" t="s">
        <v>22</v>
      </c>
      <c r="R312" s="27" t="s">
        <v>23</v>
      </c>
      <c r="S312" s="27" t="s">
        <v>24</v>
      </c>
      <c r="T312" s="27" t="s">
        <v>25</v>
      </c>
      <c r="U312" s="27" t="s">
        <v>26</v>
      </c>
      <c r="V312" s="28" t="s">
        <v>27</v>
      </c>
    </row>
    <row r="313" customFormat="false" ht="15" hidden="false" customHeight="false" outlineLevel="0" collapsed="false">
      <c r="B313" s="11" t="n">
        <v>2021</v>
      </c>
      <c r="C313" s="60" t="n">
        <f aca="false">(C303+C293)/C298*100</f>
        <v>49.078792630341</v>
      </c>
      <c r="D313" s="60" t="n">
        <f aca="false">(D303+D293)/D298*100</f>
        <v>53.1718501969546</v>
      </c>
      <c r="E313" s="60" t="n">
        <f aca="false">(E303+E293)/E298*100</f>
        <v>51.0980392156863</v>
      </c>
      <c r="F313" s="60" t="n">
        <f aca="false">(F303+F293)/F298*100</f>
        <v>48.4943697018262</v>
      </c>
      <c r="G313" s="60" t="n">
        <f aca="false">(G303+G293)/G298*100</f>
        <v>49.3577881789485</v>
      </c>
      <c r="H313" s="60" t="n">
        <f aca="false">(H303+H293)/H298*100</f>
        <v>52.1367521367521</v>
      </c>
      <c r="I313" s="60" t="n">
        <f aca="false">(I303+I293)/I298*100</f>
        <v>53.2085561497326</v>
      </c>
      <c r="J313" s="60" t="n">
        <f aca="false">(J303+J293)/J298*100</f>
        <v>57.8524807947785</v>
      </c>
      <c r="K313" s="61" t="n">
        <f aca="false">(K303+K293)/K298*100</f>
        <v>51.62188887694</v>
      </c>
      <c r="L313" s="60" t="n">
        <f aca="false">(L303+L293)/L298*100</f>
        <v>48.3571293899868</v>
      </c>
      <c r="M313" s="60" t="n">
        <f aca="false">(M303+M293)/M298*100</f>
        <v>49.1307047500776</v>
      </c>
      <c r="N313" s="60" t="n">
        <f aca="false">(N303+N293)/N298*100</f>
        <v>48.6288521661456</v>
      </c>
      <c r="O313" s="60" t="n">
        <f aca="false">(O303+O293)/O298*100</f>
        <v>42.8007889546351</v>
      </c>
      <c r="P313" s="60" t="n">
        <f aca="false">(P303+P293)/P298*100</f>
        <v>50.5300274993347</v>
      </c>
      <c r="Q313" s="60" t="n">
        <f aca="false">(Q303+Q293)/Q298*100</f>
        <v>51.2356208595698</v>
      </c>
      <c r="R313" s="60" t="n">
        <f aca="false">(R303+R293)/R298*100</f>
        <v>51.2546837742705</v>
      </c>
      <c r="S313" s="60" t="n">
        <f aca="false">(S303+S293)/S298*100</f>
        <v>52.8344818619165</v>
      </c>
      <c r="T313" s="60" t="n">
        <f aca="false">(T303+T293)/T298*100</f>
        <v>51.5082929999884</v>
      </c>
      <c r="U313" s="60" t="n">
        <f aca="false">(U303+U293)/U298*100</f>
        <v>51.348333426386</v>
      </c>
      <c r="V313" s="62" t="n">
        <f aca="false">(V303+V293)/V298*100</f>
        <v>53.4984575445796</v>
      </c>
    </row>
    <row r="314" customFormat="false" ht="15" hidden="false" customHeight="false" outlineLevel="0" collapsed="false">
      <c r="B314" s="11" t="n">
        <v>2022</v>
      </c>
      <c r="C314" s="60" t="n">
        <f aca="false">(C304+C294)/C299*100</f>
        <v>48.8053297987373</v>
      </c>
      <c r="D314" s="60" t="n">
        <f aca="false">(D304+D294)/D299*100</f>
        <v>52.9380963462881</v>
      </c>
      <c r="E314" s="60" t="n">
        <f aca="false">(E304+E294)/E299*100</f>
        <v>49.4420931127357</v>
      </c>
      <c r="F314" s="60" t="n">
        <f aca="false">(F304+F294)/F299*100</f>
        <v>48.487846240814</v>
      </c>
      <c r="G314" s="60" t="n">
        <f aca="false">(G304+G294)/G299*100</f>
        <v>48.7579309603183</v>
      </c>
      <c r="H314" s="60" t="n">
        <f aca="false">(H304+H294)/H299*100</f>
        <v>51.8665607625099</v>
      </c>
      <c r="I314" s="60" t="n">
        <f aca="false">(I304+I294)/I299*100</f>
        <v>54.0026536930562</v>
      </c>
      <c r="J314" s="60" t="n">
        <f aca="false">(J304+J294)/J299*100</f>
        <v>58.7167581257915</v>
      </c>
      <c r="K314" s="61" t="n">
        <f aca="false">(K304+K294)/K299*100</f>
        <v>51.5636544658999</v>
      </c>
      <c r="L314" s="60" t="n">
        <f aca="false">(L304+L294)/L299*100</f>
        <v>48.1935797828604</v>
      </c>
      <c r="M314" s="60" t="n">
        <f aca="false">(M304+M294)/M299*100</f>
        <v>49.0777743621273</v>
      </c>
      <c r="N314" s="60" t="n">
        <f aca="false">(N304+N294)/N299*100</f>
        <v>48.5787429378531</v>
      </c>
      <c r="O314" s="60" t="n">
        <f aca="false">(O304+O294)/O299*100</f>
        <v>45.4368932038835</v>
      </c>
      <c r="P314" s="60" t="n">
        <f aca="false">(P304+P294)/P299*100</f>
        <v>50.4293111358721</v>
      </c>
      <c r="Q314" s="60" t="n">
        <f aca="false">(Q304+Q294)/Q299*100</f>
        <v>51.1931201017217</v>
      </c>
      <c r="R314" s="60" t="n">
        <f aca="false">(R304+R294)/R299*100</f>
        <v>51.4557607341112</v>
      </c>
      <c r="S314" s="60" t="n">
        <f aca="false">(S304+S294)/S299*100</f>
        <v>52.4733207784055</v>
      </c>
      <c r="T314" s="60" t="n">
        <f aca="false">(T304+T294)/T299*100</f>
        <v>51.5790171410391</v>
      </c>
      <c r="U314" s="60" t="n">
        <f aca="false">(U304+U294)/U299*100</f>
        <v>51.3421102092485</v>
      </c>
      <c r="V314" s="62" t="n">
        <f aca="false">(V304+V294)/V299*100</f>
        <v>53.6302774416289</v>
      </c>
    </row>
    <row r="315" customFormat="false" ht="15" hidden="false" customHeight="false" outlineLevel="0" collapsed="false">
      <c r="B315" s="11" t="n">
        <v>2023</v>
      </c>
      <c r="C315" s="60" t="n">
        <f aca="false">(C305+C295)/C300*100</f>
        <v>48.6408622559653</v>
      </c>
      <c r="D315" s="60" t="n">
        <f aca="false">(D305+D295)/D300*100</f>
        <v>52.4451748172494</v>
      </c>
      <c r="E315" s="60" t="n">
        <f aca="false">(E305+E295)/E300*100</f>
        <v>49.793310785419</v>
      </c>
      <c r="F315" s="60" t="n">
        <f aca="false">(F305+F295)/F300*100</f>
        <v>47.9575812799287</v>
      </c>
      <c r="G315" s="60" t="n">
        <f aca="false">(G305+G295)/G300*100</f>
        <v>47.3648613495656</v>
      </c>
      <c r="H315" s="60" t="n">
        <f aca="false">(H305+H295)/H300*100</f>
        <v>51.2751159196291</v>
      </c>
      <c r="I315" s="60" t="n">
        <f aca="false">(I305+I295)/I300*100</f>
        <v>53.1523642732049</v>
      </c>
      <c r="J315" s="60" t="n">
        <f aca="false">(J305+J295)/J300*100</f>
        <v>58.9722523060836</v>
      </c>
      <c r="K315" s="61" t="n">
        <f aca="false">(K305+K295)/K300*100</f>
        <v>51.207978323357</v>
      </c>
      <c r="L315" s="60" t="n">
        <f aca="false">(L305+L295)/L300*100</f>
        <v>48.3249444371813</v>
      </c>
      <c r="M315" s="60" t="n">
        <f aca="false">(M305+M295)/M300*100</f>
        <v>48.7706146926537</v>
      </c>
      <c r="N315" s="60" t="n">
        <f aca="false">(N305+N295)/N300*100</f>
        <v>48.1208867336335</v>
      </c>
      <c r="O315" s="60" t="n">
        <f aca="false">(O305+O295)/O300*100</f>
        <v>44.9905482041588</v>
      </c>
      <c r="P315" s="60" t="n">
        <f aca="false">(P305+P295)/P300*100</f>
        <v>49.8711038200141</v>
      </c>
      <c r="Q315" s="60" t="n">
        <f aca="false">(Q305+Q295)/Q300*100</f>
        <v>50.8671841888064</v>
      </c>
      <c r="R315" s="60" t="n">
        <f aca="false">(R305+R295)/R300*100</f>
        <v>51.6838796587337</v>
      </c>
      <c r="S315" s="60" t="n">
        <f aca="false">(S305+S295)/S300*100</f>
        <v>52.1474631950359</v>
      </c>
      <c r="T315" s="60" t="n">
        <f aca="false">(T305+T295)/T300*100</f>
        <v>51.2880469074359</v>
      </c>
      <c r="U315" s="60" t="n">
        <f aca="false">(U305+U295)/U300*100</f>
        <v>51.2767901955145</v>
      </c>
      <c r="V315" s="62" t="n">
        <f aca="false">(V305+V295)/V300*100</f>
        <v>53.4164405930122</v>
      </c>
    </row>
  </sheetData>
  <mergeCells count="1">
    <mergeCell ref="A261:C261"/>
  </mergeCells>
  <printOptions headings="false" gridLines="false" gridLinesSet="true" horizontalCentered="false" verticalCentered="false"/>
  <pageMargins left="0.0701388888888889" right="0.747916666666667" top="0.845138888888889" bottom="3.5298611111111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0" width="11.85"/>
    <col collapsed="false" customWidth="true" hidden="false" outlineLevel="0" max="3" min="3" style="0" width="19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9.42"/>
    <col collapsed="false" customWidth="true" hidden="false" outlineLevel="0" max="7" min="7" style="0" width="14.86"/>
    <col collapsed="false" customWidth="true" hidden="false" outlineLevel="0" max="8" min="8" style="0" width="13"/>
    <col collapsed="false" customWidth="true" hidden="false" outlineLevel="0" max="9" min="9" style="0" width="12.15"/>
    <col collapsed="false" customWidth="true" hidden="false" outlineLevel="0" max="10" min="10" style="0" width="10.14"/>
    <col collapsed="false" customWidth="true" hidden="false" outlineLevel="0" max="11" min="11" style="0" width="11.57"/>
    <col collapsed="false" customWidth="true" hidden="false" outlineLevel="0" max="12" min="12" style="0" width="12.86"/>
    <col collapsed="false" customWidth="true" hidden="false" outlineLevel="0" max="13" min="13" style="0" width="11.71"/>
    <col collapsed="false" customWidth="true" hidden="false" outlineLevel="0" max="14" min="14" style="0" width="13.86"/>
    <col collapsed="false" customWidth="true" hidden="false" outlineLevel="0" max="15" min="15" style="0" width="11.57"/>
    <col collapsed="false" customWidth="true" hidden="false" outlineLevel="0" max="16" min="16" style="0" width="14"/>
    <col collapsed="false" customWidth="true" hidden="false" outlineLevel="0" max="17" min="17" style="0" width="14.57"/>
    <col collapsed="false" customWidth="true" hidden="false" outlineLevel="0" max="18" min="18" style="0" width="11.85"/>
    <col collapsed="false" customWidth="true" hidden="false" outlineLevel="0" max="20" min="19" style="0" width="12.86"/>
    <col collapsed="false" customWidth="true" hidden="false" outlineLevel="0" max="21" min="21" style="0" width="13.57"/>
    <col collapsed="false" customWidth="true" hidden="false" outlineLevel="0" max="22" min="22" style="0" width="13.42"/>
  </cols>
  <sheetData>
    <row r="1" customFormat="false" ht="15.75" hidden="false" customHeight="false" outlineLevel="0" collapsed="false">
      <c r="A1" s="206" t="s">
        <v>832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63" t="s">
        <v>833</v>
      </c>
      <c r="B3" s="6"/>
      <c r="C3" s="6"/>
    </row>
    <row r="4" customFormat="false" ht="17.25" hidden="false" customHeight="false" outlineLevel="0" collapsed="false">
      <c r="A4" s="35" t="s">
        <v>834</v>
      </c>
      <c r="B4" s="6"/>
      <c r="C4" s="6"/>
    </row>
    <row r="5" customFormat="false" ht="30.75" hidden="false" customHeight="false" outlineLevel="0" collapsed="false">
      <c r="A5" s="5" t="s">
        <v>835</v>
      </c>
      <c r="B5" s="6"/>
      <c r="C5" s="6"/>
    </row>
    <row r="6" s="144" customFormat="true" ht="30.75" hidden="false" customHeight="false" outlineLevel="0" collapsed="false">
      <c r="A6" s="142"/>
      <c r="B6" s="292"/>
      <c r="C6" s="81" t="s">
        <v>8</v>
      </c>
      <c r="D6" s="81" t="s">
        <v>836</v>
      </c>
      <c r="E6" s="81" t="s">
        <v>11</v>
      </c>
      <c r="F6" s="81" t="s">
        <v>837</v>
      </c>
      <c r="G6" s="81" t="s">
        <v>15</v>
      </c>
      <c r="H6" s="81" t="s">
        <v>16</v>
      </c>
      <c r="I6" s="81" t="s">
        <v>838</v>
      </c>
      <c r="J6" s="81" t="s">
        <v>17</v>
      </c>
      <c r="K6" s="81" t="s">
        <v>19</v>
      </c>
      <c r="L6" s="81" t="s">
        <v>839</v>
      </c>
      <c r="M6" s="81" t="s">
        <v>840</v>
      </c>
      <c r="N6" s="81" t="s">
        <v>21</v>
      </c>
      <c r="O6" s="81" t="s">
        <v>144</v>
      </c>
      <c r="P6" s="81" t="s">
        <v>26</v>
      </c>
      <c r="Q6" s="81" t="s">
        <v>27</v>
      </c>
    </row>
    <row r="7" customFormat="false" ht="15" hidden="false" customHeight="false" outlineLevel="0" collapsed="false">
      <c r="B7" s="145" t="n">
        <v>2005</v>
      </c>
      <c r="C7" s="113" t="n">
        <v>1931.875</v>
      </c>
      <c r="D7" s="113" t="n">
        <v>1302.525</v>
      </c>
      <c r="E7" s="113" t="n">
        <v>2336.75</v>
      </c>
      <c r="F7" s="113" t="n">
        <v>2336.55</v>
      </c>
      <c r="G7" s="113" t="n">
        <v>2185.05</v>
      </c>
      <c r="H7" s="114" t="n">
        <v>1914.4</v>
      </c>
      <c r="I7" s="113" t="n">
        <v>2619.15</v>
      </c>
      <c r="J7" s="113" t="n">
        <v>2246.225</v>
      </c>
      <c r="K7" s="113" t="n">
        <v>1999.625</v>
      </c>
      <c r="L7" s="113" t="n">
        <v>1403.825</v>
      </c>
      <c r="M7" s="113" t="n">
        <v>1813.75</v>
      </c>
      <c r="N7" s="113" t="n">
        <v>2170.325</v>
      </c>
      <c r="O7" s="113" t="n">
        <v>1986.625</v>
      </c>
      <c r="P7" s="113" t="n">
        <v>1468.775</v>
      </c>
      <c r="Q7" s="115" t="n">
        <v>1761</v>
      </c>
    </row>
    <row r="8" customFormat="false" ht="15" hidden="false" customHeight="false" outlineLevel="0" collapsed="false">
      <c r="B8" s="145" t="n">
        <v>2006</v>
      </c>
      <c r="C8" s="113" t="n">
        <v>1970.35</v>
      </c>
      <c r="D8" s="113" t="n">
        <v>1563</v>
      </c>
      <c r="E8" s="113" t="n">
        <v>2686.65</v>
      </c>
      <c r="F8" s="113" t="n">
        <v>2492.925</v>
      </c>
      <c r="G8" s="113" t="n">
        <v>2444.875</v>
      </c>
      <c r="H8" s="114" t="n">
        <v>2152.05</v>
      </c>
      <c r="I8" s="113" t="n">
        <v>2650.575</v>
      </c>
      <c r="J8" s="113" t="n">
        <v>2424.775</v>
      </c>
      <c r="K8" s="113" t="n">
        <v>2276.925</v>
      </c>
      <c r="L8" s="113" t="n">
        <v>1690.45</v>
      </c>
      <c r="M8" s="113" t="n">
        <v>1985.525</v>
      </c>
      <c r="N8" s="113" t="n">
        <v>2409.975</v>
      </c>
      <c r="O8" s="113" t="n">
        <v>2192.675</v>
      </c>
      <c r="P8" s="113" t="n">
        <v>1633.625</v>
      </c>
      <c r="Q8" s="115" t="n">
        <v>1944.275</v>
      </c>
    </row>
    <row r="9" customFormat="false" ht="15" hidden="false" customHeight="false" outlineLevel="0" collapsed="false">
      <c r="B9" s="145" t="n">
        <v>2007</v>
      </c>
      <c r="C9" s="113" t="n">
        <v>2067.025</v>
      </c>
      <c r="D9" s="113" t="n">
        <v>1723.525</v>
      </c>
      <c r="E9" s="113" t="n">
        <v>2568.825</v>
      </c>
      <c r="F9" s="113" t="n">
        <v>2663.8</v>
      </c>
      <c r="G9" s="113" t="n">
        <v>2569.375</v>
      </c>
      <c r="H9" s="114" t="n">
        <v>2323.75</v>
      </c>
      <c r="I9" s="113" t="n">
        <v>2808.725</v>
      </c>
      <c r="J9" s="113" t="n">
        <v>2502.575</v>
      </c>
      <c r="K9" s="113" t="n">
        <v>2368.3</v>
      </c>
      <c r="L9" s="113" t="n">
        <v>1728.875</v>
      </c>
      <c r="M9" s="113" t="n">
        <v>2190.5</v>
      </c>
      <c r="N9" s="113" t="n">
        <v>2511.5</v>
      </c>
      <c r="O9" s="113" t="n">
        <v>2282.9</v>
      </c>
      <c r="P9" s="113" t="n">
        <v>1739.7</v>
      </c>
      <c r="Q9" s="115" t="n">
        <v>2056.35</v>
      </c>
    </row>
    <row r="10" customFormat="false" ht="15" hidden="false" customHeight="false" outlineLevel="0" collapsed="false">
      <c r="B10" s="145" t="n">
        <v>2008</v>
      </c>
      <c r="C10" s="113" t="n">
        <v>1981.1</v>
      </c>
      <c r="D10" s="113" t="n">
        <v>1713.4</v>
      </c>
      <c r="E10" s="113" t="n">
        <v>2556.225</v>
      </c>
      <c r="F10" s="113" t="n">
        <v>2602.625</v>
      </c>
      <c r="G10" s="113" t="n">
        <v>2377.7</v>
      </c>
      <c r="H10" s="114" t="n">
        <v>2360.775</v>
      </c>
      <c r="I10" s="113" t="n">
        <v>2739.75</v>
      </c>
      <c r="J10" s="113" t="n">
        <v>2381.15</v>
      </c>
      <c r="K10" s="113" t="n">
        <v>2273.975</v>
      </c>
      <c r="L10" s="113" t="n">
        <v>1835.35</v>
      </c>
      <c r="M10" s="113" t="n">
        <v>2074.075</v>
      </c>
      <c r="N10" s="113" t="n">
        <v>2551.7</v>
      </c>
      <c r="O10" s="113" t="n">
        <v>2282.55</v>
      </c>
      <c r="P10" s="113" t="n">
        <v>1781.775</v>
      </c>
      <c r="Q10" s="115" t="n">
        <v>2071.075</v>
      </c>
    </row>
    <row r="11" customFormat="false" ht="15" hidden="false" customHeight="false" outlineLevel="0" collapsed="false">
      <c r="B11" s="145" t="n">
        <v>2009</v>
      </c>
      <c r="C11" s="113" t="n">
        <v>1743.4</v>
      </c>
      <c r="D11" s="113" t="n">
        <v>1524.325</v>
      </c>
      <c r="E11" s="113" t="n">
        <v>2217.325</v>
      </c>
      <c r="F11" s="113" t="n">
        <v>2190.975</v>
      </c>
      <c r="G11" s="113" t="n">
        <v>2168.25</v>
      </c>
      <c r="H11" s="114" t="n">
        <v>2049.6</v>
      </c>
      <c r="I11" s="113" t="n">
        <v>2437.175</v>
      </c>
      <c r="J11" s="113" t="n">
        <v>2078.325</v>
      </c>
      <c r="K11" s="113" t="n">
        <v>2061.05</v>
      </c>
      <c r="L11" s="113" t="n">
        <v>1581.325</v>
      </c>
      <c r="M11" s="113" t="n">
        <v>1712.25</v>
      </c>
      <c r="N11" s="113" t="n">
        <v>2148.375</v>
      </c>
      <c r="O11" s="113" t="n">
        <v>2017.75</v>
      </c>
      <c r="P11" s="113" t="n">
        <v>1653.625</v>
      </c>
      <c r="Q11" s="115" t="n">
        <v>1918.525</v>
      </c>
    </row>
    <row r="12" customFormat="false" ht="15" hidden="false" customHeight="false" outlineLevel="0" collapsed="false">
      <c r="B12" s="145" t="n">
        <v>2010</v>
      </c>
      <c r="C12" s="113" t="n">
        <v>1682.675</v>
      </c>
      <c r="D12" s="113" t="n">
        <v>1412.625</v>
      </c>
      <c r="E12" s="113" t="n">
        <v>2008.9</v>
      </c>
      <c r="F12" s="113" t="n">
        <v>1923.5</v>
      </c>
      <c r="G12" s="113" t="n">
        <v>2007.525</v>
      </c>
      <c r="H12" s="114" t="n">
        <v>1922.425</v>
      </c>
      <c r="I12" s="113" t="n">
        <v>2123.4</v>
      </c>
      <c r="J12" s="113" t="n">
        <v>1907.925</v>
      </c>
      <c r="K12" s="113" t="n">
        <v>1906.225</v>
      </c>
      <c r="L12" s="113" t="n">
        <v>1465.15</v>
      </c>
      <c r="M12" s="113" t="n">
        <v>1652.3</v>
      </c>
      <c r="N12" s="113" t="n">
        <v>2033.5</v>
      </c>
      <c r="O12" s="113" t="n">
        <v>1914.175</v>
      </c>
      <c r="P12" s="113" t="n">
        <v>1580.725</v>
      </c>
      <c r="Q12" s="115" t="n">
        <v>1843.025</v>
      </c>
    </row>
    <row r="13" customFormat="false" ht="15" hidden="false" customHeight="false" outlineLevel="0" collapsed="false">
      <c r="B13" s="158" t="n">
        <v>2011</v>
      </c>
      <c r="C13" s="293" t="n">
        <v>1671.525</v>
      </c>
      <c r="D13" s="293" t="n">
        <v>1351.15</v>
      </c>
      <c r="E13" s="293" t="n">
        <v>1872.525</v>
      </c>
      <c r="F13" s="293" t="n">
        <v>1713.625</v>
      </c>
      <c r="G13" s="293" t="n">
        <v>1841.725</v>
      </c>
      <c r="H13" s="294" t="n">
        <v>1731.125</v>
      </c>
      <c r="I13" s="293" t="n">
        <v>2029.35</v>
      </c>
      <c r="J13" s="293" t="n">
        <v>1662.325</v>
      </c>
      <c r="K13" s="293" t="n">
        <v>1760.625</v>
      </c>
      <c r="L13" s="293" t="n">
        <v>1398.925</v>
      </c>
      <c r="M13" s="293" t="n">
        <v>1507.025</v>
      </c>
      <c r="N13" s="293" t="n">
        <v>1880.375</v>
      </c>
      <c r="O13" s="293" t="n">
        <v>1774.15</v>
      </c>
      <c r="P13" s="293" t="n">
        <v>1489.65</v>
      </c>
      <c r="Q13" s="295" t="n">
        <v>1740.2</v>
      </c>
    </row>
    <row r="14" customFormat="false" ht="15" hidden="false" customHeight="false" outlineLevel="0" collapsed="false">
      <c r="B14" s="158" t="n">
        <v>2012</v>
      </c>
      <c r="C14" s="293" t="n">
        <v>1507.85</v>
      </c>
      <c r="D14" s="293" t="n">
        <v>1211.775</v>
      </c>
      <c r="E14" s="293" t="n">
        <v>1787.85</v>
      </c>
      <c r="F14" s="293" t="n">
        <v>1535.65</v>
      </c>
      <c r="G14" s="293" t="n">
        <v>1728</v>
      </c>
      <c r="H14" s="294" t="n">
        <v>1593.325</v>
      </c>
      <c r="I14" s="293" t="n">
        <v>2012.225</v>
      </c>
      <c r="J14" s="293" t="n">
        <v>1541.375</v>
      </c>
      <c r="K14" s="293" t="n">
        <v>1518.75</v>
      </c>
      <c r="L14" s="293" t="n">
        <v>1393.7</v>
      </c>
      <c r="M14" s="293" t="n">
        <v>1439.575</v>
      </c>
      <c r="N14" s="293" t="n">
        <v>1741.55</v>
      </c>
      <c r="O14" s="293" t="n">
        <v>1618.1</v>
      </c>
      <c r="P14" s="293" t="n">
        <v>1333.675</v>
      </c>
      <c r="Q14" s="295" t="n">
        <v>1588.125</v>
      </c>
    </row>
    <row r="15" customFormat="false" ht="15" hidden="false" customHeight="false" outlineLevel="0" collapsed="false">
      <c r="B15" s="158" t="n">
        <v>2013</v>
      </c>
      <c r="C15" s="293" t="n">
        <v>1298.37934260949</v>
      </c>
      <c r="D15" s="293" t="n">
        <v>1030.88384262796</v>
      </c>
      <c r="E15" s="293" t="n">
        <v>1515.65674623427</v>
      </c>
      <c r="F15" s="293" t="n">
        <v>1352.37770098822</v>
      </c>
      <c r="G15" s="293" t="n">
        <v>1502.8223018361</v>
      </c>
      <c r="H15" s="294" t="n">
        <v>1425.43377221752</v>
      </c>
      <c r="I15" s="293" t="n">
        <v>1966.6851258848</v>
      </c>
      <c r="J15" s="293" t="n">
        <v>1335.62685641357</v>
      </c>
      <c r="K15" s="293" t="n">
        <v>1333.17742021377</v>
      </c>
      <c r="L15" s="293" t="n">
        <v>1097.25895412458</v>
      </c>
      <c r="M15" s="293" t="n">
        <v>1164.49770506392</v>
      </c>
      <c r="N15" s="293" t="n">
        <v>1436.92552447552</v>
      </c>
      <c r="O15" s="293" t="n">
        <v>1502.7</v>
      </c>
      <c r="P15" s="293" t="n">
        <v>1247.575</v>
      </c>
      <c r="Q15" s="295" t="n">
        <v>1495.35</v>
      </c>
    </row>
    <row r="16" customFormat="false" ht="15" hidden="false" customHeight="false" outlineLevel="0" collapsed="false">
      <c r="B16" s="158" t="n">
        <v>2014</v>
      </c>
      <c r="C16" s="293" t="n">
        <v>1200.1</v>
      </c>
      <c r="D16" s="293" t="n">
        <v>963.475</v>
      </c>
      <c r="E16" s="293" t="n">
        <v>1333.3</v>
      </c>
      <c r="F16" s="293" t="n">
        <v>1339.8</v>
      </c>
      <c r="G16" s="293" t="n">
        <v>1454.6</v>
      </c>
      <c r="H16" s="294" t="n">
        <v>1269.175</v>
      </c>
      <c r="I16" s="293" t="n">
        <v>1939.275</v>
      </c>
      <c r="J16" s="293" t="n">
        <v>1196.325</v>
      </c>
      <c r="K16" s="293" t="n">
        <v>1226.075</v>
      </c>
      <c r="L16" s="293" t="n">
        <v>1003.375</v>
      </c>
      <c r="M16" s="293" t="n">
        <v>1065.85</v>
      </c>
      <c r="N16" s="293" t="n">
        <v>1388.225</v>
      </c>
      <c r="O16" s="293" t="n">
        <v>1479.625</v>
      </c>
      <c r="P16" s="293" t="n">
        <v>1208.075</v>
      </c>
      <c r="Q16" s="295" t="n">
        <v>1459.4</v>
      </c>
    </row>
    <row r="17" customFormat="false" ht="15" hidden="false" customHeight="false" outlineLevel="0" collapsed="false">
      <c r="B17" s="158" t="n">
        <v>2015</v>
      </c>
      <c r="C17" s="293" t="n">
        <v>1150.4</v>
      </c>
      <c r="D17" s="293" t="n">
        <v>964.1</v>
      </c>
      <c r="E17" s="293" t="n">
        <v>1415.725</v>
      </c>
      <c r="F17" s="293" t="n">
        <v>1328.95</v>
      </c>
      <c r="G17" s="293" t="n">
        <v>1463.275</v>
      </c>
      <c r="H17" s="294" t="n">
        <v>1292.15</v>
      </c>
      <c r="I17" s="293" t="n">
        <v>1940.4</v>
      </c>
      <c r="J17" s="293" t="n">
        <v>1226.875</v>
      </c>
      <c r="K17" s="293" t="n">
        <v>1226.775</v>
      </c>
      <c r="L17" s="293" t="n">
        <v>1022.85</v>
      </c>
      <c r="M17" s="293" t="n">
        <v>1087.625</v>
      </c>
      <c r="N17" s="293" t="n">
        <v>1400.5</v>
      </c>
      <c r="O17" s="293" t="n">
        <v>1503.3</v>
      </c>
      <c r="P17" s="293" t="n">
        <v>1215.975</v>
      </c>
      <c r="Q17" s="295" t="n">
        <v>1475.2</v>
      </c>
    </row>
    <row r="18" customFormat="false" ht="15" hidden="false" customHeight="false" outlineLevel="0" collapsed="false">
      <c r="B18" s="158" t="n">
        <v>2016</v>
      </c>
      <c r="C18" s="293" t="n">
        <v>1225.025</v>
      </c>
      <c r="D18" s="293" t="n">
        <v>963.6</v>
      </c>
      <c r="E18" s="293" t="n">
        <v>1518.825</v>
      </c>
      <c r="F18" s="293" t="n">
        <v>1353.275</v>
      </c>
      <c r="G18" s="293" t="n">
        <v>1508.275</v>
      </c>
      <c r="H18" s="294" t="n">
        <v>1340.4</v>
      </c>
      <c r="I18" s="293" t="n">
        <v>2011.875</v>
      </c>
      <c r="J18" s="293" t="n">
        <v>1306.8</v>
      </c>
      <c r="K18" s="293" t="n">
        <v>1335.45</v>
      </c>
      <c r="L18" s="293" t="n">
        <v>1001.55</v>
      </c>
      <c r="M18" s="293" t="n">
        <v>1147.575</v>
      </c>
      <c r="N18" s="293" t="n">
        <v>1441.875</v>
      </c>
      <c r="O18" s="293" t="n">
        <v>1555.85</v>
      </c>
      <c r="P18" s="293" t="n">
        <v>1215.625</v>
      </c>
      <c r="Q18" s="295" t="n">
        <v>1502.625</v>
      </c>
    </row>
    <row r="19" customFormat="false" ht="15" hidden="false" customHeight="false" outlineLevel="0" collapsed="false">
      <c r="B19" s="158" t="n">
        <v>2017</v>
      </c>
      <c r="C19" s="293" t="n">
        <v>1327.725</v>
      </c>
      <c r="D19" s="293" t="n">
        <v>938</v>
      </c>
      <c r="E19" s="293" t="n">
        <v>1642.5</v>
      </c>
      <c r="F19" s="293" t="n">
        <v>1448.825</v>
      </c>
      <c r="G19" s="293" t="n">
        <v>1714.9</v>
      </c>
      <c r="H19" s="294" t="n">
        <v>1372.575</v>
      </c>
      <c r="I19" s="293" t="n">
        <v>2177.65</v>
      </c>
      <c r="J19" s="293" t="n">
        <v>1433.575</v>
      </c>
      <c r="K19" s="293" t="n">
        <v>1467.8</v>
      </c>
      <c r="L19" s="293" t="n">
        <v>1051.95</v>
      </c>
      <c r="M19" s="293" t="n">
        <v>1230.825</v>
      </c>
      <c r="N19" s="293" t="n">
        <v>1494.65</v>
      </c>
      <c r="O19" s="293" t="n">
        <v>1623.025</v>
      </c>
      <c r="P19" s="293" t="n">
        <v>1232.25</v>
      </c>
      <c r="Q19" s="295" t="n">
        <v>1538.625</v>
      </c>
    </row>
    <row r="20" customFormat="false" ht="15" hidden="false" customHeight="false" outlineLevel="0" collapsed="false">
      <c r="B20" s="158" t="n">
        <v>2018</v>
      </c>
      <c r="C20" s="293" t="n">
        <v>1407.6</v>
      </c>
      <c r="D20" s="293" t="n">
        <v>973.1</v>
      </c>
      <c r="E20" s="293" t="n">
        <v>1799.45</v>
      </c>
      <c r="F20" s="293" t="n">
        <v>1613.475</v>
      </c>
      <c r="G20" s="293" t="n">
        <v>1893.125</v>
      </c>
      <c r="H20" s="294" t="n">
        <v>1548.65</v>
      </c>
      <c r="I20" s="293" t="n">
        <v>2328.9</v>
      </c>
      <c r="J20" s="293" t="n">
        <v>1580.725</v>
      </c>
      <c r="K20" s="293" t="n">
        <v>1641.45</v>
      </c>
      <c r="L20" s="293" t="n">
        <v>1041.725</v>
      </c>
      <c r="M20" s="293" t="n">
        <v>1308.75</v>
      </c>
      <c r="N20" s="293" t="n">
        <v>1746.775</v>
      </c>
      <c r="O20" s="293" t="n">
        <v>1728.925</v>
      </c>
      <c r="P20" s="293" t="n">
        <v>1268.275</v>
      </c>
      <c r="Q20" s="295" t="n">
        <v>1590.7</v>
      </c>
    </row>
    <row r="21" customFormat="false" ht="15" hidden="false" customHeight="false" outlineLevel="0" collapsed="false">
      <c r="B21" s="158" t="n">
        <v>2019</v>
      </c>
      <c r="C21" s="293" t="n">
        <v>1569.725</v>
      </c>
      <c r="D21" s="293" t="n">
        <v>996.3</v>
      </c>
      <c r="E21" s="293" t="n">
        <v>2011.25</v>
      </c>
      <c r="F21" s="293" t="n">
        <v>1723.625</v>
      </c>
      <c r="G21" s="293" t="n">
        <v>2145.55</v>
      </c>
      <c r="H21" s="294" t="n">
        <v>1713.175</v>
      </c>
      <c r="I21" s="293" t="n">
        <v>2507.875</v>
      </c>
      <c r="J21" s="293" t="n">
        <v>1735.925</v>
      </c>
      <c r="K21" s="293" t="n">
        <v>1837.675</v>
      </c>
      <c r="L21" s="293" t="n">
        <v>1090.825</v>
      </c>
      <c r="M21" s="293" t="n">
        <v>1414.65</v>
      </c>
      <c r="N21" s="293" t="n">
        <v>1937.025</v>
      </c>
      <c r="O21" s="293" t="n">
        <v>1811.025</v>
      </c>
      <c r="P21" s="293" t="n">
        <v>1308.15</v>
      </c>
      <c r="Q21" s="295" t="n">
        <v>1641.2</v>
      </c>
    </row>
    <row r="22" customFormat="false" ht="15" hidden="false" customHeight="false" outlineLevel="0" collapsed="false">
      <c r="B22" s="158" t="n">
        <v>2020</v>
      </c>
      <c r="C22" s="293" t="n">
        <v>1620.8</v>
      </c>
      <c r="D22" s="293" t="n">
        <v>1024.325</v>
      </c>
      <c r="E22" s="293" t="n">
        <v>2031.95</v>
      </c>
      <c r="F22" s="293" t="n">
        <v>1753.5</v>
      </c>
      <c r="G22" s="293" t="n">
        <v>2058</v>
      </c>
      <c r="H22" s="294" t="n">
        <v>1754.175</v>
      </c>
      <c r="I22" s="293" t="n">
        <v>2510.3</v>
      </c>
      <c r="J22" s="293" t="n">
        <v>1764.425</v>
      </c>
      <c r="K22" s="293" t="n">
        <v>1845.45</v>
      </c>
      <c r="L22" s="293" t="n">
        <v>1095.1</v>
      </c>
      <c r="M22" s="293" t="n">
        <v>1422.625</v>
      </c>
      <c r="N22" s="293" t="n">
        <v>1991.575</v>
      </c>
      <c r="O22" s="293" t="n">
        <v>1804.8</v>
      </c>
      <c r="P22" s="293" t="n">
        <v>1301.275</v>
      </c>
      <c r="Q22" s="295" t="n">
        <v>1623.1</v>
      </c>
    </row>
    <row r="23" customFormat="false" ht="15" hidden="false" customHeight="false" outlineLevel="0" collapsed="false">
      <c r="B23" s="158" t="n">
        <v>2021</v>
      </c>
      <c r="C23" s="293" t="n">
        <v>1658.45</v>
      </c>
      <c r="D23" s="293" t="n">
        <v>1045.85</v>
      </c>
      <c r="E23" s="293" t="n">
        <v>2156.525</v>
      </c>
      <c r="F23" s="293" t="n">
        <v>1834.4</v>
      </c>
      <c r="G23" s="293" t="n">
        <v>2142.85</v>
      </c>
      <c r="H23" s="294" t="n">
        <v>1893</v>
      </c>
      <c r="I23" s="293" t="n">
        <v>2593.1</v>
      </c>
      <c r="J23" s="293" t="n">
        <v>1861.225</v>
      </c>
      <c r="K23" s="293" t="n">
        <v>1915.25</v>
      </c>
      <c r="L23" s="293" t="n">
        <v>1126.7</v>
      </c>
      <c r="M23" s="293" t="n">
        <v>1493.025</v>
      </c>
      <c r="N23" s="293" t="n">
        <v>2097.65</v>
      </c>
      <c r="O23" s="293" t="n">
        <v>1875.575</v>
      </c>
      <c r="P23" s="293" t="n">
        <v>1337.5</v>
      </c>
      <c r="Q23" s="295" t="n">
        <v>1657.575</v>
      </c>
    </row>
    <row r="24" customFormat="false" ht="15" hidden="false" customHeight="false" outlineLevel="0" collapsed="false">
      <c r="B24" s="158" t="n">
        <v>2022</v>
      </c>
      <c r="C24" s="293" t="n">
        <v>1824.525</v>
      </c>
      <c r="D24" s="293" t="n">
        <v>1094.425</v>
      </c>
      <c r="E24" s="293" t="n">
        <v>2332.475</v>
      </c>
      <c r="F24" s="293" t="n">
        <v>2096.55</v>
      </c>
      <c r="G24" s="293" t="n">
        <v>2369.15</v>
      </c>
      <c r="H24" s="294" t="n">
        <v>2025.35</v>
      </c>
      <c r="I24" s="293" t="n">
        <v>2820.925</v>
      </c>
      <c r="J24" s="293" t="n">
        <v>2086.7</v>
      </c>
      <c r="K24" s="293" t="n">
        <v>2180.525</v>
      </c>
      <c r="L24" s="293" t="n">
        <v>1203.8</v>
      </c>
      <c r="M24" s="293" t="n">
        <v>1580.375</v>
      </c>
      <c r="N24" s="293" t="n">
        <v>2296.425</v>
      </c>
      <c r="O24" s="293" t="n">
        <v>2033.75</v>
      </c>
      <c r="P24" s="293" t="n">
        <v>1410.625</v>
      </c>
      <c r="Q24" s="295" t="n">
        <v>1740.975</v>
      </c>
    </row>
    <row r="25" customFormat="false" ht="15.75" hidden="false" customHeight="false" outlineLevel="0" collapsed="false">
      <c r="B25" s="296" t="n">
        <v>2023</v>
      </c>
      <c r="C25" s="297" t="n">
        <v>1977.6</v>
      </c>
      <c r="D25" s="297" t="n">
        <v>1138.5</v>
      </c>
      <c r="E25" s="297" t="n">
        <v>2570.05</v>
      </c>
      <c r="F25" s="297" t="n">
        <v>2327.25</v>
      </c>
      <c r="G25" s="297" t="n">
        <v>2589.525</v>
      </c>
      <c r="H25" s="298" t="n">
        <v>2267.7</v>
      </c>
      <c r="I25" s="297" t="n">
        <v>3108.6</v>
      </c>
      <c r="J25" s="297" t="n">
        <v>2292.675</v>
      </c>
      <c r="K25" s="297" t="n">
        <v>2386.2</v>
      </c>
      <c r="L25" s="297" t="n">
        <v>1206.075</v>
      </c>
      <c r="M25" s="297" t="n">
        <v>1739.5</v>
      </c>
      <c r="N25" s="297" t="n">
        <v>2548.9</v>
      </c>
      <c r="O25" s="297" t="n">
        <v>2210.575</v>
      </c>
      <c r="P25" s="297" t="n">
        <v>1493.075</v>
      </c>
      <c r="Q25" s="299" t="n">
        <v>1809.075</v>
      </c>
    </row>
    <row r="26" customFormat="false" ht="12.75" hidden="false" customHeight="false" outlineLevel="0" collapsed="false">
      <c r="B26" s="300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3.5" hidden="false" customHeight="false" outlineLevel="0" collapsed="false">
      <c r="B27" s="300"/>
      <c r="C27" s="52"/>
      <c r="D27" s="52"/>
      <c r="E27" s="52"/>
      <c r="F27" s="52"/>
      <c r="G27" s="52"/>
      <c r="H27" s="302"/>
      <c r="I27" s="302"/>
      <c r="J27" s="302"/>
      <c r="K27" s="302"/>
      <c r="L27" s="302"/>
      <c r="M27" s="302"/>
      <c r="N27" s="302"/>
      <c r="O27" s="302"/>
      <c r="P27" s="302"/>
      <c r="Q27" s="302"/>
    </row>
    <row r="28" customFormat="false" ht="15.75" hidden="false" customHeight="false" outlineLevel="0" collapsed="false">
      <c r="A28" s="63" t="s">
        <v>841</v>
      </c>
      <c r="C28" s="52"/>
      <c r="D28" s="52"/>
      <c r="E28" s="52"/>
      <c r="F28" s="52"/>
      <c r="G28" s="52"/>
      <c r="H28" s="302"/>
      <c r="I28" s="302"/>
      <c r="J28" s="302"/>
      <c r="K28" s="302"/>
      <c r="L28" s="302"/>
      <c r="M28" s="302"/>
      <c r="N28" s="302"/>
      <c r="O28" s="302"/>
      <c r="P28" s="302"/>
      <c r="Q28" s="302"/>
    </row>
    <row r="29" customFormat="false" ht="15" hidden="false" customHeight="false" outlineLevel="0" collapsed="false">
      <c r="A29" s="35" t="s">
        <v>58</v>
      </c>
      <c r="H29" s="301"/>
      <c r="I29" s="301"/>
      <c r="J29" s="301"/>
      <c r="K29" s="301"/>
      <c r="L29" s="301"/>
      <c r="M29" s="301"/>
      <c r="N29" s="301"/>
      <c r="O29" s="301"/>
      <c r="P29" s="301"/>
      <c r="Q29" s="301"/>
    </row>
    <row r="30" s="6" customFormat="true" ht="15.75" hidden="false" customHeight="false" outlineLevel="0" collapsed="false">
      <c r="A30" s="5" t="s">
        <v>842</v>
      </c>
      <c r="H30" s="303"/>
      <c r="I30" s="303"/>
      <c r="J30" s="303"/>
      <c r="K30" s="303"/>
      <c r="L30" s="303"/>
      <c r="M30" s="303"/>
      <c r="N30" s="303"/>
      <c r="O30" s="303"/>
      <c r="P30" s="303"/>
      <c r="Q30" s="303"/>
    </row>
    <row r="31" customFormat="false" ht="15.75" hidden="false" customHeight="false" outlineLevel="0" collapsed="false">
      <c r="A31" s="301"/>
      <c r="B31" s="81" t="n">
        <v>2006</v>
      </c>
      <c r="C31" s="81" t="n">
        <v>2007</v>
      </c>
      <c r="D31" s="81" t="n">
        <v>2008</v>
      </c>
      <c r="E31" s="81" t="n">
        <v>2009</v>
      </c>
      <c r="F31" s="81" t="n">
        <v>2010</v>
      </c>
      <c r="G31" s="81" t="n">
        <v>2011</v>
      </c>
      <c r="H31" s="81" t="n">
        <v>2012</v>
      </c>
      <c r="I31" s="81" t="n">
        <v>2013</v>
      </c>
      <c r="J31" s="81" t="n">
        <v>2014</v>
      </c>
      <c r="K31" s="81" t="n">
        <v>2015</v>
      </c>
      <c r="L31" s="81" t="n">
        <v>2016</v>
      </c>
      <c r="M31" s="81" t="n">
        <v>2017</v>
      </c>
      <c r="N31" s="81" t="n">
        <v>2018</v>
      </c>
      <c r="O31" s="81" t="n">
        <v>2019</v>
      </c>
      <c r="P31" s="301"/>
      <c r="Q31" s="301"/>
    </row>
    <row r="32" customFormat="false" ht="45.75" hidden="false" customHeight="false" outlineLevel="0" collapsed="false">
      <c r="A32" s="81" t="s">
        <v>843</v>
      </c>
      <c r="B32" s="304" t="n">
        <v>27.4</v>
      </c>
      <c r="C32" s="113" t="n">
        <v>25.4314471235504</v>
      </c>
      <c r="D32" s="113" t="n">
        <v>22.9</v>
      </c>
      <c r="E32" s="113" t="n">
        <v>20.6</v>
      </c>
      <c r="F32" s="113" t="n">
        <v>19.3</v>
      </c>
      <c r="G32" s="113" t="n">
        <v>18.2</v>
      </c>
      <c r="H32" s="113" t="n">
        <v>18.3</v>
      </c>
      <c r="I32" s="115" t="n">
        <v>17.5</v>
      </c>
      <c r="J32" s="113" t="n">
        <v>16.9</v>
      </c>
      <c r="K32" s="115" t="n">
        <v>18</v>
      </c>
      <c r="L32" s="115" t="n">
        <v>18.4</v>
      </c>
      <c r="M32" s="115" t="n">
        <v>19.1</v>
      </c>
      <c r="N32" s="113" t="n">
        <v>21.1</v>
      </c>
      <c r="O32" s="115" t="n">
        <v>21</v>
      </c>
      <c r="P32" s="301"/>
      <c r="Q32" s="301"/>
    </row>
    <row r="33" customFormat="false" ht="30.75" hidden="false" customHeight="false" outlineLevel="0" collapsed="false">
      <c r="A33" s="81" t="s">
        <v>844</v>
      </c>
      <c r="B33" s="305" t="n">
        <v>94.2</v>
      </c>
      <c r="C33" s="297" t="n">
        <v>93.96</v>
      </c>
      <c r="D33" s="297" t="n">
        <v>93.97</v>
      </c>
      <c r="E33" s="297" t="n">
        <v>93.84</v>
      </c>
      <c r="F33" s="297" t="n">
        <v>93.8</v>
      </c>
      <c r="G33" s="297" t="n">
        <v>93.8</v>
      </c>
      <c r="H33" s="297" t="n">
        <v>93.8</v>
      </c>
      <c r="I33" s="299" t="n">
        <v>93.7</v>
      </c>
      <c r="J33" s="297" t="n">
        <v>93.7</v>
      </c>
      <c r="K33" s="299" t="n">
        <v>93.7</v>
      </c>
      <c r="L33" s="299" t="n">
        <v>94</v>
      </c>
      <c r="M33" s="299" t="n">
        <v>94</v>
      </c>
      <c r="N33" s="297" t="n">
        <v>92</v>
      </c>
      <c r="O33" s="299" t="n">
        <v>92</v>
      </c>
      <c r="P33" s="301"/>
      <c r="Q33" s="301"/>
    </row>
    <row r="34" customFormat="false" ht="12.75" hidden="false" customHeight="false" outlineLevel="0" collapsed="false">
      <c r="B34" s="110"/>
      <c r="C34" s="301"/>
      <c r="D34" s="110"/>
      <c r="E34" s="110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customFormat="false" ht="13.5" hidden="false" customHeight="false" outlineLevel="0" collapsed="false">
      <c r="B35" s="59"/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</row>
    <row r="36" s="6" customFormat="true" ht="30.75" hidden="false" customHeight="false" outlineLevel="0" collapsed="false">
      <c r="A36" s="206" t="s">
        <v>845</v>
      </c>
      <c r="B36" s="306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</row>
    <row r="37" customFormat="false" ht="12.75" hidden="false" customHeight="false" outlineLevel="0" collapsed="false">
      <c r="B37" s="59"/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3.5" hidden="false" customHeight="false" outlineLevel="0" collapsed="false">
      <c r="B38" s="59"/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</row>
    <row r="39" customFormat="false" ht="60.75" hidden="false" customHeight="false" outlineLevel="0" collapsed="false">
      <c r="A39" s="63" t="s">
        <v>846</v>
      </c>
      <c r="B39" s="37"/>
      <c r="C39" s="37"/>
      <c r="D39" s="37"/>
      <c r="E39" s="37"/>
      <c r="F39" s="37"/>
      <c r="G39" s="37"/>
      <c r="H39" s="1"/>
      <c r="I39" s="301"/>
      <c r="J39" s="301"/>
      <c r="K39" s="301"/>
      <c r="L39" s="301"/>
      <c r="M39" s="301"/>
      <c r="N39" s="301"/>
      <c r="O39" s="301"/>
      <c r="P39" s="301"/>
      <c r="Q39" s="301"/>
    </row>
    <row r="40" customFormat="false" ht="30" hidden="false" customHeight="false" outlineLevel="0" collapsed="false">
      <c r="A40" s="35" t="s">
        <v>847</v>
      </c>
      <c r="B40" s="37"/>
      <c r="C40" s="37"/>
      <c r="D40" s="37"/>
      <c r="E40" s="37"/>
      <c r="F40" s="37"/>
      <c r="G40" s="37"/>
      <c r="I40" s="301"/>
      <c r="J40" s="301"/>
      <c r="K40" s="301"/>
      <c r="L40" s="301"/>
      <c r="M40" s="301"/>
      <c r="N40" s="301"/>
      <c r="O40" s="301"/>
      <c r="P40" s="301"/>
      <c r="Q40" s="301"/>
    </row>
    <row r="41" customFormat="false" ht="30.75" hidden="false" customHeight="false" outlineLevel="0" collapsed="false">
      <c r="A41" s="5" t="s">
        <v>848</v>
      </c>
      <c r="B41" s="37"/>
      <c r="C41" s="37"/>
      <c r="D41" s="37"/>
      <c r="E41" s="37"/>
      <c r="F41" s="37"/>
      <c r="G41" s="37"/>
      <c r="I41" s="301"/>
      <c r="J41" s="301"/>
      <c r="K41" s="301"/>
      <c r="L41" s="301"/>
      <c r="M41" s="301"/>
      <c r="N41" s="301"/>
      <c r="O41" s="301"/>
      <c r="P41" s="301"/>
      <c r="Q41" s="301"/>
    </row>
    <row r="42" customFormat="false" ht="14.25" hidden="false" customHeight="true" outlineLevel="0" collapsed="false">
      <c r="C42" s="81" t="s">
        <v>849</v>
      </c>
      <c r="D42" s="81"/>
      <c r="E42" s="81"/>
      <c r="F42" s="81"/>
      <c r="G42" s="103"/>
      <c r="J42" s="301"/>
      <c r="K42" s="301"/>
      <c r="L42" s="301"/>
      <c r="M42" s="301"/>
      <c r="N42" s="301"/>
      <c r="O42" s="301"/>
      <c r="P42" s="301"/>
      <c r="Q42" s="301"/>
    </row>
    <row r="43" s="36" customFormat="true" ht="30.75" hidden="false" customHeight="false" outlineLevel="0" collapsed="false">
      <c r="A43" s="282"/>
      <c r="B43" s="282"/>
      <c r="C43" s="81" t="s">
        <v>850</v>
      </c>
      <c r="D43" s="81" t="s">
        <v>851</v>
      </c>
      <c r="E43" s="81" t="s">
        <v>852</v>
      </c>
      <c r="F43" s="81" t="s">
        <v>853</v>
      </c>
      <c r="G43" s="307"/>
      <c r="J43" s="303"/>
      <c r="K43" s="303"/>
      <c r="L43" s="303"/>
      <c r="M43" s="303"/>
      <c r="N43" s="303"/>
      <c r="O43" s="303"/>
      <c r="P43" s="303"/>
      <c r="Q43" s="303"/>
    </row>
    <row r="44" customFormat="false" ht="15" hidden="false" customHeight="false" outlineLevel="0" collapsed="false">
      <c r="B44" s="165" t="n">
        <v>2003</v>
      </c>
      <c r="C44" s="308" t="n">
        <v>55</v>
      </c>
      <c r="D44" s="60" t="n">
        <v>823</v>
      </c>
      <c r="E44" s="60" t="n">
        <v>25446787.29</v>
      </c>
      <c r="F44" s="62" t="n">
        <v>4237990</v>
      </c>
      <c r="G44" s="103"/>
      <c r="J44" s="301"/>
      <c r="K44" s="301"/>
      <c r="L44" s="301"/>
      <c r="M44" s="301"/>
      <c r="N44" s="301"/>
      <c r="O44" s="301"/>
      <c r="P44" s="301"/>
      <c r="Q44" s="301"/>
    </row>
    <row r="45" customFormat="false" ht="15" hidden="false" customHeight="false" outlineLevel="0" collapsed="false">
      <c r="B45" s="180" t="n">
        <v>2004</v>
      </c>
      <c r="C45" s="308" t="n">
        <v>113</v>
      </c>
      <c r="D45" s="60" t="n">
        <v>4478</v>
      </c>
      <c r="E45" s="60" t="n">
        <v>15480166.67</v>
      </c>
      <c r="F45" s="62" t="n">
        <v>4989807.32</v>
      </c>
      <c r="G45" s="103"/>
      <c r="J45" s="301"/>
      <c r="K45" s="301"/>
      <c r="L45" s="301"/>
      <c r="M45" s="301"/>
      <c r="N45" s="301"/>
      <c r="O45" s="301"/>
      <c r="P45" s="301"/>
      <c r="Q45" s="301"/>
    </row>
    <row r="46" customFormat="false" ht="15" hidden="false" customHeight="false" outlineLevel="0" collapsed="false">
      <c r="B46" s="180" t="n">
        <v>2005</v>
      </c>
      <c r="C46" s="308" t="n">
        <v>75</v>
      </c>
      <c r="D46" s="60" t="n">
        <v>2634</v>
      </c>
      <c r="E46" s="60" t="n">
        <v>34226675.35</v>
      </c>
      <c r="F46" s="62" t="n">
        <v>8860530.58</v>
      </c>
      <c r="G46" s="103"/>
      <c r="J46" s="301"/>
      <c r="K46" s="301"/>
      <c r="L46" s="301"/>
      <c r="M46" s="301"/>
      <c r="N46" s="301"/>
      <c r="O46" s="301"/>
      <c r="P46" s="301"/>
      <c r="Q46" s="301"/>
    </row>
    <row r="47" customFormat="false" ht="15" hidden="false" customHeight="false" outlineLevel="0" collapsed="false">
      <c r="B47" s="180" t="n">
        <v>2006</v>
      </c>
      <c r="C47" s="308" t="n">
        <v>152</v>
      </c>
      <c r="D47" s="60" t="n">
        <v>4690</v>
      </c>
      <c r="E47" s="60" t="n">
        <v>40077387.02</v>
      </c>
      <c r="F47" s="62" t="n">
        <v>12024072.87</v>
      </c>
      <c r="G47" s="103"/>
      <c r="J47" s="301"/>
      <c r="K47" s="301"/>
      <c r="L47" s="301"/>
      <c r="M47" s="301"/>
      <c r="N47" s="301"/>
      <c r="O47" s="301"/>
      <c r="P47" s="301"/>
      <c r="Q47" s="301"/>
    </row>
    <row r="48" customFormat="false" ht="15" hidden="false" customHeight="false" outlineLevel="0" collapsed="false">
      <c r="B48" s="180" t="n">
        <v>2007</v>
      </c>
      <c r="C48" s="308" t="n">
        <v>104</v>
      </c>
      <c r="D48" s="60" t="n">
        <v>2704</v>
      </c>
      <c r="E48" s="60" t="n">
        <v>36830164.64</v>
      </c>
      <c r="F48" s="62" t="n">
        <v>8165809.91</v>
      </c>
      <c r="G48" s="103"/>
      <c r="J48" s="301"/>
      <c r="K48" s="301"/>
      <c r="L48" s="301"/>
      <c r="M48" s="301"/>
      <c r="N48" s="301"/>
      <c r="O48" s="301"/>
      <c r="P48" s="301"/>
      <c r="Q48" s="301"/>
    </row>
    <row r="49" customFormat="false" ht="15" hidden="false" customHeight="false" outlineLevel="0" collapsed="false">
      <c r="B49" s="180" t="n">
        <v>2008</v>
      </c>
      <c r="C49" s="308" t="n">
        <v>78</v>
      </c>
      <c r="D49" s="60" t="n">
        <v>1902</v>
      </c>
      <c r="E49" s="60" t="n">
        <v>19850975.23</v>
      </c>
      <c r="F49" s="62" t="n">
        <v>6244867.03</v>
      </c>
      <c r="G49" s="103"/>
      <c r="J49" s="301"/>
      <c r="K49" s="301"/>
      <c r="L49" s="301"/>
      <c r="M49" s="301"/>
      <c r="N49" s="301"/>
      <c r="O49" s="301"/>
      <c r="P49" s="301"/>
      <c r="Q49" s="301"/>
    </row>
    <row r="50" customFormat="false" ht="15" hidden="false" customHeight="false" outlineLevel="0" collapsed="false">
      <c r="B50" s="180" t="n">
        <v>2009</v>
      </c>
      <c r="C50" s="308" t="n">
        <v>127</v>
      </c>
      <c r="D50" s="60" t="n">
        <v>2980</v>
      </c>
      <c r="E50" s="60" t="n">
        <v>26360773.31</v>
      </c>
      <c r="F50" s="62" t="n">
        <v>5267910.64</v>
      </c>
      <c r="G50" s="103"/>
      <c r="J50" s="301"/>
      <c r="K50" s="301"/>
      <c r="L50" s="301"/>
      <c r="M50" s="301"/>
      <c r="N50" s="301"/>
      <c r="O50" s="301"/>
      <c r="P50" s="301"/>
      <c r="Q50" s="301"/>
    </row>
    <row r="51" customFormat="false" ht="15" hidden="false" customHeight="false" outlineLevel="0" collapsed="false">
      <c r="B51" s="180" t="n">
        <v>2010</v>
      </c>
      <c r="C51" s="308"/>
      <c r="D51" s="60" t="n">
        <v>149</v>
      </c>
      <c r="E51" s="60" t="n">
        <v>540411.97</v>
      </c>
      <c r="F51" s="62" t="n">
        <v>540411.97</v>
      </c>
      <c r="G51" s="1"/>
      <c r="J51" s="110"/>
      <c r="K51" s="110"/>
      <c r="L51" s="110"/>
      <c r="M51" s="110"/>
      <c r="N51" s="110"/>
      <c r="O51" s="110"/>
      <c r="P51" s="110"/>
      <c r="Q51" s="110"/>
    </row>
    <row r="52" customFormat="false" ht="15" hidden="false" customHeight="false" outlineLevel="0" collapsed="false">
      <c r="B52" s="180" t="n">
        <v>2011</v>
      </c>
      <c r="C52" s="308"/>
      <c r="D52" s="60"/>
      <c r="E52" s="60" t="n">
        <v>28631362.94</v>
      </c>
      <c r="F52" s="62" t="n">
        <v>28631362.94</v>
      </c>
      <c r="G52" s="1"/>
      <c r="J52" s="110"/>
      <c r="K52" s="110"/>
      <c r="L52" s="110"/>
      <c r="M52" s="110"/>
      <c r="N52" s="110"/>
      <c r="O52" s="110"/>
      <c r="P52" s="110"/>
      <c r="Q52" s="110"/>
    </row>
    <row r="53" customFormat="false" ht="15" hidden="false" customHeight="false" outlineLevel="0" collapsed="false">
      <c r="B53" s="180" t="n">
        <v>2012</v>
      </c>
      <c r="C53" s="308" t="n">
        <v>149</v>
      </c>
      <c r="D53" s="60" t="n">
        <v>3555</v>
      </c>
      <c r="E53" s="60" t="n">
        <v>20533934.75</v>
      </c>
      <c r="F53" s="62" t="n">
        <v>3437397.42</v>
      </c>
      <c r="G53" s="1"/>
      <c r="J53" s="110"/>
      <c r="K53" s="110"/>
      <c r="L53" s="110"/>
      <c r="M53" s="110"/>
      <c r="N53" s="110"/>
      <c r="O53" s="110"/>
      <c r="P53" s="110"/>
      <c r="Q53" s="110"/>
    </row>
    <row r="54" customFormat="false" ht="15" hidden="false" customHeight="false" outlineLevel="0" collapsed="false">
      <c r="B54" s="180" t="n">
        <v>2013</v>
      </c>
      <c r="C54" s="308"/>
      <c r="D54" s="60" t="n">
        <v>208</v>
      </c>
      <c r="E54" s="60" t="n">
        <v>1231415.8</v>
      </c>
      <c r="F54" s="62" t="n">
        <v>1231415.8</v>
      </c>
      <c r="G54" s="1"/>
      <c r="J54" s="110"/>
      <c r="K54" s="110"/>
      <c r="L54" s="110"/>
      <c r="M54" s="110"/>
      <c r="N54" s="110"/>
      <c r="O54" s="110"/>
      <c r="P54" s="110"/>
      <c r="Q54" s="110"/>
    </row>
    <row r="55" customFormat="false" ht="15" hidden="false" customHeight="false" outlineLevel="0" collapsed="false">
      <c r="B55" s="180" t="n">
        <v>2014</v>
      </c>
      <c r="C55" s="308"/>
      <c r="D55" s="60" t="n">
        <v>148</v>
      </c>
      <c r="E55" s="60" t="n">
        <v>2032869.12</v>
      </c>
      <c r="F55" s="62" t="n">
        <v>749123.21</v>
      </c>
      <c r="G55" s="1"/>
      <c r="J55" s="110"/>
      <c r="K55" s="110"/>
      <c r="L55" s="110"/>
      <c r="M55" s="110"/>
      <c r="N55" s="110"/>
      <c r="O55" s="110"/>
      <c r="P55" s="110"/>
      <c r="Q55" s="110"/>
    </row>
    <row r="56" customFormat="false" ht="15" hidden="false" customHeight="false" outlineLevel="0" collapsed="false">
      <c r="B56" s="180" t="n">
        <v>2015</v>
      </c>
      <c r="C56" s="308"/>
      <c r="D56" s="60"/>
      <c r="E56" s="60" t="n">
        <v>1070720.63</v>
      </c>
      <c r="F56" s="62" t="n">
        <v>588925.65</v>
      </c>
      <c r="G56" s="1"/>
      <c r="J56" s="110"/>
      <c r="K56" s="110"/>
      <c r="L56" s="110"/>
      <c r="M56" s="110"/>
      <c r="N56" s="110"/>
      <c r="O56" s="110"/>
      <c r="P56" s="110"/>
      <c r="Q56" s="110"/>
    </row>
    <row r="57" customFormat="false" ht="15" hidden="false" customHeight="false" outlineLevel="0" collapsed="false">
      <c r="B57" s="180" t="n">
        <v>2016</v>
      </c>
      <c r="C57" s="308"/>
      <c r="D57" s="60"/>
      <c r="E57" s="60" t="n">
        <v>3479726.46</v>
      </c>
      <c r="F57" s="62" t="n">
        <v>2500000</v>
      </c>
      <c r="G57" s="1"/>
      <c r="J57" s="110"/>
      <c r="K57" s="110"/>
      <c r="L57" s="110"/>
      <c r="M57" s="110"/>
      <c r="N57" s="110"/>
      <c r="O57" s="110"/>
      <c r="P57" s="110"/>
      <c r="Q57" s="110"/>
    </row>
    <row r="58" customFormat="false" ht="15" hidden="false" customHeight="false" outlineLevel="0" collapsed="false">
      <c r="B58" s="180" t="n">
        <v>2017</v>
      </c>
      <c r="C58" s="308"/>
      <c r="D58" s="60"/>
      <c r="E58" s="60" t="n">
        <v>3233796.65</v>
      </c>
      <c r="F58" s="62" t="n">
        <v>3000000</v>
      </c>
      <c r="G58" s="1"/>
      <c r="J58" s="110"/>
      <c r="K58" s="110"/>
      <c r="L58" s="110"/>
      <c r="M58" s="110"/>
      <c r="N58" s="110"/>
      <c r="O58" s="110"/>
      <c r="P58" s="110"/>
      <c r="Q58" s="110"/>
    </row>
    <row r="59" customFormat="false" ht="15" hidden="false" customHeight="false" outlineLevel="0" collapsed="false">
      <c r="B59" s="180" t="n">
        <v>2019</v>
      </c>
      <c r="C59" s="308" t="n">
        <v>61</v>
      </c>
      <c r="D59" s="60" t="n">
        <v>1720</v>
      </c>
      <c r="E59" s="60" t="n">
        <v>5265689.14</v>
      </c>
      <c r="F59" s="62" t="n">
        <v>2468896.95</v>
      </c>
      <c r="G59" s="1"/>
      <c r="J59" s="110"/>
      <c r="K59" s="110"/>
      <c r="L59" s="110"/>
      <c r="M59" s="110"/>
      <c r="N59" s="110"/>
      <c r="O59" s="110"/>
      <c r="P59" s="110"/>
      <c r="Q59" s="110"/>
    </row>
    <row r="60" customFormat="false" ht="15" hidden="false" customHeight="false" outlineLevel="0" collapsed="false">
      <c r="B60" s="180" t="n">
        <v>2020</v>
      </c>
      <c r="C60" s="308"/>
      <c r="D60" s="60"/>
      <c r="E60" s="60"/>
      <c r="F60" s="62" t="n">
        <v>1943558.08</v>
      </c>
      <c r="G60" s="1"/>
      <c r="J60" s="110"/>
      <c r="K60" s="110"/>
      <c r="L60" s="110"/>
      <c r="M60" s="110"/>
      <c r="N60" s="110"/>
      <c r="O60" s="110"/>
      <c r="P60" s="110"/>
      <c r="Q60" s="110"/>
    </row>
    <row r="61" customFormat="false" ht="15" hidden="false" customHeight="false" outlineLevel="0" collapsed="false">
      <c r="B61" s="180" t="n">
        <v>2021</v>
      </c>
      <c r="C61" s="308" t="n">
        <v>43</v>
      </c>
      <c r="D61" s="60"/>
      <c r="E61" s="60" t="n">
        <v>5351542.61</v>
      </c>
      <c r="F61" s="62" t="n">
        <v>2181598.02</v>
      </c>
      <c r="G61" s="1"/>
      <c r="J61" s="110"/>
      <c r="K61" s="110"/>
      <c r="L61" s="110"/>
      <c r="M61" s="110"/>
      <c r="N61" s="110"/>
      <c r="O61" s="110"/>
      <c r="P61" s="110"/>
      <c r="Q61" s="110"/>
    </row>
    <row r="62" customFormat="false" ht="15" hidden="false" customHeight="false" outlineLevel="0" collapsed="false">
      <c r="B62" s="180" t="n">
        <v>2022</v>
      </c>
      <c r="C62" s="308" t="n">
        <v>101</v>
      </c>
      <c r="D62" s="60"/>
      <c r="E62" s="60" t="n">
        <v>15753868.17</v>
      </c>
      <c r="F62" s="62" t="n">
        <v>6835754.85</v>
      </c>
      <c r="G62" s="1"/>
      <c r="J62" s="110"/>
      <c r="K62" s="110"/>
      <c r="L62" s="110"/>
      <c r="M62" s="110"/>
      <c r="N62" s="110"/>
      <c r="O62" s="110"/>
      <c r="P62" s="110"/>
      <c r="Q62" s="110"/>
    </row>
    <row r="63" customFormat="false" ht="15.75" hidden="false" customHeight="false" outlineLevel="0" collapsed="false">
      <c r="B63" s="229" t="n">
        <v>2023</v>
      </c>
      <c r="C63" s="309"/>
      <c r="D63" s="310" t="n">
        <v>1701</v>
      </c>
      <c r="E63" s="310" t="n">
        <v>25573891.24</v>
      </c>
      <c r="F63" s="311" t="n">
        <v>9035563.75</v>
      </c>
      <c r="G63" s="1"/>
      <c r="J63" s="110"/>
      <c r="K63" s="110"/>
      <c r="L63" s="110"/>
      <c r="M63" s="110"/>
      <c r="N63" s="110"/>
      <c r="O63" s="110"/>
      <c r="P63" s="110"/>
      <c r="Q63" s="110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J64" s="110"/>
      <c r="K64" s="110"/>
      <c r="L64" s="110"/>
      <c r="M64" s="110"/>
      <c r="N64" s="110"/>
      <c r="O64" s="110"/>
      <c r="P64" s="110"/>
      <c r="Q64" s="110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J65" s="110"/>
      <c r="K65" s="110"/>
      <c r="L65" s="110"/>
      <c r="M65" s="110"/>
      <c r="N65" s="110"/>
      <c r="O65" s="110"/>
      <c r="P65" s="110"/>
      <c r="Q65" s="110"/>
    </row>
    <row r="66" customFormat="false" ht="14.25" hidden="false" customHeight="true" outlineLevel="0" collapsed="false">
      <c r="C66" s="81" t="s">
        <v>854</v>
      </c>
      <c r="D66" s="81"/>
      <c r="E66" s="81"/>
      <c r="F66" s="81"/>
      <c r="G66" s="81"/>
    </row>
    <row r="67" s="6" customFormat="true" ht="30.75" hidden="false" customHeight="false" outlineLevel="0" collapsed="false">
      <c r="A67" s="37"/>
      <c r="B67" s="37"/>
      <c r="C67" s="81" t="s">
        <v>855</v>
      </c>
      <c r="D67" s="81" t="s">
        <v>856</v>
      </c>
      <c r="E67" s="81" t="s">
        <v>857</v>
      </c>
      <c r="F67" s="81" t="s">
        <v>858</v>
      </c>
      <c r="G67" s="81" t="s">
        <v>859</v>
      </c>
    </row>
    <row r="68" customFormat="false" ht="15" hidden="false" customHeight="false" outlineLevel="0" collapsed="false">
      <c r="B68" s="165" t="n">
        <v>2006</v>
      </c>
      <c r="C68" s="312" t="n">
        <v>42</v>
      </c>
      <c r="D68" s="43" t="n">
        <v>29</v>
      </c>
      <c r="E68" s="43" t="n">
        <v>19913423</v>
      </c>
      <c r="F68" s="43" t="n">
        <v>12007340</v>
      </c>
      <c r="G68" s="45" t="n">
        <v>2630550</v>
      </c>
    </row>
    <row r="69" customFormat="false" ht="15" hidden="false" customHeight="false" outlineLevel="0" collapsed="false">
      <c r="B69" s="180" t="n">
        <v>2007</v>
      </c>
      <c r="C69" s="312" t="n">
        <v>31</v>
      </c>
      <c r="D69" s="43" t="n">
        <v>50</v>
      </c>
      <c r="E69" s="43" t="n">
        <v>16915504</v>
      </c>
      <c r="F69" s="43" t="n">
        <v>12818526</v>
      </c>
      <c r="G69" s="45" t="n">
        <v>2823867.9</v>
      </c>
    </row>
    <row r="70" customFormat="false" ht="15.75" hidden="false" customHeight="false" outlineLevel="0" collapsed="false">
      <c r="B70" s="229" t="n">
        <v>2008</v>
      </c>
      <c r="C70" s="313" t="n">
        <v>14</v>
      </c>
      <c r="D70" s="49" t="n">
        <v>12</v>
      </c>
      <c r="E70" s="49" t="n">
        <v>4377820</v>
      </c>
      <c r="F70" s="49" t="n">
        <v>3002750</v>
      </c>
      <c r="G70" s="51" t="n">
        <v>592441</v>
      </c>
    </row>
    <row r="71" customFormat="false" ht="15" hidden="false" customHeight="false" outlineLevel="0" collapsed="false">
      <c r="B71" s="180" t="n">
        <v>2009</v>
      </c>
      <c r="C71" s="312" t="n">
        <v>34</v>
      </c>
      <c r="D71" s="43"/>
      <c r="E71" s="43" t="n">
        <v>6203301.46</v>
      </c>
      <c r="F71" s="43" t="n">
        <v>10702228.7341</v>
      </c>
      <c r="G71" s="45" t="n">
        <v>2341490.73</v>
      </c>
    </row>
    <row r="72" customFormat="false" ht="15.75" hidden="false" customHeight="false" outlineLevel="0" collapsed="false">
      <c r="B72" s="229" t="n">
        <v>2010</v>
      </c>
      <c r="C72" s="312"/>
      <c r="D72" s="43"/>
      <c r="E72" s="43"/>
      <c r="F72" s="43"/>
      <c r="G72" s="45"/>
    </row>
    <row r="73" customFormat="false" ht="15" hidden="false" customHeight="false" outlineLevel="0" collapsed="false">
      <c r="B73" s="180" t="n">
        <v>2011</v>
      </c>
      <c r="C73" s="312"/>
      <c r="D73" s="43"/>
      <c r="E73" s="43"/>
      <c r="F73" s="43"/>
      <c r="G73" s="45"/>
    </row>
    <row r="74" customFormat="false" ht="15.75" hidden="false" customHeight="false" outlineLevel="0" collapsed="false">
      <c r="B74" s="229" t="n">
        <v>2012</v>
      </c>
      <c r="C74" s="312" t="n">
        <v>44</v>
      </c>
      <c r="D74" s="43"/>
      <c r="E74" s="43" t="n">
        <v>8256979.76</v>
      </c>
      <c r="F74" s="43" t="n">
        <v>6426952.35</v>
      </c>
      <c r="G74" s="45" t="n">
        <v>1429781.51</v>
      </c>
    </row>
    <row r="75" customFormat="false" ht="15" hidden="false" customHeight="false" outlineLevel="0" collapsed="false">
      <c r="B75" s="180" t="n">
        <v>2013</v>
      </c>
      <c r="C75" s="312"/>
      <c r="D75" s="43"/>
      <c r="E75" s="43"/>
      <c r="F75" s="43"/>
      <c r="G75" s="45"/>
    </row>
    <row r="76" customFormat="false" ht="15.75" hidden="false" customHeight="false" outlineLevel="0" collapsed="false">
      <c r="B76" s="229" t="n">
        <v>2014</v>
      </c>
      <c r="C76" s="312" t="n">
        <v>19</v>
      </c>
      <c r="D76" s="43"/>
      <c r="E76" s="43" t="n">
        <v>1315691.46</v>
      </c>
      <c r="F76" s="43" t="n">
        <v>1435732.93</v>
      </c>
      <c r="G76" s="45" t="n">
        <v>444749.95</v>
      </c>
    </row>
    <row r="77" customFormat="false" ht="15" hidden="false" customHeight="false" outlineLevel="0" collapsed="false">
      <c r="B77" s="180" t="n">
        <v>2015</v>
      </c>
      <c r="C77" s="312" t="n">
        <v>31</v>
      </c>
      <c r="D77" s="43"/>
      <c r="E77" s="43" t="n">
        <v>3052458.9</v>
      </c>
      <c r="F77" s="43" t="n">
        <v>3362863.53</v>
      </c>
      <c r="G77" s="45" t="n">
        <v>1232836.51</v>
      </c>
    </row>
    <row r="78" customFormat="false" ht="15.75" hidden="false" customHeight="false" outlineLevel="0" collapsed="false">
      <c r="B78" s="229" t="n">
        <v>2016</v>
      </c>
      <c r="C78" s="312" t="n">
        <v>11</v>
      </c>
      <c r="D78" s="43"/>
      <c r="E78" s="43" t="n">
        <v>1256839.04</v>
      </c>
      <c r="F78" s="43" t="n">
        <v>1256839.04</v>
      </c>
      <c r="G78" s="45" t="n">
        <v>288149.9</v>
      </c>
    </row>
    <row r="79" customFormat="false" ht="15" hidden="false" customHeight="false" outlineLevel="0" collapsed="false">
      <c r="B79" s="180" t="n">
        <v>2017</v>
      </c>
      <c r="C79" s="312" t="n">
        <v>12</v>
      </c>
      <c r="D79" s="43"/>
      <c r="E79" s="43" t="n">
        <v>1070774.62</v>
      </c>
      <c r="F79" s="43" t="n">
        <v>1070774.62</v>
      </c>
      <c r="G79" s="45" t="n">
        <v>376385.06</v>
      </c>
    </row>
    <row r="80" customFormat="false" ht="15" hidden="false" customHeight="false" outlineLevel="0" collapsed="false">
      <c r="B80" s="180" t="n">
        <v>2018</v>
      </c>
      <c r="C80" s="312" t="n">
        <v>12</v>
      </c>
      <c r="D80" s="43"/>
      <c r="E80" s="43" t="n">
        <v>1283773.77</v>
      </c>
      <c r="F80" s="43" t="n">
        <v>1283773.77</v>
      </c>
      <c r="G80" s="45" t="n">
        <v>401593.05</v>
      </c>
    </row>
    <row r="81" customFormat="false" ht="15" hidden="false" customHeight="false" outlineLevel="0" collapsed="false">
      <c r="B81" s="180" t="n">
        <v>2022</v>
      </c>
      <c r="C81" s="312" t="n">
        <v>16</v>
      </c>
      <c r="D81" s="43"/>
      <c r="E81" s="43" t="n">
        <v>4299924.9</v>
      </c>
      <c r="F81" s="43" t="n">
        <v>3635260.85</v>
      </c>
      <c r="G81" s="45" t="n">
        <v>1190383.66</v>
      </c>
    </row>
    <row r="82" customFormat="false" ht="15.75" hidden="false" customHeight="false" outlineLevel="0" collapsed="false">
      <c r="B82" s="229" t="n">
        <v>2023</v>
      </c>
      <c r="C82" s="312" t="n">
        <v>10</v>
      </c>
      <c r="D82" s="43"/>
      <c r="E82" s="43" t="n">
        <v>16954179.14</v>
      </c>
      <c r="F82" s="43" t="n">
        <v>16719022.26</v>
      </c>
      <c r="G82" s="45" t="n">
        <v>4669027.66</v>
      </c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</row>
    <row r="84" customFormat="false" ht="45" hidden="false" customHeight="true" outlineLevel="0" collapsed="false">
      <c r="C84" s="81" t="s">
        <v>860</v>
      </c>
      <c r="D84" s="81"/>
      <c r="E84" s="1"/>
      <c r="F84" s="1"/>
      <c r="G84" s="1"/>
    </row>
    <row r="85" customFormat="false" ht="15.75" hidden="false" customHeight="false" outlineLevel="0" collapsed="false">
      <c r="B85" s="1"/>
      <c r="C85" s="81" t="s">
        <v>857</v>
      </c>
      <c r="D85" s="81" t="s">
        <v>859</v>
      </c>
      <c r="E85" s="1"/>
      <c r="F85" s="1"/>
      <c r="G85" s="1"/>
    </row>
    <row r="86" customFormat="false" ht="15" hidden="false" customHeight="false" outlineLevel="0" collapsed="false">
      <c r="B86" s="165" t="n">
        <v>2005</v>
      </c>
      <c r="C86" s="312" t="n">
        <v>12200</v>
      </c>
      <c r="D86" s="45" t="n">
        <v>12200</v>
      </c>
      <c r="E86" s="1"/>
      <c r="F86" s="1"/>
      <c r="G86" s="1"/>
    </row>
    <row r="87" customFormat="false" ht="15" hidden="false" customHeight="false" outlineLevel="0" collapsed="false">
      <c r="B87" s="180" t="n">
        <v>2006</v>
      </c>
      <c r="C87" s="312" t="n">
        <v>104061.81</v>
      </c>
      <c r="D87" s="45" t="n">
        <v>104061.81</v>
      </c>
      <c r="E87" s="1"/>
      <c r="F87" s="1"/>
      <c r="G87" s="1"/>
    </row>
    <row r="88" customFormat="false" ht="15" hidden="false" customHeight="false" outlineLevel="0" collapsed="false">
      <c r="B88" s="180" t="n">
        <v>2007</v>
      </c>
      <c r="C88" s="312" t="n">
        <v>1239173</v>
      </c>
      <c r="D88" s="45" t="n">
        <v>559200</v>
      </c>
      <c r="E88" s="1"/>
      <c r="F88" s="1"/>
      <c r="G88" s="1"/>
    </row>
    <row r="89" customFormat="false" ht="15" hidden="false" customHeight="false" outlineLevel="0" collapsed="false">
      <c r="B89" s="180" t="n">
        <v>2008</v>
      </c>
      <c r="C89" s="312" t="n">
        <v>167187.34</v>
      </c>
      <c r="D89" s="45" t="n">
        <v>167187.34</v>
      </c>
      <c r="E89" s="1"/>
      <c r="F89" s="1"/>
      <c r="G89" s="1"/>
    </row>
    <row r="90" customFormat="false" ht="15" hidden="false" customHeight="false" outlineLevel="0" collapsed="false">
      <c r="B90" s="180" t="n">
        <v>2009</v>
      </c>
      <c r="C90" s="312" t="n">
        <v>1100891.95</v>
      </c>
      <c r="D90" s="45" t="n">
        <v>565797.86</v>
      </c>
      <c r="E90" s="1"/>
      <c r="F90" s="1"/>
      <c r="G90" s="1"/>
    </row>
    <row r="91" customFormat="false" ht="15" hidden="false" customHeight="false" outlineLevel="0" collapsed="false">
      <c r="B91" s="180" t="n">
        <v>2010</v>
      </c>
      <c r="C91" s="312" t="n">
        <v>258360</v>
      </c>
      <c r="D91" s="45"/>
    </row>
    <row r="92" customFormat="false" ht="15" hidden="false" customHeight="false" outlineLevel="0" collapsed="false">
      <c r="B92" s="180" t="n">
        <v>2011</v>
      </c>
      <c r="C92" s="312"/>
      <c r="D92" s="45"/>
    </row>
    <row r="93" customFormat="false" ht="15" hidden="false" customHeight="false" outlineLevel="0" collapsed="false">
      <c r="B93" s="180" t="n">
        <v>2012</v>
      </c>
      <c r="C93" s="312"/>
      <c r="D93" s="45" t="n">
        <v>500000</v>
      </c>
    </row>
    <row r="94" customFormat="false" ht="15" hidden="false" customHeight="false" outlineLevel="0" collapsed="false">
      <c r="B94" s="180" t="n">
        <v>2021</v>
      </c>
      <c r="C94" s="312" t="n">
        <v>401003.33</v>
      </c>
      <c r="D94" s="45" t="n">
        <v>125749.43</v>
      </c>
    </row>
    <row r="95" customFormat="false" ht="15" hidden="false" customHeight="false" outlineLevel="0" collapsed="false">
      <c r="B95" s="180" t="n">
        <v>2022</v>
      </c>
      <c r="C95" s="312" t="n">
        <v>2148254.32</v>
      </c>
      <c r="D95" s="45" t="n">
        <v>576576.09</v>
      </c>
    </row>
    <row r="96" customFormat="false" ht="15.75" hidden="false" customHeight="false" outlineLevel="0" collapsed="false">
      <c r="B96" s="229" t="n">
        <v>2023</v>
      </c>
      <c r="C96" s="313" t="n">
        <v>16300617.69</v>
      </c>
      <c r="D96" s="51" t="n">
        <v>4500000</v>
      </c>
    </row>
    <row r="97" customFormat="false" ht="12.75" hidden="false" customHeight="false" outlineLevel="0" collapsed="false">
      <c r="C97" s="314"/>
      <c r="D97" s="314"/>
    </row>
    <row r="98" customFormat="false" ht="13.5" hidden="false" customHeight="false" outlineLevel="0" collapsed="false"/>
    <row r="99" customFormat="false" ht="15.75" hidden="false" customHeight="false" outlineLevel="0" collapsed="false">
      <c r="A99" s="206" t="s">
        <v>861</v>
      </c>
    </row>
    <row r="100" customFormat="false" ht="13.5" hidden="false" customHeight="false" outlineLevel="0" collapsed="false"/>
    <row r="101" customFormat="false" ht="15.75" hidden="false" customHeight="false" outlineLevel="0" collapsed="false">
      <c r="A101" s="63" t="s">
        <v>862</v>
      </c>
    </row>
    <row r="102" customFormat="false" ht="15" hidden="false" customHeight="false" outlineLevel="0" collapsed="false">
      <c r="A102" s="35" t="s">
        <v>863</v>
      </c>
    </row>
    <row r="103" s="6" customFormat="true" ht="45.75" hidden="false" customHeight="false" outlineLevel="0" collapsed="false">
      <c r="A103" s="5" t="s">
        <v>864</v>
      </c>
    </row>
    <row r="104" s="32" customFormat="true" ht="30.75" hidden="false" customHeight="false" outlineLevel="0" collapsed="false">
      <c r="A104" s="41"/>
      <c r="B104" s="292"/>
      <c r="C104" s="81" t="s">
        <v>8</v>
      </c>
      <c r="D104" s="81" t="s">
        <v>9</v>
      </c>
      <c r="E104" s="81" t="s">
        <v>10</v>
      </c>
      <c r="F104" s="81" t="s">
        <v>11</v>
      </c>
      <c r="G104" s="81" t="s">
        <v>12</v>
      </c>
      <c r="H104" s="81" t="s">
        <v>13</v>
      </c>
      <c r="I104" s="81" t="s">
        <v>14</v>
      </c>
      <c r="J104" s="81" t="s">
        <v>15</v>
      </c>
      <c r="K104" s="81" t="s">
        <v>16</v>
      </c>
      <c r="L104" s="81" t="s">
        <v>17</v>
      </c>
      <c r="M104" s="81" t="s">
        <v>18</v>
      </c>
      <c r="N104" s="81" t="s">
        <v>19</v>
      </c>
      <c r="O104" s="81" t="s">
        <v>20</v>
      </c>
      <c r="P104" s="81" t="s">
        <v>21</v>
      </c>
      <c r="Q104" s="81" t="s">
        <v>22</v>
      </c>
      <c r="R104" s="81" t="s">
        <v>23</v>
      </c>
      <c r="S104" s="81" t="s">
        <v>24</v>
      </c>
      <c r="T104" s="81" t="s">
        <v>25</v>
      </c>
      <c r="U104" s="81" t="s">
        <v>26</v>
      </c>
      <c r="V104" s="81" t="s">
        <v>27</v>
      </c>
    </row>
    <row r="105" customFormat="false" ht="15" hidden="false" customHeight="false" outlineLevel="0" collapsed="false">
      <c r="A105" s="259"/>
      <c r="B105" s="145" t="n">
        <v>2001</v>
      </c>
      <c r="C105" s="15" t="n">
        <v>957</v>
      </c>
      <c r="D105" s="15" t="n">
        <v>549</v>
      </c>
      <c r="E105" s="15" t="n">
        <v>0</v>
      </c>
      <c r="F105" s="15" t="n">
        <v>4960</v>
      </c>
      <c r="G105" s="15" t="n">
        <v>831</v>
      </c>
      <c r="H105" s="15" t="n">
        <v>0</v>
      </c>
      <c r="I105" s="15" t="n">
        <v>0</v>
      </c>
      <c r="J105" s="15" t="n">
        <v>4113</v>
      </c>
      <c r="K105" s="29" t="n">
        <v>11770</v>
      </c>
      <c r="L105" s="15" t="n">
        <v>9974</v>
      </c>
      <c r="M105" s="15" t="n">
        <v>159</v>
      </c>
      <c r="N105" s="15" t="n">
        <v>2999</v>
      </c>
      <c r="O105" s="15" t="n">
        <v>0</v>
      </c>
      <c r="P105" s="15" t="n">
        <v>1978</v>
      </c>
      <c r="Q105" s="15" t="n">
        <v>38290</v>
      </c>
      <c r="R105" s="15" t="n">
        <v>112</v>
      </c>
      <c r="S105" s="15" t="n">
        <v>388</v>
      </c>
      <c r="T105" s="15" t="n">
        <v>75075</v>
      </c>
      <c r="U105" s="15" t="n">
        <v>107362</v>
      </c>
      <c r="V105" s="16" t="n">
        <v>502571</v>
      </c>
      <c r="AA105" s="17"/>
      <c r="AB105" s="17"/>
      <c r="AC105" s="17"/>
    </row>
    <row r="106" customFormat="false" ht="15" hidden="false" customHeight="false" outlineLevel="0" collapsed="false">
      <c r="A106" s="259"/>
      <c r="B106" s="145" t="n">
        <v>2002</v>
      </c>
      <c r="C106" s="15" t="n">
        <v>1545</v>
      </c>
      <c r="D106" s="15" t="n">
        <v>891</v>
      </c>
      <c r="E106" s="15" t="n">
        <v>55</v>
      </c>
      <c r="F106" s="15" t="n">
        <v>4460</v>
      </c>
      <c r="G106" s="15" t="n">
        <v>775</v>
      </c>
      <c r="H106" s="15" t="n">
        <v>100</v>
      </c>
      <c r="I106" s="15" t="n">
        <v>20</v>
      </c>
      <c r="J106" s="15" t="n">
        <v>3274</v>
      </c>
      <c r="K106" s="29" t="n">
        <v>12265</v>
      </c>
      <c r="L106" s="15" t="n">
        <v>8625</v>
      </c>
      <c r="M106" s="15" t="n">
        <v>154</v>
      </c>
      <c r="N106" s="15" t="n">
        <v>2599</v>
      </c>
      <c r="O106" s="15" t="n">
        <v>3</v>
      </c>
      <c r="P106" s="15" t="n">
        <v>2714</v>
      </c>
      <c r="Q106" s="15" t="n">
        <v>37480</v>
      </c>
      <c r="R106" s="15" t="n">
        <v>206</v>
      </c>
      <c r="S106" s="15" t="n">
        <v>461</v>
      </c>
      <c r="T106" s="15" t="n">
        <v>78626</v>
      </c>
      <c r="U106" s="15" t="n">
        <v>105870</v>
      </c>
      <c r="V106" s="16" t="n">
        <v>524181</v>
      </c>
      <c r="AA106" s="17"/>
      <c r="AB106" s="17"/>
      <c r="AC106" s="17"/>
    </row>
    <row r="107" customFormat="false" ht="15" hidden="false" customHeight="false" outlineLevel="0" collapsed="false">
      <c r="A107" s="259"/>
      <c r="B107" s="145" t="n">
        <v>2003</v>
      </c>
      <c r="C107" s="15" t="n">
        <v>1384</v>
      </c>
      <c r="D107" s="15" t="n">
        <v>567</v>
      </c>
      <c r="E107" s="15" t="n">
        <v>85</v>
      </c>
      <c r="F107" s="15" t="n">
        <v>1699</v>
      </c>
      <c r="G107" s="15" t="n">
        <v>891</v>
      </c>
      <c r="H107" s="15" t="n">
        <v>100</v>
      </c>
      <c r="I107" s="15" t="n">
        <v>9</v>
      </c>
      <c r="J107" s="15" t="n">
        <v>2772</v>
      </c>
      <c r="K107" s="29" t="n">
        <v>5063</v>
      </c>
      <c r="L107" s="15" t="n">
        <v>5499</v>
      </c>
      <c r="M107" s="15" t="n">
        <v>362</v>
      </c>
      <c r="N107" s="15" t="n">
        <v>1405</v>
      </c>
      <c r="O107" s="15" t="n">
        <v>2</v>
      </c>
      <c r="P107" s="15" t="n">
        <v>1266</v>
      </c>
      <c r="Q107" s="15" t="n">
        <v>21104</v>
      </c>
      <c r="R107" s="15" t="n">
        <v>190</v>
      </c>
      <c r="S107" s="15" t="n">
        <v>295</v>
      </c>
      <c r="T107" s="15" t="n">
        <v>44853</v>
      </c>
      <c r="U107" s="15" t="n">
        <v>134615</v>
      </c>
      <c r="V107" s="16" t="n">
        <v>636332</v>
      </c>
      <c r="AA107" s="17"/>
      <c r="AB107" s="17"/>
      <c r="AC107" s="17"/>
    </row>
    <row r="108" customFormat="false" ht="15" hidden="false" customHeight="false" outlineLevel="0" collapsed="false">
      <c r="A108" s="259"/>
      <c r="B108" s="145" t="n">
        <v>2004</v>
      </c>
      <c r="C108" s="15" t="n">
        <v>835</v>
      </c>
      <c r="D108" s="15" t="n">
        <v>720</v>
      </c>
      <c r="E108" s="15" t="n">
        <v>126</v>
      </c>
      <c r="F108" s="15" t="n">
        <v>2156</v>
      </c>
      <c r="G108" s="15" t="n">
        <v>851</v>
      </c>
      <c r="H108" s="15" t="n">
        <v>101</v>
      </c>
      <c r="I108" s="15" t="n">
        <v>49</v>
      </c>
      <c r="J108" s="15" t="n">
        <v>2639</v>
      </c>
      <c r="K108" s="29" t="n">
        <v>7008</v>
      </c>
      <c r="L108" s="15" t="n">
        <v>4894</v>
      </c>
      <c r="M108" s="15" t="n">
        <v>204</v>
      </c>
      <c r="N108" s="15" t="n">
        <v>1904</v>
      </c>
      <c r="O108" s="15" t="n">
        <v>19</v>
      </c>
      <c r="P108" s="15" t="n">
        <v>1674</v>
      </c>
      <c r="Q108" s="15" t="n">
        <v>23180</v>
      </c>
      <c r="R108" s="15" t="n">
        <v>220</v>
      </c>
      <c r="S108" s="15" t="n">
        <v>447</v>
      </c>
      <c r="T108" s="15" t="n">
        <v>45108</v>
      </c>
      <c r="U108" s="15" t="n">
        <v>135786</v>
      </c>
      <c r="V108" s="16" t="n">
        <v>687051</v>
      </c>
      <c r="AA108" s="17"/>
      <c r="AB108" s="17"/>
      <c r="AC108" s="17"/>
    </row>
    <row r="109" customFormat="false" ht="15" hidden="false" customHeight="false" outlineLevel="0" collapsed="false">
      <c r="A109" s="259"/>
      <c r="B109" s="145" t="n">
        <v>2005</v>
      </c>
      <c r="C109" s="15" t="n">
        <v>973</v>
      </c>
      <c r="D109" s="15" t="n">
        <v>465</v>
      </c>
      <c r="E109" s="15" t="n">
        <v>165</v>
      </c>
      <c r="F109" s="15" t="n">
        <v>3030</v>
      </c>
      <c r="G109" s="15" t="n">
        <v>1037</v>
      </c>
      <c r="H109" s="15" t="n">
        <v>84</v>
      </c>
      <c r="I109" s="15" t="n">
        <v>163</v>
      </c>
      <c r="J109" s="15" t="n">
        <v>1599</v>
      </c>
      <c r="K109" s="29" t="n">
        <v>5393</v>
      </c>
      <c r="L109" s="15" t="n">
        <v>4097</v>
      </c>
      <c r="M109" s="15" t="n">
        <v>323</v>
      </c>
      <c r="N109" s="15" t="n">
        <v>1905</v>
      </c>
      <c r="O109" s="15" t="n">
        <v>29</v>
      </c>
      <c r="P109" s="15" t="n">
        <v>1315</v>
      </c>
      <c r="Q109" s="15" t="n">
        <v>20578</v>
      </c>
      <c r="R109" s="15" t="n">
        <v>161</v>
      </c>
      <c r="S109" s="15" t="n">
        <v>417</v>
      </c>
      <c r="T109" s="15" t="n">
        <v>41802</v>
      </c>
      <c r="U109" s="15" t="n">
        <v>148679</v>
      </c>
      <c r="V109" s="16" t="n">
        <v>729652</v>
      </c>
      <c r="AA109" s="17"/>
      <c r="AB109" s="17"/>
      <c r="AC109" s="17"/>
    </row>
    <row r="110" customFormat="false" ht="15" hidden="false" customHeight="false" outlineLevel="0" collapsed="false">
      <c r="A110" s="259"/>
      <c r="B110" s="145" t="n">
        <v>2006</v>
      </c>
      <c r="C110" s="15" t="n">
        <v>856</v>
      </c>
      <c r="D110" s="15" t="n">
        <v>497</v>
      </c>
      <c r="E110" s="15" t="n">
        <v>382</v>
      </c>
      <c r="F110" s="15" t="n">
        <v>2091</v>
      </c>
      <c r="G110" s="15" t="n">
        <v>1182</v>
      </c>
      <c r="H110" s="15" t="n">
        <v>72</v>
      </c>
      <c r="I110" s="15" t="n">
        <v>160</v>
      </c>
      <c r="J110" s="15" t="n">
        <v>1890</v>
      </c>
      <c r="K110" s="29" t="n">
        <v>7232</v>
      </c>
      <c r="L110" s="15" t="n">
        <v>4203</v>
      </c>
      <c r="M110" s="15" t="n">
        <v>259</v>
      </c>
      <c r="N110" s="15" t="n">
        <v>1614</v>
      </c>
      <c r="O110" s="15" t="n">
        <v>14</v>
      </c>
      <c r="P110" s="15" t="n">
        <v>1647</v>
      </c>
      <c r="Q110" s="15" t="n">
        <v>22099</v>
      </c>
      <c r="R110" s="15" t="n">
        <v>344</v>
      </c>
      <c r="S110" s="15" t="n">
        <v>512</v>
      </c>
      <c r="T110" s="15" t="n">
        <v>45127</v>
      </c>
      <c r="U110" s="15" t="n">
        <v>168453</v>
      </c>
      <c r="V110" s="16" t="n">
        <v>865561</v>
      </c>
      <c r="AA110" s="17"/>
      <c r="AB110" s="17"/>
      <c r="AC110" s="17"/>
    </row>
    <row r="111" customFormat="false" ht="15" hidden="false" customHeight="false" outlineLevel="0" collapsed="false">
      <c r="A111" s="259"/>
      <c r="B111" s="145" t="n">
        <v>2007</v>
      </c>
      <c r="C111" s="15" t="n">
        <v>530</v>
      </c>
      <c r="D111" s="15" t="n">
        <v>382</v>
      </c>
      <c r="E111" s="15" t="n">
        <v>125</v>
      </c>
      <c r="F111" s="15" t="n">
        <v>1715</v>
      </c>
      <c r="G111" s="15" t="n">
        <v>669</v>
      </c>
      <c r="H111" s="15" t="n">
        <v>155</v>
      </c>
      <c r="I111" s="15" t="n">
        <v>38</v>
      </c>
      <c r="J111" s="15" t="n">
        <v>1055</v>
      </c>
      <c r="K111" s="29" t="n">
        <v>6329</v>
      </c>
      <c r="L111" s="15" t="n">
        <v>2937</v>
      </c>
      <c r="M111" s="15" t="n">
        <v>240</v>
      </c>
      <c r="N111" s="15" t="n">
        <v>1537</v>
      </c>
      <c r="O111" s="15" t="n">
        <v>4</v>
      </c>
      <c r="P111" s="15" t="n">
        <v>425</v>
      </c>
      <c r="Q111" s="15" t="n">
        <v>16141</v>
      </c>
      <c r="R111" s="15" t="n">
        <v>463</v>
      </c>
      <c r="S111" s="15" t="n">
        <v>452</v>
      </c>
      <c r="T111" s="15" t="n">
        <v>29432</v>
      </c>
      <c r="U111" s="15" t="n">
        <v>114896</v>
      </c>
      <c r="V111" s="16" t="n">
        <v>651427</v>
      </c>
      <c r="AA111" s="17"/>
      <c r="AB111" s="17"/>
      <c r="AC111" s="17"/>
    </row>
    <row r="112" customFormat="false" ht="15" hidden="false" customHeight="false" outlineLevel="0" collapsed="false">
      <c r="A112" s="259"/>
      <c r="B112" s="145" t="n">
        <v>2008</v>
      </c>
      <c r="C112" s="15" t="n">
        <v>406</v>
      </c>
      <c r="D112" s="15" t="n">
        <v>157</v>
      </c>
      <c r="E112" s="15" t="n">
        <v>88</v>
      </c>
      <c r="F112" s="15" t="n">
        <v>450</v>
      </c>
      <c r="G112" s="15" t="n">
        <v>255</v>
      </c>
      <c r="H112" s="15" t="n">
        <v>53</v>
      </c>
      <c r="I112" s="15" t="n">
        <v>78</v>
      </c>
      <c r="J112" s="15" t="n">
        <v>510</v>
      </c>
      <c r="K112" s="29" t="n">
        <v>2442</v>
      </c>
      <c r="L112" s="15" t="n">
        <v>553</v>
      </c>
      <c r="M112" s="15" t="n">
        <v>141</v>
      </c>
      <c r="N112" s="15" t="n">
        <v>732</v>
      </c>
      <c r="O112" s="15" t="n">
        <v>78</v>
      </c>
      <c r="P112" s="15" t="n">
        <v>515</v>
      </c>
      <c r="Q112" s="15" t="n">
        <v>6458</v>
      </c>
      <c r="R112" s="15" t="n">
        <v>248</v>
      </c>
      <c r="S112" s="15" t="n">
        <v>228</v>
      </c>
      <c r="T112" s="15" t="n">
        <v>14304</v>
      </c>
      <c r="U112" s="15" t="n">
        <v>45982</v>
      </c>
      <c r="V112" s="16" t="n">
        <v>264795</v>
      </c>
      <c r="AA112" s="17"/>
      <c r="AB112" s="17"/>
      <c r="AC112" s="17"/>
    </row>
    <row r="113" customFormat="false" ht="15" hidden="false" customHeight="false" outlineLevel="0" collapsed="false">
      <c r="A113" s="259"/>
      <c r="B113" s="145" t="s">
        <v>205</v>
      </c>
      <c r="C113" s="15" t="n">
        <v>90</v>
      </c>
      <c r="D113" s="15" t="n">
        <v>35</v>
      </c>
      <c r="E113" s="15" t="n">
        <v>10</v>
      </c>
      <c r="F113" s="15" t="n">
        <v>120</v>
      </c>
      <c r="G113" s="15" t="n">
        <v>121</v>
      </c>
      <c r="H113" s="15" t="n">
        <v>50</v>
      </c>
      <c r="I113" s="15" t="n">
        <v>10</v>
      </c>
      <c r="J113" s="15" t="n">
        <v>149</v>
      </c>
      <c r="K113" s="29" t="n">
        <v>757</v>
      </c>
      <c r="L113" s="15" t="n">
        <v>67</v>
      </c>
      <c r="M113" s="15" t="n">
        <v>9</v>
      </c>
      <c r="N113" s="15" t="n">
        <v>182</v>
      </c>
      <c r="O113" s="15" t="n">
        <v>4</v>
      </c>
      <c r="P113" s="15" t="n">
        <v>14</v>
      </c>
      <c r="Q113" s="15" t="n">
        <v>1618</v>
      </c>
      <c r="R113" s="15" t="n">
        <v>16</v>
      </c>
      <c r="S113" s="15" t="n">
        <v>6</v>
      </c>
      <c r="T113" s="15" t="n">
        <v>3152</v>
      </c>
      <c r="U113" s="15" t="n">
        <v>17539</v>
      </c>
      <c r="V113" s="16" t="n">
        <v>110849</v>
      </c>
      <c r="AA113" s="17"/>
      <c r="AB113" s="17"/>
      <c r="AC113" s="17"/>
    </row>
    <row r="114" customFormat="false" ht="15" hidden="false" customHeight="false" outlineLevel="0" collapsed="false">
      <c r="A114" s="259"/>
      <c r="B114" s="145" t="n">
        <v>2010</v>
      </c>
      <c r="C114" s="15" t="n">
        <v>39</v>
      </c>
      <c r="D114" s="15" t="n">
        <v>29</v>
      </c>
      <c r="E114" s="15" t="n">
        <v>6</v>
      </c>
      <c r="F114" s="15" t="n">
        <v>17</v>
      </c>
      <c r="G114" s="15" t="n">
        <v>47</v>
      </c>
      <c r="H114" s="15" t="n">
        <v>11</v>
      </c>
      <c r="I114" s="15" t="n">
        <v>4</v>
      </c>
      <c r="J114" s="15" t="n">
        <v>110</v>
      </c>
      <c r="K114" s="29" t="n">
        <v>576</v>
      </c>
      <c r="L114" s="15" t="n">
        <v>176</v>
      </c>
      <c r="M114" s="15" t="n">
        <v>13</v>
      </c>
      <c r="N114" s="15" t="n">
        <v>85</v>
      </c>
      <c r="O114" s="15" t="n">
        <v>0</v>
      </c>
      <c r="P114" s="15" t="n">
        <v>88</v>
      </c>
      <c r="Q114" s="15" t="n">
        <v>1201</v>
      </c>
      <c r="R114" s="15" t="n">
        <v>8</v>
      </c>
      <c r="S114" s="15" t="n">
        <v>76</v>
      </c>
      <c r="T114" s="15" t="n">
        <v>2362</v>
      </c>
      <c r="U114" s="15" t="n">
        <v>14894</v>
      </c>
      <c r="V114" s="16" t="n">
        <v>91662</v>
      </c>
      <c r="AA114" s="17"/>
      <c r="AB114" s="17"/>
      <c r="AC114" s="17"/>
    </row>
    <row r="115" customFormat="false" ht="15" hidden="false" customHeight="false" outlineLevel="0" collapsed="false">
      <c r="A115" s="259"/>
      <c r="B115" s="145" t="n">
        <v>2011</v>
      </c>
      <c r="C115" s="15" t="n">
        <v>49</v>
      </c>
      <c r="D115" s="15" t="n">
        <v>19</v>
      </c>
      <c r="E115" s="15" t="n">
        <v>5</v>
      </c>
      <c r="F115" s="15" t="n">
        <v>13</v>
      </c>
      <c r="G115" s="15" t="n">
        <v>18</v>
      </c>
      <c r="H115" s="15" t="n">
        <v>8</v>
      </c>
      <c r="I115" s="15" t="n">
        <v>4</v>
      </c>
      <c r="J115" s="15" t="n">
        <v>10</v>
      </c>
      <c r="K115" s="29" t="n">
        <v>494</v>
      </c>
      <c r="L115" s="15" t="n">
        <v>25</v>
      </c>
      <c r="M115" s="15" t="n">
        <v>8</v>
      </c>
      <c r="N115" s="15" t="n">
        <v>10</v>
      </c>
      <c r="O115" s="15" t="n">
        <v>2</v>
      </c>
      <c r="P115" s="15" t="n">
        <v>34</v>
      </c>
      <c r="Q115" s="15" t="n">
        <v>699</v>
      </c>
      <c r="R115" s="15" t="n">
        <v>6</v>
      </c>
      <c r="S115" s="15" t="n">
        <v>8</v>
      </c>
      <c r="T115" s="15" t="n">
        <v>1186</v>
      </c>
      <c r="U115" s="15" t="n">
        <v>14246</v>
      </c>
      <c r="V115" s="16" t="n">
        <v>78286</v>
      </c>
      <c r="AA115" s="17"/>
      <c r="AB115" s="17"/>
      <c r="AC115" s="17"/>
    </row>
    <row r="116" customFormat="false" ht="15" hidden="false" customHeight="false" outlineLevel="0" collapsed="false">
      <c r="A116" s="259"/>
      <c r="B116" s="145" t="n">
        <v>2012</v>
      </c>
      <c r="C116" s="15" t="n">
        <v>20</v>
      </c>
      <c r="D116" s="15" t="n">
        <v>3</v>
      </c>
      <c r="E116" s="15" t="n">
        <v>6</v>
      </c>
      <c r="F116" s="15" t="n">
        <v>31</v>
      </c>
      <c r="G116" s="15" t="n">
        <v>9</v>
      </c>
      <c r="H116" s="15" t="n">
        <v>6</v>
      </c>
      <c r="I116" s="15" t="n">
        <v>1</v>
      </c>
      <c r="J116" s="15" t="n">
        <v>5</v>
      </c>
      <c r="K116" s="29" t="n">
        <v>458</v>
      </c>
      <c r="L116" s="15" t="n">
        <v>169</v>
      </c>
      <c r="M116" s="15" t="n">
        <v>6</v>
      </c>
      <c r="N116" s="15" t="n">
        <v>3</v>
      </c>
      <c r="O116" s="15" t="n">
        <v>0</v>
      </c>
      <c r="P116" s="15" t="n">
        <v>40</v>
      </c>
      <c r="Q116" s="15" t="n">
        <v>757</v>
      </c>
      <c r="R116" s="15" t="n">
        <v>4</v>
      </c>
      <c r="S116" s="15" t="n">
        <v>7</v>
      </c>
      <c r="T116" s="15" t="n">
        <v>1133</v>
      </c>
      <c r="U116" s="15" t="n">
        <v>8737</v>
      </c>
      <c r="V116" s="16" t="n">
        <v>44162</v>
      </c>
      <c r="AA116" s="17"/>
      <c r="AB116" s="17"/>
      <c r="AC116" s="17"/>
    </row>
    <row r="117" customFormat="false" ht="15" hidden="false" customHeight="false" outlineLevel="0" collapsed="false">
      <c r="A117" s="259"/>
      <c r="B117" s="145" t="n">
        <v>2013</v>
      </c>
      <c r="C117" s="15" t="n">
        <v>14</v>
      </c>
      <c r="D117" s="15" t="n">
        <v>8</v>
      </c>
      <c r="E117" s="15" t="n">
        <v>0</v>
      </c>
      <c r="F117" s="15" t="n">
        <v>63</v>
      </c>
      <c r="G117" s="15" t="n">
        <v>8</v>
      </c>
      <c r="H117" s="15" t="n">
        <v>6</v>
      </c>
      <c r="I117" s="15" t="n">
        <v>2</v>
      </c>
      <c r="J117" s="15" t="n">
        <v>81</v>
      </c>
      <c r="K117" s="29" t="n">
        <v>303</v>
      </c>
      <c r="L117" s="15" t="n">
        <v>12</v>
      </c>
      <c r="M117" s="15" t="n">
        <v>1</v>
      </c>
      <c r="N117" s="15" t="n">
        <v>14</v>
      </c>
      <c r="O117" s="15" t="n">
        <v>0</v>
      </c>
      <c r="P117" s="15" t="n">
        <v>5</v>
      </c>
      <c r="Q117" s="15" t="n">
        <v>517</v>
      </c>
      <c r="R117" s="15" t="n">
        <v>5</v>
      </c>
      <c r="S117" s="15" t="n">
        <v>5</v>
      </c>
      <c r="T117" s="15" t="n">
        <v>904</v>
      </c>
      <c r="U117" s="15" t="n">
        <v>6248</v>
      </c>
      <c r="V117" s="16" t="n">
        <v>34288</v>
      </c>
      <c r="AA117" s="17"/>
      <c r="AB117" s="17"/>
      <c r="AC117" s="17"/>
    </row>
    <row r="118" customFormat="false" ht="15" hidden="false" customHeight="false" outlineLevel="0" collapsed="false">
      <c r="A118" s="259"/>
      <c r="B118" s="145" t="n">
        <v>2014</v>
      </c>
      <c r="C118" s="15" t="n">
        <v>19</v>
      </c>
      <c r="D118" s="15" t="n">
        <v>10</v>
      </c>
      <c r="E118" s="15" t="n">
        <v>1</v>
      </c>
      <c r="F118" s="15" t="n">
        <v>66</v>
      </c>
      <c r="G118" s="15" t="n">
        <v>10</v>
      </c>
      <c r="H118" s="15" t="n">
        <v>4</v>
      </c>
      <c r="I118" s="15" t="n">
        <v>6</v>
      </c>
      <c r="J118" s="15" t="n">
        <v>2</v>
      </c>
      <c r="K118" s="29" t="n">
        <v>166</v>
      </c>
      <c r="L118" s="15" t="n">
        <v>84</v>
      </c>
      <c r="M118" s="15" t="n">
        <v>1</v>
      </c>
      <c r="N118" s="15" t="n">
        <v>15</v>
      </c>
      <c r="O118" s="15" t="n">
        <v>3</v>
      </c>
      <c r="P118" s="15" t="n">
        <v>41</v>
      </c>
      <c r="Q118" s="15" t="n">
        <v>428</v>
      </c>
      <c r="R118" s="15" t="n">
        <v>1</v>
      </c>
      <c r="S118" s="15" t="n">
        <v>1</v>
      </c>
      <c r="T118" s="15" t="n">
        <v>798</v>
      </c>
      <c r="U118" s="15" t="n">
        <v>4802</v>
      </c>
      <c r="V118" s="16" t="n">
        <v>34873</v>
      </c>
      <c r="AA118" s="17"/>
      <c r="AB118" s="17"/>
      <c r="AC118" s="17"/>
    </row>
    <row r="119" customFormat="false" ht="15" hidden="false" customHeight="false" outlineLevel="0" collapsed="false">
      <c r="A119" s="259"/>
      <c r="B119" s="145" t="n">
        <v>2015</v>
      </c>
      <c r="C119" s="15" t="n">
        <v>65</v>
      </c>
      <c r="D119" s="15" t="n">
        <v>6</v>
      </c>
      <c r="E119" s="15" t="n">
        <v>0</v>
      </c>
      <c r="F119" s="15" t="n">
        <v>158</v>
      </c>
      <c r="G119" s="15" t="n">
        <v>1</v>
      </c>
      <c r="H119" s="15" t="n">
        <v>1</v>
      </c>
      <c r="I119" s="15" t="n">
        <v>1</v>
      </c>
      <c r="J119" s="15" t="n">
        <v>95</v>
      </c>
      <c r="K119" s="29" t="n">
        <v>712</v>
      </c>
      <c r="L119" s="15" t="n">
        <v>105</v>
      </c>
      <c r="M119" s="15" t="n">
        <v>2</v>
      </c>
      <c r="N119" s="15" t="n">
        <v>59</v>
      </c>
      <c r="O119" s="15" t="n">
        <v>0</v>
      </c>
      <c r="P119" s="15" t="n">
        <v>203</v>
      </c>
      <c r="Q119" s="15" t="n">
        <v>1408</v>
      </c>
      <c r="R119" s="15" t="n">
        <v>1</v>
      </c>
      <c r="S119" s="15" t="n">
        <v>10</v>
      </c>
      <c r="T119" s="15" t="n">
        <v>2454</v>
      </c>
      <c r="U119" s="15" t="n">
        <v>7515</v>
      </c>
      <c r="V119" s="16" t="n">
        <v>49695</v>
      </c>
      <c r="AA119" s="17"/>
      <c r="AB119" s="17"/>
      <c r="AC119" s="17"/>
    </row>
    <row r="120" customFormat="false" ht="15" hidden="false" customHeight="false" outlineLevel="0" collapsed="false">
      <c r="A120" s="259"/>
      <c r="B120" s="145" t="n">
        <v>2016</v>
      </c>
      <c r="C120" s="15" t="n">
        <v>65</v>
      </c>
      <c r="D120" s="15" t="n">
        <v>10</v>
      </c>
      <c r="E120" s="15" t="n">
        <v>4</v>
      </c>
      <c r="F120" s="15" t="n">
        <v>118</v>
      </c>
      <c r="G120" s="15" t="n">
        <v>4</v>
      </c>
      <c r="H120" s="15" t="n">
        <v>4</v>
      </c>
      <c r="I120" s="15" t="n">
        <v>2</v>
      </c>
      <c r="J120" s="15" t="n">
        <v>141</v>
      </c>
      <c r="K120" s="29" t="n">
        <v>878</v>
      </c>
      <c r="L120" s="15" t="n">
        <v>282</v>
      </c>
      <c r="M120" s="15" t="n">
        <v>4</v>
      </c>
      <c r="N120" s="15" t="n">
        <v>111</v>
      </c>
      <c r="O120" s="15" t="n">
        <v>1</v>
      </c>
      <c r="P120" s="15" t="n">
        <v>102</v>
      </c>
      <c r="Q120" s="15" t="n">
        <v>1726</v>
      </c>
      <c r="R120" s="15" t="n">
        <v>3</v>
      </c>
      <c r="S120" s="15" t="n">
        <v>10</v>
      </c>
      <c r="T120" s="15" t="n">
        <v>3041</v>
      </c>
      <c r="U120" s="15" t="n">
        <v>10228</v>
      </c>
      <c r="V120" s="16" t="n">
        <v>64038</v>
      </c>
      <c r="AA120" s="17"/>
      <c r="AB120" s="17"/>
      <c r="AC120" s="17"/>
    </row>
    <row r="121" customFormat="false" ht="15" hidden="false" customHeight="false" outlineLevel="0" collapsed="false">
      <c r="A121" s="259"/>
      <c r="B121" s="145" t="n">
        <v>2017</v>
      </c>
      <c r="C121" s="15" t="n">
        <v>139</v>
      </c>
      <c r="D121" s="15" t="n">
        <v>20</v>
      </c>
      <c r="E121" s="15" t="n">
        <v>0</v>
      </c>
      <c r="F121" s="15" t="n">
        <v>158</v>
      </c>
      <c r="G121" s="15" t="n">
        <v>20</v>
      </c>
      <c r="H121" s="15" t="n">
        <v>3</v>
      </c>
      <c r="I121" s="15" t="n">
        <v>6</v>
      </c>
      <c r="J121" s="15" t="n">
        <v>291</v>
      </c>
      <c r="K121" s="29" t="n">
        <v>1214</v>
      </c>
      <c r="L121" s="15" t="n">
        <v>516</v>
      </c>
      <c r="M121" s="15" t="n">
        <v>12</v>
      </c>
      <c r="N121" s="15" t="n">
        <v>276</v>
      </c>
      <c r="O121" s="15" t="n">
        <v>1</v>
      </c>
      <c r="P121" s="15" t="n">
        <v>143</v>
      </c>
      <c r="Q121" s="15" t="n">
        <v>2799</v>
      </c>
      <c r="R121" s="15" t="n">
        <v>4</v>
      </c>
      <c r="S121" s="15" t="n">
        <v>14</v>
      </c>
      <c r="T121" s="15" t="n">
        <v>4896</v>
      </c>
      <c r="U121" s="15" t="n">
        <v>15630</v>
      </c>
      <c r="V121" s="16" t="n">
        <v>80786</v>
      </c>
    </row>
    <row r="122" customFormat="false" ht="15" hidden="false" customHeight="false" outlineLevel="0" collapsed="false">
      <c r="A122" s="259"/>
      <c r="B122" s="145" t="n">
        <v>2018</v>
      </c>
      <c r="C122" s="15" t="n">
        <v>213</v>
      </c>
      <c r="D122" s="15" t="n">
        <v>14</v>
      </c>
      <c r="E122" s="15" t="n">
        <v>4</v>
      </c>
      <c r="F122" s="15" t="n">
        <v>86</v>
      </c>
      <c r="G122" s="15" t="n">
        <v>29</v>
      </c>
      <c r="H122" s="15" t="n">
        <v>3</v>
      </c>
      <c r="I122" s="15" t="n">
        <v>0</v>
      </c>
      <c r="J122" s="15" t="n">
        <v>576</v>
      </c>
      <c r="K122" s="29" t="n">
        <v>2240</v>
      </c>
      <c r="L122" s="15" t="n">
        <v>764</v>
      </c>
      <c r="M122" s="15" t="n">
        <v>3</v>
      </c>
      <c r="N122" s="15" t="n">
        <v>168</v>
      </c>
      <c r="O122" s="15" t="n">
        <v>1</v>
      </c>
      <c r="P122" s="15" t="n">
        <v>270</v>
      </c>
      <c r="Q122" s="15" t="n">
        <v>4371</v>
      </c>
      <c r="R122" s="15" t="n">
        <v>5</v>
      </c>
      <c r="S122" s="15" t="n">
        <v>16</v>
      </c>
      <c r="T122" s="15" t="n">
        <v>7763</v>
      </c>
      <c r="U122" s="15" t="n">
        <v>19407</v>
      </c>
      <c r="V122" s="16" t="n">
        <v>100733</v>
      </c>
    </row>
    <row r="123" customFormat="false" ht="15" hidden="false" customHeight="false" outlineLevel="0" collapsed="false">
      <c r="A123" s="259"/>
      <c r="B123" s="145" t="n">
        <v>2019</v>
      </c>
      <c r="C123" s="21" t="n">
        <v>239</v>
      </c>
      <c r="D123" s="21" t="n">
        <v>45</v>
      </c>
      <c r="E123" s="21" t="n">
        <v>1</v>
      </c>
      <c r="F123" s="21" t="n">
        <v>373</v>
      </c>
      <c r="G123" s="21" t="n">
        <v>22</v>
      </c>
      <c r="H123" s="21" t="n">
        <v>0</v>
      </c>
      <c r="I123" s="21" t="n">
        <v>1</v>
      </c>
      <c r="J123" s="21" t="n">
        <v>601</v>
      </c>
      <c r="K123" s="33" t="n">
        <v>1353</v>
      </c>
      <c r="L123" s="21" t="n">
        <v>658</v>
      </c>
      <c r="M123" s="21" t="n">
        <v>7</v>
      </c>
      <c r="N123" s="21" t="n">
        <v>177</v>
      </c>
      <c r="O123" s="21" t="n">
        <v>0</v>
      </c>
      <c r="P123" s="21" t="n">
        <v>247</v>
      </c>
      <c r="Q123" s="21" t="n">
        <v>3724</v>
      </c>
      <c r="R123" s="21" t="n">
        <v>0</v>
      </c>
      <c r="S123" s="21" t="n">
        <v>11</v>
      </c>
      <c r="T123" s="21" t="n">
        <v>7143</v>
      </c>
      <c r="U123" s="21" t="n">
        <v>21128</v>
      </c>
      <c r="V123" s="22" t="n">
        <v>106266</v>
      </c>
    </row>
    <row r="124" customFormat="false" ht="15" hidden="false" customHeight="false" outlineLevel="0" collapsed="false">
      <c r="A124" s="259"/>
      <c r="B124" s="145" t="n">
        <v>2020</v>
      </c>
      <c r="C124" s="21" t="n">
        <v>215</v>
      </c>
      <c r="D124" s="21" t="n">
        <v>11</v>
      </c>
      <c r="E124" s="21" t="n">
        <v>2</v>
      </c>
      <c r="F124" s="21" t="n">
        <v>99</v>
      </c>
      <c r="G124" s="21" t="n">
        <v>22</v>
      </c>
      <c r="H124" s="21" t="n">
        <v>4</v>
      </c>
      <c r="I124" s="21" t="n">
        <v>1</v>
      </c>
      <c r="J124" s="21" t="n">
        <v>338</v>
      </c>
      <c r="K124" s="33" t="n">
        <v>1373</v>
      </c>
      <c r="L124" s="21" t="n">
        <v>459</v>
      </c>
      <c r="M124" s="21" t="n">
        <v>9</v>
      </c>
      <c r="N124" s="21" t="n">
        <v>219</v>
      </c>
      <c r="O124" s="21" t="n">
        <v>1</v>
      </c>
      <c r="P124" s="21" t="n">
        <v>19</v>
      </c>
      <c r="Q124" s="21" t="n">
        <v>2772</v>
      </c>
      <c r="R124" s="21" t="n">
        <v>8</v>
      </c>
      <c r="S124" s="21" t="n">
        <v>50</v>
      </c>
      <c r="T124" s="21" t="n">
        <v>4925</v>
      </c>
      <c r="U124" s="21" t="n">
        <v>15851</v>
      </c>
      <c r="V124" s="22" t="n">
        <v>85535</v>
      </c>
    </row>
    <row r="125" customFormat="false" ht="15" hidden="false" customHeight="false" outlineLevel="0" collapsed="false">
      <c r="A125" s="259"/>
      <c r="B125" s="145" t="n">
        <v>2021</v>
      </c>
      <c r="C125" s="21" t="n">
        <v>148</v>
      </c>
      <c r="D125" s="21" t="n">
        <v>14</v>
      </c>
      <c r="E125" s="21" t="n">
        <v>1</v>
      </c>
      <c r="F125" s="21" t="n">
        <v>243</v>
      </c>
      <c r="G125" s="21" t="n">
        <v>58</v>
      </c>
      <c r="H125" s="21" t="n">
        <v>8</v>
      </c>
      <c r="I125" s="21" t="n">
        <v>4</v>
      </c>
      <c r="J125" s="21" t="n">
        <v>810</v>
      </c>
      <c r="K125" s="33" t="n">
        <v>1683</v>
      </c>
      <c r="L125" s="21" t="n">
        <v>327</v>
      </c>
      <c r="M125" s="21" t="n">
        <v>11</v>
      </c>
      <c r="N125" s="21" t="n">
        <v>41</v>
      </c>
      <c r="O125" s="21" t="n">
        <v>0</v>
      </c>
      <c r="P125" s="21" t="n">
        <v>341</v>
      </c>
      <c r="Q125" s="21" t="n">
        <v>3689</v>
      </c>
      <c r="R125" s="21" t="n">
        <v>3</v>
      </c>
      <c r="S125" s="21" t="n">
        <v>83</v>
      </c>
      <c r="T125" s="21" t="n">
        <v>5820</v>
      </c>
      <c r="U125" s="21"/>
      <c r="V125" s="22"/>
    </row>
    <row r="126" customFormat="false" ht="15" hidden="false" customHeight="false" outlineLevel="0" collapsed="false">
      <c r="A126" s="259"/>
      <c r="B126" s="145" t="n">
        <v>2022</v>
      </c>
      <c r="C126" s="21" t="n">
        <v>201</v>
      </c>
      <c r="D126" s="21" t="n">
        <v>14</v>
      </c>
      <c r="E126" s="21" t="n">
        <v>1</v>
      </c>
      <c r="F126" s="21" t="n">
        <v>181</v>
      </c>
      <c r="G126" s="21" t="n">
        <v>27</v>
      </c>
      <c r="H126" s="21" t="n">
        <v>13</v>
      </c>
      <c r="I126" s="21" t="n">
        <v>4</v>
      </c>
      <c r="J126" s="21" t="n">
        <v>305</v>
      </c>
      <c r="K126" s="33" t="n">
        <v>1355</v>
      </c>
      <c r="L126" s="21" t="n">
        <v>910</v>
      </c>
      <c r="M126" s="21" t="n">
        <v>15</v>
      </c>
      <c r="N126" s="21" t="n">
        <v>299</v>
      </c>
      <c r="O126" s="21" t="n">
        <v>0</v>
      </c>
      <c r="P126" s="21" t="n">
        <v>509</v>
      </c>
      <c r="Q126" s="21" t="n">
        <v>3834</v>
      </c>
      <c r="R126" s="21" t="n">
        <v>2</v>
      </c>
      <c r="S126" s="21" t="n">
        <v>172</v>
      </c>
      <c r="T126" s="21" t="n">
        <v>7091</v>
      </c>
      <c r="U126" s="21"/>
      <c r="V126" s="22"/>
    </row>
    <row r="127" customFormat="false" ht="15.75" hidden="false" customHeight="false" outlineLevel="0" collapsed="false">
      <c r="A127" s="259"/>
      <c r="B127" s="159" t="n">
        <v>2023</v>
      </c>
      <c r="C127" s="24" t="n">
        <v>137</v>
      </c>
      <c r="D127" s="24" t="n">
        <v>14</v>
      </c>
      <c r="E127" s="24" t="n">
        <v>7</v>
      </c>
      <c r="F127" s="24" t="n">
        <v>136</v>
      </c>
      <c r="G127" s="24" t="n">
        <v>34</v>
      </c>
      <c r="H127" s="24" t="n">
        <v>7</v>
      </c>
      <c r="I127" s="24" t="n">
        <v>4</v>
      </c>
      <c r="J127" s="24" t="n">
        <v>998</v>
      </c>
      <c r="K127" s="34" t="n">
        <v>958</v>
      </c>
      <c r="L127" s="24" t="n">
        <v>1110</v>
      </c>
      <c r="M127" s="24" t="n">
        <v>15</v>
      </c>
      <c r="N127" s="24" t="n">
        <v>73</v>
      </c>
      <c r="O127" s="24" t="n">
        <v>0</v>
      </c>
      <c r="P127" s="24" t="n">
        <v>176</v>
      </c>
      <c r="Q127" s="24" t="n">
        <v>3669</v>
      </c>
      <c r="R127" s="24" t="n">
        <v>4</v>
      </c>
      <c r="S127" s="24" t="n">
        <v>84</v>
      </c>
      <c r="T127" s="24" t="n">
        <v>6982</v>
      </c>
      <c r="U127" s="24"/>
      <c r="V127" s="25"/>
    </row>
    <row r="128" customFormat="false" ht="12.75" hidden="false" customHeight="false" outlineLevel="0" collapsed="false">
      <c r="A128" s="259"/>
      <c r="B128" s="315"/>
      <c r="C128" s="316"/>
      <c r="D128" s="316"/>
      <c r="E128" s="316"/>
      <c r="F128" s="316"/>
      <c r="G128" s="316"/>
      <c r="H128" s="316"/>
      <c r="I128" s="316"/>
      <c r="J128" s="316"/>
      <c r="K128" s="316"/>
      <c r="L128" s="317"/>
      <c r="M128" s="316"/>
      <c r="N128" s="316"/>
      <c r="O128" s="316"/>
      <c r="P128" s="316"/>
      <c r="Q128" s="316"/>
      <c r="R128" s="316"/>
      <c r="S128" s="316"/>
      <c r="T128" s="279"/>
    </row>
    <row r="129" customFormat="false" ht="12.75" hidden="false" customHeight="false" outlineLevel="0" collapsed="false">
      <c r="A129" s="259"/>
      <c r="B129" s="2" t="s">
        <v>865</v>
      </c>
      <c r="C129" s="316"/>
      <c r="D129" s="316"/>
      <c r="E129" s="316"/>
      <c r="F129" s="316"/>
      <c r="G129" s="316"/>
      <c r="H129" s="316"/>
      <c r="I129" s="316"/>
      <c r="J129" s="316"/>
      <c r="K129" s="316"/>
      <c r="L129" s="317"/>
      <c r="M129" s="316"/>
      <c r="N129" s="316"/>
      <c r="O129" s="316"/>
      <c r="P129" s="316"/>
      <c r="Q129" s="316"/>
      <c r="R129" s="316"/>
      <c r="S129" s="316"/>
      <c r="T129" s="279"/>
    </row>
    <row r="130" customFormat="false" ht="12.75" hidden="false" customHeight="false" outlineLevel="0" collapsed="false">
      <c r="B130" s="300" t="s">
        <v>866</v>
      </c>
    </row>
    <row r="131" customFormat="false" ht="12.75" hidden="false" customHeight="false" outlineLevel="0" collapsed="false">
      <c r="B131" s="300"/>
      <c r="K131" s="52"/>
      <c r="L131" s="52"/>
      <c r="M131" s="52"/>
      <c r="N131" s="52"/>
      <c r="O131" s="52"/>
      <c r="P131" s="52"/>
      <c r="Q131" s="52"/>
    </row>
    <row r="132" customFormat="false" ht="12.75" hidden="false" customHeight="false" outlineLevel="0" collapsed="false">
      <c r="C132" s="315"/>
    </row>
    <row r="133" customFormat="false" ht="13.5" hidden="false" customHeight="false" outlineLevel="0" collapsed="false"/>
    <row r="134" customFormat="false" ht="30.75" hidden="false" customHeight="false" outlineLevel="0" collapsed="false">
      <c r="A134" s="63" t="s">
        <v>867</v>
      </c>
    </row>
    <row r="135" customFormat="false" ht="15" hidden="false" customHeight="false" outlineLevel="0" collapsed="false">
      <c r="A135" s="35" t="s">
        <v>863</v>
      </c>
    </row>
    <row r="136" customFormat="false" ht="45.75" hidden="false" customHeight="false" outlineLevel="0" collapsed="false">
      <c r="A136" s="5" t="s">
        <v>864</v>
      </c>
    </row>
    <row r="137" s="32" customFormat="true" ht="30.75" hidden="false" customHeight="false" outlineLevel="0" collapsed="false">
      <c r="A137" s="41"/>
      <c r="B137" s="292"/>
      <c r="C137" s="81" t="s">
        <v>8</v>
      </c>
      <c r="D137" s="81" t="s">
        <v>9</v>
      </c>
      <c r="E137" s="81" t="s">
        <v>10</v>
      </c>
      <c r="F137" s="81" t="s">
        <v>11</v>
      </c>
      <c r="G137" s="81" t="s">
        <v>12</v>
      </c>
      <c r="H137" s="81" t="s">
        <v>13</v>
      </c>
      <c r="I137" s="81" t="s">
        <v>14</v>
      </c>
      <c r="J137" s="81" t="s">
        <v>15</v>
      </c>
      <c r="K137" s="81" t="s">
        <v>16</v>
      </c>
      <c r="L137" s="81" t="s">
        <v>17</v>
      </c>
      <c r="M137" s="81" t="s">
        <v>18</v>
      </c>
      <c r="N137" s="81" t="s">
        <v>19</v>
      </c>
      <c r="O137" s="81" t="s">
        <v>20</v>
      </c>
      <c r="P137" s="81" t="s">
        <v>21</v>
      </c>
      <c r="Q137" s="81" t="s">
        <v>22</v>
      </c>
      <c r="R137" s="81" t="s">
        <v>23</v>
      </c>
      <c r="S137" s="81" t="s">
        <v>24</v>
      </c>
      <c r="T137" s="81" t="s">
        <v>25</v>
      </c>
      <c r="U137" s="81" t="s">
        <v>26</v>
      </c>
      <c r="V137" s="81" t="s">
        <v>27</v>
      </c>
    </row>
    <row r="138" customFormat="false" ht="15" hidden="false" customHeight="false" outlineLevel="0" collapsed="false">
      <c r="B138" s="145" t="n">
        <v>2001</v>
      </c>
      <c r="C138" s="15" t="n">
        <v>13</v>
      </c>
      <c r="D138" s="15" t="n">
        <v>12</v>
      </c>
      <c r="E138" s="15" t="n">
        <v>0</v>
      </c>
      <c r="F138" s="15" t="n">
        <v>19</v>
      </c>
      <c r="G138" s="15" t="n">
        <v>125</v>
      </c>
      <c r="H138" s="15" t="n">
        <v>0</v>
      </c>
      <c r="I138" s="15" t="n">
        <v>0</v>
      </c>
      <c r="J138" s="15" t="n">
        <v>96</v>
      </c>
      <c r="K138" s="29" t="n">
        <v>554</v>
      </c>
      <c r="L138" s="15" t="n">
        <v>88</v>
      </c>
      <c r="M138" s="15" t="n">
        <v>2</v>
      </c>
      <c r="N138" s="15" t="n">
        <v>9</v>
      </c>
      <c r="O138" s="15" t="n">
        <v>0</v>
      </c>
      <c r="P138" s="15" t="n">
        <v>444</v>
      </c>
      <c r="Q138" s="15" t="n">
        <v>1362</v>
      </c>
      <c r="R138" s="15" t="n">
        <v>7</v>
      </c>
      <c r="S138" s="15" t="n">
        <v>21</v>
      </c>
      <c r="T138" s="15" t="n">
        <v>2907</v>
      </c>
      <c r="U138" s="15" t="n">
        <v>12659</v>
      </c>
      <c r="V138" s="16" t="n">
        <v>45466</v>
      </c>
      <c r="AA138" s="17"/>
      <c r="AB138" s="17"/>
      <c r="AC138" s="17"/>
    </row>
    <row r="139" customFormat="false" ht="15" hidden="false" customHeight="false" outlineLevel="0" collapsed="false">
      <c r="B139" s="145" t="n">
        <v>2002</v>
      </c>
      <c r="C139" s="15" t="n">
        <v>72</v>
      </c>
      <c r="D139" s="15" t="n">
        <v>8</v>
      </c>
      <c r="E139" s="15" t="n">
        <v>1</v>
      </c>
      <c r="F139" s="15" t="n">
        <v>152</v>
      </c>
      <c r="G139" s="15" t="n">
        <v>88</v>
      </c>
      <c r="H139" s="15" t="n">
        <v>3</v>
      </c>
      <c r="I139" s="15" t="n">
        <v>1</v>
      </c>
      <c r="J139" s="15" t="n">
        <v>47</v>
      </c>
      <c r="K139" s="29" t="n">
        <v>439</v>
      </c>
      <c r="L139" s="15" t="n">
        <v>66</v>
      </c>
      <c r="M139" s="15" t="n">
        <v>55</v>
      </c>
      <c r="N139" s="15" t="n">
        <v>32</v>
      </c>
      <c r="O139" s="15" t="n">
        <v>1</v>
      </c>
      <c r="P139" s="15" t="n">
        <v>214</v>
      </c>
      <c r="Q139" s="15" t="n">
        <v>1179</v>
      </c>
      <c r="R139" s="15" t="n">
        <v>4</v>
      </c>
      <c r="S139" s="15" t="n">
        <v>4</v>
      </c>
      <c r="T139" s="15" t="n">
        <v>2458</v>
      </c>
      <c r="U139" s="15" t="n">
        <v>10748</v>
      </c>
      <c r="V139" s="16" t="n">
        <v>51219</v>
      </c>
      <c r="AA139" s="17"/>
      <c r="AB139" s="17"/>
      <c r="AC139" s="17"/>
    </row>
    <row r="140" customFormat="false" ht="15" hidden="false" customHeight="false" outlineLevel="0" collapsed="false">
      <c r="B140" s="145" t="n">
        <v>2003</v>
      </c>
      <c r="C140" s="15" t="n">
        <v>9</v>
      </c>
      <c r="D140" s="15" t="n">
        <v>60</v>
      </c>
      <c r="E140" s="15" t="n">
        <v>5</v>
      </c>
      <c r="F140" s="15" t="n">
        <v>82</v>
      </c>
      <c r="G140" s="15" t="n">
        <v>2</v>
      </c>
      <c r="H140" s="15" t="n">
        <v>1</v>
      </c>
      <c r="I140" s="15" t="n">
        <v>0</v>
      </c>
      <c r="J140" s="15" t="n">
        <v>46</v>
      </c>
      <c r="K140" s="29" t="n">
        <v>363</v>
      </c>
      <c r="L140" s="15" t="n">
        <v>5</v>
      </c>
      <c r="M140" s="15" t="n">
        <v>1</v>
      </c>
      <c r="N140" s="15" t="n">
        <v>6</v>
      </c>
      <c r="O140" s="15" t="n">
        <v>0</v>
      </c>
      <c r="P140" s="15" t="n">
        <v>7</v>
      </c>
      <c r="Q140" s="15" t="n">
        <v>587</v>
      </c>
      <c r="R140" s="15" t="n">
        <v>14</v>
      </c>
      <c r="S140" s="15" t="n">
        <v>8</v>
      </c>
      <c r="T140" s="15" t="n">
        <v>1358</v>
      </c>
      <c r="U140" s="15" t="n">
        <v>11610</v>
      </c>
      <c r="V140" s="16" t="n">
        <v>60501</v>
      </c>
      <c r="AA140" s="17"/>
      <c r="AB140" s="17"/>
      <c r="AC140" s="17"/>
    </row>
    <row r="141" customFormat="false" ht="15" hidden="false" customHeight="false" outlineLevel="0" collapsed="false">
      <c r="B141" s="145" t="n">
        <v>2004</v>
      </c>
      <c r="C141" s="15" t="n">
        <v>6</v>
      </c>
      <c r="D141" s="15" t="n">
        <v>47</v>
      </c>
      <c r="E141" s="15" t="n">
        <v>5</v>
      </c>
      <c r="F141" s="15" t="n">
        <v>2</v>
      </c>
      <c r="G141" s="15" t="n">
        <v>34</v>
      </c>
      <c r="H141" s="15" t="n">
        <v>6</v>
      </c>
      <c r="I141" s="15" t="n">
        <v>1</v>
      </c>
      <c r="J141" s="15" t="n">
        <v>143</v>
      </c>
      <c r="K141" s="29" t="n">
        <v>296</v>
      </c>
      <c r="L141" s="15" t="n">
        <v>24</v>
      </c>
      <c r="M141" s="15" t="n">
        <v>0</v>
      </c>
      <c r="N141" s="15" t="n">
        <v>3</v>
      </c>
      <c r="O141" s="15" t="n">
        <v>3</v>
      </c>
      <c r="P141" s="15" t="n">
        <v>89</v>
      </c>
      <c r="Q141" s="15" t="n">
        <v>659</v>
      </c>
      <c r="R141" s="15" t="n">
        <v>12</v>
      </c>
      <c r="S141" s="15" t="n">
        <v>4</v>
      </c>
      <c r="T141" s="15" t="n">
        <v>1174</v>
      </c>
      <c r="U141" s="15" t="n">
        <v>12030</v>
      </c>
      <c r="V141" s="16" t="n">
        <v>57640</v>
      </c>
      <c r="AA141" s="17"/>
      <c r="AB141" s="17"/>
      <c r="AC141" s="17"/>
    </row>
    <row r="142" customFormat="false" ht="15" hidden="false" customHeight="false" outlineLevel="0" collapsed="false">
      <c r="B142" s="145" t="n">
        <v>2005</v>
      </c>
      <c r="C142" s="15" t="n">
        <v>140</v>
      </c>
      <c r="D142" s="15" t="n">
        <v>47</v>
      </c>
      <c r="E142" s="15" t="n">
        <v>1</v>
      </c>
      <c r="F142" s="15" t="n">
        <v>32</v>
      </c>
      <c r="G142" s="15" t="n">
        <v>101</v>
      </c>
      <c r="H142" s="15" t="n">
        <v>14</v>
      </c>
      <c r="I142" s="15" t="n">
        <v>9</v>
      </c>
      <c r="J142" s="15" t="n">
        <v>0</v>
      </c>
      <c r="K142" s="29" t="n">
        <v>422</v>
      </c>
      <c r="L142" s="15" t="n">
        <v>121</v>
      </c>
      <c r="M142" s="15" t="n">
        <v>219</v>
      </c>
      <c r="N142" s="15" t="n">
        <v>0</v>
      </c>
      <c r="O142" s="15" t="n">
        <v>0</v>
      </c>
      <c r="P142" s="15" t="n">
        <v>0</v>
      </c>
      <c r="Q142" s="15" t="n">
        <v>1106</v>
      </c>
      <c r="R142" s="15" t="n">
        <v>1</v>
      </c>
      <c r="S142" s="15" t="n">
        <v>16</v>
      </c>
      <c r="T142" s="15" t="n">
        <v>1589</v>
      </c>
      <c r="U142" s="15" t="n">
        <v>12279</v>
      </c>
      <c r="V142" s="16" t="n">
        <v>69530</v>
      </c>
      <c r="AA142" s="17"/>
      <c r="AB142" s="17"/>
      <c r="AC142" s="17"/>
    </row>
    <row r="143" customFormat="false" ht="15" hidden="false" customHeight="false" outlineLevel="0" collapsed="false">
      <c r="B143" s="145" t="n">
        <v>2006</v>
      </c>
      <c r="C143" s="15" t="n">
        <v>12</v>
      </c>
      <c r="D143" s="15" t="n">
        <v>83</v>
      </c>
      <c r="E143" s="15" t="n">
        <v>3</v>
      </c>
      <c r="F143" s="15" t="n">
        <v>4</v>
      </c>
      <c r="G143" s="15" t="n">
        <v>37</v>
      </c>
      <c r="H143" s="15" t="n">
        <v>0</v>
      </c>
      <c r="I143" s="15" t="n">
        <v>0</v>
      </c>
      <c r="J143" s="15" t="n">
        <v>43</v>
      </c>
      <c r="K143" s="29" t="n">
        <v>713</v>
      </c>
      <c r="L143" s="15" t="n">
        <v>133</v>
      </c>
      <c r="M143" s="15" t="n">
        <v>97</v>
      </c>
      <c r="N143" s="15" t="n">
        <v>0</v>
      </c>
      <c r="O143" s="15" t="n">
        <v>0</v>
      </c>
      <c r="P143" s="15" t="n">
        <v>8</v>
      </c>
      <c r="Q143" s="15" t="n">
        <v>1133</v>
      </c>
      <c r="R143" s="15" t="n">
        <v>0</v>
      </c>
      <c r="S143" s="15" t="n">
        <v>139</v>
      </c>
      <c r="T143" s="15" t="n">
        <v>2156</v>
      </c>
      <c r="U143" s="15" t="n">
        <v>11532</v>
      </c>
      <c r="V143" s="16" t="n">
        <v>74912</v>
      </c>
      <c r="AA143" s="17"/>
      <c r="AB143" s="17"/>
      <c r="AC143" s="17"/>
    </row>
    <row r="144" customFormat="false" ht="15" hidden="false" customHeight="false" outlineLevel="0" collapsed="false">
      <c r="B144" s="145" t="n">
        <v>2007</v>
      </c>
      <c r="C144" s="15" t="n">
        <v>2</v>
      </c>
      <c r="D144" s="15" t="n">
        <v>96</v>
      </c>
      <c r="E144" s="15" t="n">
        <v>0</v>
      </c>
      <c r="F144" s="15" t="n">
        <v>93</v>
      </c>
      <c r="G144" s="15" t="n">
        <v>46</v>
      </c>
      <c r="H144" s="15" t="n">
        <v>0</v>
      </c>
      <c r="I144" s="15" t="n">
        <v>0</v>
      </c>
      <c r="J144" s="15" t="n">
        <v>0</v>
      </c>
      <c r="K144" s="29" t="n">
        <v>457</v>
      </c>
      <c r="L144" s="15" t="n">
        <v>28</v>
      </c>
      <c r="M144" s="15" t="n">
        <v>138</v>
      </c>
      <c r="N144" s="15" t="n">
        <v>119</v>
      </c>
      <c r="O144" s="15" t="n">
        <v>0</v>
      </c>
      <c r="P144" s="15" t="n">
        <v>37</v>
      </c>
      <c r="Q144" s="15" t="n">
        <v>1016</v>
      </c>
      <c r="R144" s="15" t="n">
        <v>1</v>
      </c>
      <c r="S144" s="15" t="n">
        <v>139</v>
      </c>
      <c r="T144" s="15" t="n">
        <v>1883</v>
      </c>
      <c r="U144" s="15" t="n">
        <v>7219</v>
      </c>
      <c r="V144" s="16" t="n">
        <v>44180</v>
      </c>
      <c r="AA144" s="17"/>
      <c r="AB144" s="17"/>
      <c r="AC144" s="17"/>
    </row>
    <row r="145" customFormat="false" ht="15" hidden="false" customHeight="false" outlineLevel="0" collapsed="false">
      <c r="B145" s="145" t="n">
        <v>2008</v>
      </c>
      <c r="C145" s="15" t="n">
        <v>147</v>
      </c>
      <c r="D145" s="15" t="n">
        <v>51</v>
      </c>
      <c r="E145" s="15" t="n">
        <v>0</v>
      </c>
      <c r="F145" s="15" t="n">
        <v>1</v>
      </c>
      <c r="G145" s="15" t="n">
        <v>65</v>
      </c>
      <c r="H145" s="15" t="n">
        <v>0</v>
      </c>
      <c r="I145" s="15" t="n">
        <v>0</v>
      </c>
      <c r="J145" s="15" t="n">
        <v>0</v>
      </c>
      <c r="K145" s="29" t="n">
        <v>160</v>
      </c>
      <c r="L145" s="15" t="n">
        <v>1</v>
      </c>
      <c r="M145" s="15" t="n">
        <v>32</v>
      </c>
      <c r="N145" s="15" t="n">
        <v>53</v>
      </c>
      <c r="O145" s="15" t="n">
        <v>58</v>
      </c>
      <c r="P145" s="15" t="n">
        <v>0</v>
      </c>
      <c r="Q145" s="15" t="n">
        <v>568</v>
      </c>
      <c r="R145" s="15" t="n">
        <v>0</v>
      </c>
      <c r="S145" s="15" t="n">
        <v>150</v>
      </c>
      <c r="T145" s="15" t="n">
        <v>1365</v>
      </c>
      <c r="U145" s="15" t="n">
        <v>10685</v>
      </c>
      <c r="V145" s="16" t="n">
        <v>49470</v>
      </c>
      <c r="AA145" s="17"/>
      <c r="AB145" s="17"/>
      <c r="AC145" s="17"/>
    </row>
    <row r="146" customFormat="false" ht="15" hidden="false" customHeight="false" outlineLevel="0" collapsed="false">
      <c r="B146" s="145" t="s">
        <v>205</v>
      </c>
      <c r="C146" s="15" t="n">
        <v>25</v>
      </c>
      <c r="D146" s="15" t="n">
        <v>0</v>
      </c>
      <c r="E146" s="15" t="n">
        <v>0</v>
      </c>
      <c r="F146" s="15" t="n">
        <v>68</v>
      </c>
      <c r="G146" s="15" t="n">
        <v>0</v>
      </c>
      <c r="H146" s="15" t="n">
        <v>0</v>
      </c>
      <c r="I146" s="15" t="n">
        <v>0</v>
      </c>
      <c r="J146" s="15" t="n">
        <v>0</v>
      </c>
      <c r="K146" s="29" t="n">
        <v>96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189</v>
      </c>
      <c r="R146" s="15" t="n">
        <v>0</v>
      </c>
      <c r="S146" s="15" t="n">
        <v>0</v>
      </c>
      <c r="T146" s="15" t="n">
        <v>370</v>
      </c>
      <c r="U146" s="15" t="n">
        <v>5149</v>
      </c>
      <c r="V146" s="16" t="n">
        <v>35644</v>
      </c>
      <c r="AA146" s="17"/>
      <c r="AB146" s="17"/>
      <c r="AC146" s="17"/>
    </row>
    <row r="147" customFormat="false" ht="15" hidden="false" customHeight="false" outlineLevel="0" collapsed="false">
      <c r="B147" s="145" t="n">
        <v>201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29" t="n">
        <v>202</v>
      </c>
      <c r="L147" s="15" t="n">
        <v>20</v>
      </c>
      <c r="M147" s="15" t="n">
        <v>0</v>
      </c>
      <c r="N147" s="15" t="n">
        <v>72</v>
      </c>
      <c r="O147" s="15" t="n">
        <v>0</v>
      </c>
      <c r="P147" s="15" t="n">
        <v>85</v>
      </c>
      <c r="Q147" s="15" t="n">
        <v>379</v>
      </c>
      <c r="R147" s="15" t="n">
        <v>0</v>
      </c>
      <c r="S147" s="15" t="n">
        <v>0</v>
      </c>
      <c r="T147" s="15" t="n">
        <v>556</v>
      </c>
      <c r="U147" s="15" t="n">
        <v>4889</v>
      </c>
      <c r="V147" s="16" t="n">
        <v>28271</v>
      </c>
      <c r="AA147" s="17"/>
      <c r="AB147" s="17"/>
      <c r="AC147" s="17"/>
    </row>
    <row r="148" customFormat="false" ht="15" hidden="false" customHeight="false" outlineLevel="0" collapsed="false">
      <c r="B148" s="145" t="n">
        <v>2011</v>
      </c>
      <c r="C148" s="15" t="n">
        <v>24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29" t="n">
        <v>338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362</v>
      </c>
      <c r="R148" s="15" t="n">
        <v>0</v>
      </c>
      <c r="S148" s="15" t="n">
        <v>0</v>
      </c>
      <c r="T148" s="15" t="n">
        <v>400</v>
      </c>
      <c r="U148" s="15" t="n">
        <v>4866</v>
      </c>
      <c r="V148" s="16" t="n">
        <v>23345</v>
      </c>
      <c r="AA148" s="17"/>
      <c r="AB148" s="17"/>
      <c r="AC148" s="17"/>
    </row>
    <row r="149" customFormat="false" ht="15" hidden="false" customHeight="false" outlineLevel="0" collapsed="false">
      <c r="B149" s="145" t="n">
        <v>2012</v>
      </c>
      <c r="C149" s="15" t="n">
        <v>0</v>
      </c>
      <c r="D149" s="15" t="n">
        <v>0</v>
      </c>
      <c r="E149" s="15" t="n">
        <v>1</v>
      </c>
      <c r="F149" s="15" t="n">
        <v>22</v>
      </c>
      <c r="G149" s="15" t="n">
        <v>0</v>
      </c>
      <c r="H149" s="15" t="n">
        <v>0</v>
      </c>
      <c r="I149" s="15" t="n">
        <v>0</v>
      </c>
      <c r="J149" s="15" t="n">
        <v>0</v>
      </c>
      <c r="K149" s="29" t="n">
        <v>231</v>
      </c>
      <c r="L149" s="15" t="n">
        <v>136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390</v>
      </c>
      <c r="R149" s="15" t="n">
        <v>0</v>
      </c>
      <c r="S149" s="15" t="n">
        <v>0</v>
      </c>
      <c r="T149" s="15" t="n">
        <v>410</v>
      </c>
      <c r="U149" s="15" t="n">
        <v>1006</v>
      </c>
      <c r="V149" s="16" t="n">
        <v>9072</v>
      </c>
      <c r="AA149" s="17"/>
      <c r="AB149" s="17"/>
      <c r="AC149" s="17"/>
    </row>
    <row r="150" customFormat="false" ht="15" hidden="false" customHeight="false" outlineLevel="0" collapsed="false">
      <c r="B150" s="145" t="n">
        <v>2013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29" t="n">
        <v>146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146</v>
      </c>
      <c r="R150" s="15" t="n">
        <v>0</v>
      </c>
      <c r="S150" s="15" t="n">
        <v>0</v>
      </c>
      <c r="T150" s="15" t="n">
        <v>146</v>
      </c>
      <c r="U150" s="15" t="n">
        <v>314</v>
      </c>
      <c r="V150" s="16" t="n">
        <v>4719</v>
      </c>
      <c r="AA150" s="17"/>
      <c r="AB150" s="17"/>
      <c r="AC150" s="17"/>
    </row>
    <row r="151" customFormat="false" ht="15" hidden="false" customHeight="false" outlineLevel="0" collapsed="false">
      <c r="B151" s="145" t="n">
        <v>2014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29" t="n">
        <v>12</v>
      </c>
      <c r="L151" s="15" t="n">
        <v>3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15</v>
      </c>
      <c r="R151" s="15" t="n">
        <v>0</v>
      </c>
      <c r="S151" s="15" t="n">
        <v>0</v>
      </c>
      <c r="T151" s="15" t="n">
        <v>15</v>
      </c>
      <c r="U151" s="15"/>
      <c r="V151" s="16"/>
      <c r="AA151" s="17"/>
      <c r="AB151" s="17"/>
      <c r="AC151" s="17"/>
    </row>
    <row r="152" customFormat="false" ht="15" hidden="false" customHeight="false" outlineLevel="0" collapsed="false">
      <c r="B152" s="145" t="n">
        <v>2015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29" t="n">
        <v>319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319</v>
      </c>
      <c r="R152" s="15" t="n">
        <v>0</v>
      </c>
      <c r="S152" s="15" t="n">
        <v>0</v>
      </c>
      <c r="T152" s="15" t="n">
        <v>319</v>
      </c>
      <c r="U152" s="15"/>
      <c r="V152" s="16"/>
      <c r="AA152" s="17"/>
      <c r="AB152" s="17"/>
      <c r="AC152" s="17"/>
    </row>
    <row r="153" customFormat="false" ht="15" hidden="false" customHeight="false" outlineLevel="0" collapsed="false">
      <c r="B153" s="145" t="n">
        <v>2016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29" t="n">
        <v>26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26</v>
      </c>
      <c r="R153" s="15" t="n">
        <v>0</v>
      </c>
      <c r="S153" s="15" t="n">
        <v>0</v>
      </c>
      <c r="T153" s="15" t="n">
        <v>26</v>
      </c>
      <c r="U153" s="15"/>
      <c r="V153" s="16"/>
      <c r="AA153" s="17"/>
      <c r="AB153" s="17"/>
      <c r="AC153" s="17"/>
    </row>
    <row r="154" customFormat="false" ht="15" hidden="false" customHeight="false" outlineLevel="0" collapsed="false">
      <c r="B154" s="145" t="n">
        <v>2017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29" t="n">
        <v>119</v>
      </c>
      <c r="L154" s="15" t="n">
        <v>1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120</v>
      </c>
      <c r="R154" s="15" t="n">
        <v>0</v>
      </c>
      <c r="S154" s="15" t="n">
        <v>0</v>
      </c>
      <c r="T154" s="15" t="n">
        <v>125</v>
      </c>
      <c r="U154" s="15"/>
      <c r="V154" s="16"/>
    </row>
    <row r="155" customFormat="false" ht="15" hidden="false" customHeight="false" outlineLevel="0" collapsed="false">
      <c r="A155" s="259"/>
      <c r="B155" s="145" t="n">
        <v>2019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33" t="n">
        <v>6</v>
      </c>
      <c r="L155" s="21" t="n">
        <v>1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7</v>
      </c>
      <c r="R155" s="21" t="n">
        <v>0</v>
      </c>
      <c r="S155" s="21" t="n">
        <v>0</v>
      </c>
      <c r="T155" s="21" t="n">
        <v>7</v>
      </c>
      <c r="U155" s="21"/>
      <c r="V155" s="22"/>
    </row>
    <row r="156" customFormat="false" ht="15" hidden="false" customHeight="false" outlineLevel="0" collapsed="false">
      <c r="A156" s="259"/>
      <c r="B156" s="145" t="n">
        <v>202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33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8</v>
      </c>
      <c r="U156" s="21"/>
      <c r="V156" s="22"/>
    </row>
    <row r="157" customFormat="false" ht="15" hidden="false" customHeight="false" outlineLevel="0" collapsed="false">
      <c r="A157" s="259"/>
      <c r="B157" s="145" t="n">
        <v>2021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33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18</v>
      </c>
      <c r="U157" s="21"/>
      <c r="V157" s="22"/>
    </row>
    <row r="158" customFormat="false" ht="15" hidden="false" customHeight="false" outlineLevel="0" collapsed="false">
      <c r="A158" s="259"/>
      <c r="B158" s="145" t="n">
        <v>2022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33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112</v>
      </c>
      <c r="T158" s="21" t="n">
        <v>185</v>
      </c>
      <c r="U158" s="21"/>
      <c r="V158" s="22"/>
    </row>
    <row r="159" customFormat="false" ht="15.75" hidden="false" customHeight="false" outlineLevel="0" collapsed="false">
      <c r="A159" s="259"/>
      <c r="B159" s="159" t="n">
        <v>2023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3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/>
      <c r="V159" s="25"/>
    </row>
    <row r="160" customFormat="false" ht="12.75" hidden="false" customHeight="false" outlineLevel="0" collapsed="false">
      <c r="A160" s="259"/>
      <c r="B160" s="315"/>
      <c r="C160" s="316"/>
      <c r="D160" s="316"/>
      <c r="E160" s="316"/>
      <c r="F160" s="316"/>
      <c r="G160" s="316"/>
      <c r="H160" s="316"/>
      <c r="I160" s="316"/>
      <c r="J160" s="316"/>
      <c r="K160" s="316"/>
      <c r="L160" s="317"/>
      <c r="M160" s="316"/>
      <c r="N160" s="316"/>
      <c r="O160" s="316"/>
      <c r="P160" s="316"/>
      <c r="Q160" s="316"/>
      <c r="R160" s="316"/>
      <c r="S160" s="316"/>
      <c r="T160" s="279"/>
    </row>
    <row r="161" customFormat="false" ht="12.75" hidden="false" customHeight="false" outlineLevel="0" collapsed="false">
      <c r="A161" s="259"/>
      <c r="B161" s="2" t="s">
        <v>865</v>
      </c>
      <c r="C161" s="316"/>
      <c r="D161" s="316"/>
      <c r="E161" s="316"/>
      <c r="F161" s="316"/>
      <c r="G161" s="316"/>
      <c r="H161" s="316"/>
      <c r="I161" s="316"/>
      <c r="J161" s="316"/>
      <c r="K161" s="316"/>
      <c r="L161" s="317"/>
      <c r="M161" s="316"/>
      <c r="N161" s="316"/>
      <c r="O161" s="316"/>
      <c r="P161" s="316"/>
      <c r="Q161" s="316"/>
      <c r="R161" s="316"/>
      <c r="S161" s="316"/>
      <c r="T161" s="279"/>
    </row>
    <row r="162" customFormat="false" ht="12.75" hidden="false" customHeight="false" outlineLevel="0" collapsed="false">
      <c r="B162" s="300" t="s">
        <v>866</v>
      </c>
    </row>
    <row r="163" customFormat="false" ht="12.75" hidden="false" customHeight="false" outlineLevel="0" collapsed="false">
      <c r="B163" s="300"/>
      <c r="K163" s="52"/>
      <c r="L163" s="52"/>
      <c r="M163" s="52"/>
      <c r="N163" s="52"/>
      <c r="O163" s="52"/>
      <c r="P163" s="52"/>
      <c r="Q163" s="52"/>
    </row>
    <row r="165" customFormat="false" ht="13.5" hidden="false" customHeight="false" outlineLevel="0" collapsed="false"/>
    <row r="166" customFormat="false" ht="15.75" hidden="false" customHeight="false" outlineLevel="0" collapsed="false">
      <c r="A166" s="63" t="s">
        <v>868</v>
      </c>
    </row>
    <row r="167" customFormat="false" ht="15" hidden="false" customHeight="false" outlineLevel="0" collapsed="false">
      <c r="A167" s="35" t="s">
        <v>863</v>
      </c>
    </row>
    <row r="168" s="58" customFormat="true" ht="30.75" hidden="false" customHeight="false" outlineLevel="0" collapsed="false">
      <c r="A168" s="5" t="s">
        <v>869</v>
      </c>
    </row>
    <row r="169" s="32" customFormat="true" ht="30.75" hidden="false" customHeight="false" outlineLevel="0" collapsed="false">
      <c r="A169" s="41"/>
      <c r="B169" s="292"/>
      <c r="C169" s="81" t="s">
        <v>8</v>
      </c>
      <c r="D169" s="81" t="s">
        <v>9</v>
      </c>
      <c r="E169" s="81" t="s">
        <v>10</v>
      </c>
      <c r="F169" s="81" t="s">
        <v>11</v>
      </c>
      <c r="G169" s="81" t="s">
        <v>12</v>
      </c>
      <c r="H169" s="81" t="s">
        <v>13</v>
      </c>
      <c r="I169" s="81" t="s">
        <v>14</v>
      </c>
      <c r="J169" s="81" t="s">
        <v>15</v>
      </c>
      <c r="K169" s="81" t="s">
        <v>16</v>
      </c>
      <c r="L169" s="81" t="s">
        <v>17</v>
      </c>
      <c r="M169" s="81" t="s">
        <v>18</v>
      </c>
      <c r="N169" s="81" t="s">
        <v>19</v>
      </c>
      <c r="O169" s="81" t="s">
        <v>20</v>
      </c>
      <c r="P169" s="81" t="s">
        <v>21</v>
      </c>
      <c r="Q169" s="81" t="s">
        <v>22</v>
      </c>
      <c r="R169" s="81" t="s">
        <v>23</v>
      </c>
      <c r="S169" s="81" t="s">
        <v>24</v>
      </c>
      <c r="T169" s="81" t="s">
        <v>25</v>
      </c>
      <c r="U169" s="81" t="s">
        <v>26</v>
      </c>
      <c r="V169" s="81" t="s">
        <v>27</v>
      </c>
    </row>
    <row r="170" customFormat="false" ht="15" hidden="false" customHeight="false" outlineLevel="0" collapsed="false">
      <c r="B170" s="318" t="n">
        <v>2004</v>
      </c>
      <c r="C170" s="131" t="n">
        <v>662</v>
      </c>
      <c r="D170" s="131" t="n">
        <v>293</v>
      </c>
      <c r="E170" s="131" t="n">
        <v>21</v>
      </c>
      <c r="F170" s="131" t="n">
        <v>1533</v>
      </c>
      <c r="G170" s="131" t="n">
        <v>454</v>
      </c>
      <c r="H170" s="131" t="n">
        <v>24</v>
      </c>
      <c r="I170" s="131" t="n">
        <v>8</v>
      </c>
      <c r="J170" s="131" t="n">
        <v>1080</v>
      </c>
      <c r="K170" s="240" t="n">
        <v>5217</v>
      </c>
      <c r="L170" s="131" t="n">
        <v>3285</v>
      </c>
      <c r="M170" s="131" t="n">
        <v>65</v>
      </c>
      <c r="N170" s="131" t="n">
        <v>975</v>
      </c>
      <c r="O170" s="131" t="n">
        <v>0</v>
      </c>
      <c r="P170" s="131" t="n">
        <v>971</v>
      </c>
      <c r="Q170" s="131" t="n">
        <v>14588</v>
      </c>
      <c r="R170" s="131" t="n">
        <v>51</v>
      </c>
      <c r="S170" s="131" t="n">
        <v>225</v>
      </c>
      <c r="T170" s="131" t="n">
        <v>27770</v>
      </c>
      <c r="U170" s="131" t="n">
        <v>116172</v>
      </c>
      <c r="V170" s="154" t="n">
        <v>563923</v>
      </c>
      <c r="X170" s="17"/>
      <c r="Y170" s="17"/>
      <c r="Z170" s="17"/>
      <c r="AA170" s="17"/>
      <c r="AC170" s="17"/>
      <c r="AD170" s="17"/>
      <c r="AE170" s="17"/>
      <c r="AF170" s="17"/>
      <c r="AG170" s="17"/>
      <c r="AH170" s="17"/>
    </row>
    <row r="171" customFormat="false" ht="15" hidden="false" customHeight="false" outlineLevel="0" collapsed="false">
      <c r="B171" s="145" t="n">
        <v>2005</v>
      </c>
      <c r="C171" s="15" t="n">
        <v>929</v>
      </c>
      <c r="D171" s="15" t="n">
        <v>431</v>
      </c>
      <c r="E171" s="15" t="n">
        <v>40</v>
      </c>
      <c r="F171" s="15" t="n">
        <v>1509</v>
      </c>
      <c r="G171" s="15" t="n">
        <v>668</v>
      </c>
      <c r="H171" s="15" t="n">
        <v>80</v>
      </c>
      <c r="I171" s="15" t="n">
        <v>9</v>
      </c>
      <c r="J171" s="15" t="n">
        <v>2099</v>
      </c>
      <c r="K171" s="29" t="n">
        <v>5218</v>
      </c>
      <c r="L171" s="15" t="n">
        <v>5147</v>
      </c>
      <c r="M171" s="15" t="n">
        <v>189</v>
      </c>
      <c r="N171" s="15" t="n">
        <v>1001</v>
      </c>
      <c r="O171" s="15" t="n">
        <v>2</v>
      </c>
      <c r="P171" s="15" t="n">
        <v>1153</v>
      </c>
      <c r="Q171" s="15" t="n">
        <v>18475</v>
      </c>
      <c r="R171" s="15" t="n">
        <v>128</v>
      </c>
      <c r="S171" s="15" t="n">
        <v>289</v>
      </c>
      <c r="T171" s="15" t="n">
        <v>35089</v>
      </c>
      <c r="U171" s="15" t="n">
        <v>110799</v>
      </c>
      <c r="V171" s="16" t="n">
        <v>591604</v>
      </c>
      <c r="X171" s="17"/>
      <c r="Y171" s="17"/>
      <c r="Z171" s="17"/>
      <c r="AA171" s="17"/>
      <c r="AC171" s="17"/>
      <c r="AD171" s="17"/>
      <c r="AE171" s="17"/>
      <c r="AF171" s="17"/>
      <c r="AG171" s="17"/>
      <c r="AH171" s="17"/>
    </row>
    <row r="172" customFormat="false" ht="15" hidden="false" customHeight="false" outlineLevel="0" collapsed="false">
      <c r="B172" s="145" t="n">
        <v>2006</v>
      </c>
      <c r="C172" s="15" t="n">
        <v>704</v>
      </c>
      <c r="D172" s="15" t="n">
        <v>417</v>
      </c>
      <c r="E172" s="15" t="n">
        <v>36</v>
      </c>
      <c r="F172" s="15" t="n">
        <v>1939</v>
      </c>
      <c r="G172" s="15" t="n">
        <v>734</v>
      </c>
      <c r="H172" s="15" t="n">
        <v>39</v>
      </c>
      <c r="I172" s="15" t="n">
        <v>50</v>
      </c>
      <c r="J172" s="15" t="n">
        <v>2011</v>
      </c>
      <c r="K172" s="29" t="n">
        <v>4737</v>
      </c>
      <c r="L172" s="15" t="n">
        <v>3527</v>
      </c>
      <c r="M172" s="15" t="n">
        <v>204</v>
      </c>
      <c r="N172" s="15" t="n">
        <v>1048</v>
      </c>
      <c r="O172" s="15" t="n">
        <v>2</v>
      </c>
      <c r="P172" s="15" t="n">
        <v>969</v>
      </c>
      <c r="Q172" s="15" t="n">
        <v>16417</v>
      </c>
      <c r="R172" s="15" t="n">
        <v>134</v>
      </c>
      <c r="S172" s="15" t="n">
        <v>374</v>
      </c>
      <c r="T172" s="15" t="n">
        <v>30677</v>
      </c>
      <c r="U172" s="15" t="n">
        <v>133185</v>
      </c>
      <c r="V172" s="16" t="n">
        <v>658510</v>
      </c>
      <c r="X172" s="17"/>
      <c r="Y172" s="17"/>
      <c r="Z172" s="17"/>
      <c r="AA172" s="17"/>
      <c r="AC172" s="17"/>
      <c r="AD172" s="17"/>
      <c r="AE172" s="17"/>
      <c r="AF172" s="17"/>
      <c r="AG172" s="17"/>
      <c r="AH172" s="17"/>
    </row>
    <row r="173" customFormat="false" ht="15" hidden="false" customHeight="false" outlineLevel="0" collapsed="false">
      <c r="B173" s="145" t="n">
        <v>2007</v>
      </c>
      <c r="C173" s="15" t="n">
        <v>986</v>
      </c>
      <c r="D173" s="15" t="n">
        <v>434</v>
      </c>
      <c r="E173" s="15" t="n">
        <v>70</v>
      </c>
      <c r="F173" s="15" t="n">
        <v>1558</v>
      </c>
      <c r="G173" s="15" t="n">
        <v>604</v>
      </c>
      <c r="H173" s="15" t="n">
        <v>64</v>
      </c>
      <c r="I173" s="15" t="n">
        <v>29</v>
      </c>
      <c r="J173" s="15" t="n">
        <v>1617</v>
      </c>
      <c r="K173" s="29" t="n">
        <v>5949</v>
      </c>
      <c r="L173" s="15" t="n">
        <v>5049</v>
      </c>
      <c r="M173" s="15" t="n">
        <v>114</v>
      </c>
      <c r="N173" s="15" t="n">
        <v>1836</v>
      </c>
      <c r="O173" s="15" t="n">
        <v>2</v>
      </c>
      <c r="P173" s="15" t="n">
        <v>1346</v>
      </c>
      <c r="Q173" s="15" t="n">
        <v>19658</v>
      </c>
      <c r="R173" s="15" t="n">
        <v>93</v>
      </c>
      <c r="S173" s="15" t="n">
        <v>387</v>
      </c>
      <c r="T173" s="15" t="n">
        <v>35433</v>
      </c>
      <c r="U173" s="15" t="n">
        <v>128450</v>
      </c>
      <c r="V173" s="16" t="n">
        <v>647179</v>
      </c>
      <c r="X173" s="17"/>
      <c r="Y173" s="17"/>
      <c r="Z173" s="17"/>
      <c r="AA173" s="17"/>
      <c r="AC173" s="17"/>
      <c r="AD173" s="17"/>
      <c r="AE173" s="17"/>
      <c r="AF173" s="17"/>
      <c r="AG173" s="17"/>
      <c r="AH173" s="17"/>
    </row>
    <row r="174" customFormat="false" ht="15" hidden="false" customHeight="false" outlineLevel="0" collapsed="false">
      <c r="B174" s="145" t="n">
        <v>2008</v>
      </c>
      <c r="C174" s="15" t="n">
        <v>655</v>
      </c>
      <c r="D174" s="15" t="n">
        <v>449</v>
      </c>
      <c r="E174" s="15" t="n">
        <v>111</v>
      </c>
      <c r="F174" s="15" t="n">
        <v>2200</v>
      </c>
      <c r="G174" s="15" t="n">
        <v>923</v>
      </c>
      <c r="H174" s="15" t="n">
        <v>50</v>
      </c>
      <c r="I174" s="15" t="n">
        <v>59</v>
      </c>
      <c r="J174" s="15" t="n">
        <v>754</v>
      </c>
      <c r="K174" s="29" t="n">
        <v>6066</v>
      </c>
      <c r="L174" s="15" t="n">
        <v>2732</v>
      </c>
      <c r="M174" s="15" t="n">
        <v>145</v>
      </c>
      <c r="N174" s="15" t="n">
        <v>1065</v>
      </c>
      <c r="O174" s="15" t="n">
        <v>2</v>
      </c>
      <c r="P174" s="15" t="n">
        <v>1302</v>
      </c>
      <c r="Q174" s="15" t="n">
        <v>16513</v>
      </c>
      <c r="R174" s="15" t="n">
        <v>247</v>
      </c>
      <c r="S174" s="15" t="n">
        <v>394</v>
      </c>
      <c r="T174" s="15" t="n">
        <v>29075</v>
      </c>
      <c r="U174" s="15" t="n">
        <v>119142</v>
      </c>
      <c r="V174" s="16" t="n">
        <v>632218</v>
      </c>
      <c r="X174" s="17"/>
      <c r="Y174" s="17"/>
      <c r="Z174" s="17"/>
      <c r="AA174" s="17"/>
      <c r="AC174" s="17"/>
      <c r="AD174" s="17"/>
      <c r="AE174" s="17"/>
      <c r="AF174" s="17"/>
      <c r="AG174" s="17"/>
      <c r="AH174" s="17"/>
    </row>
    <row r="175" customFormat="false" ht="15" hidden="false" customHeight="false" outlineLevel="0" collapsed="false">
      <c r="B175" s="145" t="n">
        <v>2009</v>
      </c>
      <c r="C175" s="15" t="n">
        <v>400</v>
      </c>
      <c r="D175" s="15" t="n">
        <v>59</v>
      </c>
      <c r="E175" s="15" t="n">
        <v>67</v>
      </c>
      <c r="F175" s="15" t="n">
        <v>861</v>
      </c>
      <c r="G175" s="15" t="n">
        <v>172</v>
      </c>
      <c r="H175" s="15" t="n">
        <v>26</v>
      </c>
      <c r="I175" s="15" t="n">
        <v>18</v>
      </c>
      <c r="J175" s="15" t="n">
        <v>638</v>
      </c>
      <c r="K175" s="29" t="n">
        <v>2778</v>
      </c>
      <c r="L175" s="15" t="n">
        <v>544</v>
      </c>
      <c r="M175" s="15" t="n">
        <v>154</v>
      </c>
      <c r="N175" s="15" t="n">
        <v>783</v>
      </c>
      <c r="O175" s="15" t="n">
        <v>2</v>
      </c>
      <c r="P175" s="15" t="n">
        <v>529</v>
      </c>
      <c r="Q175" s="15" t="n">
        <v>7031</v>
      </c>
      <c r="R175" s="15" t="n">
        <v>194</v>
      </c>
      <c r="S175" s="15" t="n">
        <v>140</v>
      </c>
      <c r="T175" s="15" t="n">
        <v>13666</v>
      </c>
      <c r="U175" s="15" t="n">
        <v>69848</v>
      </c>
      <c r="V175" s="16" t="n">
        <v>424459</v>
      </c>
      <c r="X175" s="17"/>
      <c r="Y175" s="17"/>
      <c r="Z175" s="17"/>
      <c r="AA175" s="17"/>
      <c r="AC175" s="17"/>
      <c r="AD175" s="17"/>
      <c r="AE175" s="17"/>
      <c r="AF175" s="17"/>
      <c r="AG175" s="17"/>
      <c r="AH175" s="17"/>
    </row>
    <row r="176" customFormat="false" ht="15" hidden="false" customHeight="false" outlineLevel="0" collapsed="false">
      <c r="B176" s="145" t="n">
        <v>2010</v>
      </c>
      <c r="C176" s="15" t="n">
        <v>133</v>
      </c>
      <c r="D176" s="15" t="n">
        <v>18</v>
      </c>
      <c r="E176" s="15" t="n">
        <v>111</v>
      </c>
      <c r="F176" s="15" t="n">
        <v>323</v>
      </c>
      <c r="G176" s="15" t="n">
        <v>283</v>
      </c>
      <c r="H176" s="15" t="n">
        <v>31</v>
      </c>
      <c r="I176" s="15" t="n">
        <v>7</v>
      </c>
      <c r="J176" s="15" t="n">
        <v>401</v>
      </c>
      <c r="K176" s="29" t="n">
        <v>1175</v>
      </c>
      <c r="L176" s="15" t="n">
        <v>488</v>
      </c>
      <c r="M176" s="15" t="n">
        <v>62</v>
      </c>
      <c r="N176" s="15" t="n">
        <v>385</v>
      </c>
      <c r="O176" s="15" t="n">
        <v>0</v>
      </c>
      <c r="P176" s="15" t="n">
        <v>272</v>
      </c>
      <c r="Q176" s="15" t="n">
        <v>3689</v>
      </c>
      <c r="R176" s="15" t="n">
        <v>55</v>
      </c>
      <c r="S176" s="15" t="n">
        <v>133</v>
      </c>
      <c r="T176" s="15" t="n">
        <v>8258</v>
      </c>
      <c r="U176" s="15" t="n">
        <v>45222</v>
      </c>
      <c r="V176" s="16" t="n">
        <v>276883</v>
      </c>
      <c r="X176" s="17"/>
      <c r="Y176" s="17"/>
      <c r="Z176" s="17"/>
      <c r="AA176" s="17"/>
      <c r="AC176" s="17"/>
      <c r="AD176" s="17"/>
      <c r="AE176" s="17"/>
      <c r="AF176" s="17"/>
      <c r="AG176" s="17"/>
      <c r="AH176" s="17"/>
    </row>
    <row r="177" customFormat="false" ht="15" hidden="false" customHeight="false" outlineLevel="0" collapsed="false">
      <c r="B177" s="145" t="n">
        <v>2011</v>
      </c>
      <c r="C177" s="15" t="n">
        <v>125</v>
      </c>
      <c r="D177" s="15" t="n">
        <v>63</v>
      </c>
      <c r="E177" s="15" t="n">
        <v>35</v>
      </c>
      <c r="F177" s="15" t="n">
        <v>133</v>
      </c>
      <c r="G177" s="15" t="n">
        <v>39</v>
      </c>
      <c r="H177" s="15" t="n">
        <v>72</v>
      </c>
      <c r="I177" s="15" t="n">
        <v>9</v>
      </c>
      <c r="J177" s="15" t="n">
        <v>149</v>
      </c>
      <c r="K177" s="29" t="n">
        <v>587</v>
      </c>
      <c r="L177" s="15" t="n">
        <v>207</v>
      </c>
      <c r="M177" s="15" t="n">
        <v>115</v>
      </c>
      <c r="N177" s="15" t="n">
        <v>97</v>
      </c>
      <c r="O177" s="15" t="n">
        <v>2</v>
      </c>
      <c r="P177" s="15" t="n">
        <v>41</v>
      </c>
      <c r="Q177" s="15" t="n">
        <v>1674</v>
      </c>
      <c r="R177" s="15" t="n">
        <v>46</v>
      </c>
      <c r="S177" s="15" t="n">
        <v>24</v>
      </c>
      <c r="T177" s="15" t="n">
        <v>3323</v>
      </c>
      <c r="U177" s="15" t="n">
        <v>26382</v>
      </c>
      <c r="V177" s="16" t="n">
        <v>179351</v>
      </c>
      <c r="X177" s="17"/>
      <c r="Y177" s="17"/>
      <c r="Z177" s="17"/>
      <c r="AA177" s="17"/>
      <c r="AC177" s="17"/>
      <c r="AD177" s="17"/>
      <c r="AE177" s="17"/>
      <c r="AF177" s="17"/>
      <c r="AG177" s="17"/>
      <c r="AH177" s="17"/>
    </row>
    <row r="178" customFormat="false" ht="15" hidden="false" customHeight="false" outlineLevel="0" collapsed="false">
      <c r="B178" s="145" t="n">
        <v>2012</v>
      </c>
      <c r="C178" s="15" t="n">
        <v>82</v>
      </c>
      <c r="D178" s="15" t="n">
        <v>42</v>
      </c>
      <c r="E178" s="15" t="n">
        <v>8</v>
      </c>
      <c r="F178" s="15" t="n">
        <v>252</v>
      </c>
      <c r="G178" s="15" t="n">
        <v>40</v>
      </c>
      <c r="H178" s="15" t="n">
        <v>11</v>
      </c>
      <c r="I178" s="15" t="n">
        <v>4</v>
      </c>
      <c r="J178" s="15" t="n">
        <v>73</v>
      </c>
      <c r="K178" s="29" t="n">
        <v>442</v>
      </c>
      <c r="L178" s="15" t="n">
        <v>197</v>
      </c>
      <c r="M178" s="15" t="n">
        <v>16</v>
      </c>
      <c r="N178" s="15" t="n">
        <v>28</v>
      </c>
      <c r="O178" s="15" t="n">
        <v>0</v>
      </c>
      <c r="P178" s="15" t="n">
        <v>16</v>
      </c>
      <c r="Q178" s="15" t="n">
        <v>1211</v>
      </c>
      <c r="R178" s="15" t="n">
        <v>54</v>
      </c>
      <c r="S178" s="15" t="n">
        <v>30</v>
      </c>
      <c r="T178" s="15" t="n">
        <v>2741</v>
      </c>
      <c r="U178" s="15" t="n">
        <v>22571</v>
      </c>
      <c r="V178" s="16" t="n">
        <v>133415</v>
      </c>
      <c r="X178" s="17"/>
      <c r="Y178" s="17"/>
      <c r="Z178" s="17"/>
      <c r="AA178" s="17"/>
      <c r="AC178" s="17"/>
      <c r="AD178" s="17"/>
      <c r="AE178" s="17"/>
      <c r="AF178" s="17"/>
      <c r="AG178" s="17"/>
      <c r="AH178" s="17"/>
    </row>
    <row r="179" customFormat="false" ht="15" hidden="false" customHeight="false" outlineLevel="0" collapsed="false">
      <c r="B179" s="145" t="n">
        <v>2013</v>
      </c>
      <c r="C179" s="15" t="n">
        <v>27</v>
      </c>
      <c r="D179" s="15" t="n">
        <v>36</v>
      </c>
      <c r="E179" s="15" t="n">
        <v>4</v>
      </c>
      <c r="F179" s="15" t="n">
        <v>41</v>
      </c>
      <c r="G179" s="15" t="n">
        <v>29</v>
      </c>
      <c r="H179" s="15" t="n">
        <v>2</v>
      </c>
      <c r="I179" s="15" t="n">
        <v>2</v>
      </c>
      <c r="J179" s="15" t="n">
        <v>20</v>
      </c>
      <c r="K179" s="29" t="n">
        <v>423</v>
      </c>
      <c r="L179" s="15" t="n">
        <v>37</v>
      </c>
      <c r="M179" s="15" t="n">
        <v>210</v>
      </c>
      <c r="N179" s="15" t="n">
        <v>6</v>
      </c>
      <c r="O179" s="15" t="n">
        <v>0</v>
      </c>
      <c r="P179" s="15" t="n">
        <v>97</v>
      </c>
      <c r="Q179" s="15" t="n">
        <v>934</v>
      </c>
      <c r="R179" s="15" t="n">
        <v>7</v>
      </c>
      <c r="S179" s="15" t="n">
        <v>5</v>
      </c>
      <c r="T179" s="15" t="n">
        <v>1817</v>
      </c>
      <c r="U179" s="15" t="n">
        <v>10217</v>
      </c>
      <c r="V179" s="16" t="n">
        <v>60289</v>
      </c>
      <c r="X179" s="17"/>
      <c r="Y179" s="17"/>
      <c r="Z179" s="17"/>
      <c r="AA179" s="17"/>
      <c r="AC179" s="17"/>
      <c r="AD179" s="17"/>
      <c r="AE179" s="17"/>
      <c r="AF179" s="17"/>
      <c r="AG179" s="17"/>
      <c r="AH179" s="17"/>
    </row>
    <row r="180" customFormat="false" ht="15" hidden="false" customHeight="false" outlineLevel="0" collapsed="false">
      <c r="B180" s="145" t="n">
        <v>2014</v>
      </c>
      <c r="C180" s="15" t="n">
        <v>29</v>
      </c>
      <c r="D180" s="15" t="n">
        <v>9</v>
      </c>
      <c r="E180" s="15" t="n">
        <v>1</v>
      </c>
      <c r="F180" s="15" t="n">
        <v>8</v>
      </c>
      <c r="G180" s="15" t="n">
        <v>11</v>
      </c>
      <c r="H180" s="15" t="n">
        <v>5</v>
      </c>
      <c r="I180" s="15" t="n">
        <v>5</v>
      </c>
      <c r="J180" s="15" t="n">
        <v>69</v>
      </c>
      <c r="K180" s="29" t="n">
        <v>515</v>
      </c>
      <c r="L180" s="15" t="n">
        <v>49</v>
      </c>
      <c r="M180" s="15" t="n">
        <v>11</v>
      </c>
      <c r="N180" s="15" t="n">
        <v>5</v>
      </c>
      <c r="O180" s="15" t="n">
        <v>1</v>
      </c>
      <c r="P180" s="15" t="n">
        <v>38</v>
      </c>
      <c r="Q180" s="15" t="n">
        <v>756</v>
      </c>
      <c r="R180" s="15" t="n">
        <v>8</v>
      </c>
      <c r="S180" s="15" t="n">
        <v>6</v>
      </c>
      <c r="T180" s="15" t="n">
        <v>1316</v>
      </c>
      <c r="U180" s="15" t="n">
        <v>7364</v>
      </c>
      <c r="V180" s="16" t="n">
        <v>50428</v>
      </c>
      <c r="X180" s="17"/>
      <c r="Y180" s="17"/>
      <c r="Z180" s="17"/>
      <c r="AA180" s="17"/>
      <c r="AC180" s="17"/>
      <c r="AD180" s="17"/>
      <c r="AE180" s="17"/>
      <c r="AF180" s="17"/>
      <c r="AG180" s="17"/>
      <c r="AH180" s="17"/>
    </row>
    <row r="181" customFormat="false" ht="15" hidden="false" customHeight="false" outlineLevel="0" collapsed="false">
      <c r="B181" s="145" t="n">
        <v>2015</v>
      </c>
      <c r="C181" s="15" t="n">
        <v>19</v>
      </c>
      <c r="D181" s="15" t="n">
        <v>29</v>
      </c>
      <c r="E181" s="15" t="n">
        <v>4</v>
      </c>
      <c r="F181" s="15" t="n">
        <v>132</v>
      </c>
      <c r="G181" s="15" t="n">
        <v>14</v>
      </c>
      <c r="H181" s="15" t="n">
        <v>4</v>
      </c>
      <c r="I181" s="15" t="n">
        <v>6</v>
      </c>
      <c r="J181" s="15" t="n">
        <v>34</v>
      </c>
      <c r="K181" s="29" t="n">
        <v>316</v>
      </c>
      <c r="L181" s="15" t="n">
        <v>33</v>
      </c>
      <c r="M181" s="15" t="n">
        <v>12</v>
      </c>
      <c r="N181" s="15" t="n">
        <v>61</v>
      </c>
      <c r="O181" s="15" t="n">
        <v>0</v>
      </c>
      <c r="P181" s="15" t="n">
        <v>4</v>
      </c>
      <c r="Q181" s="15" t="n">
        <v>668</v>
      </c>
      <c r="R181" s="15" t="n">
        <v>8</v>
      </c>
      <c r="S181" s="15" t="n">
        <v>4</v>
      </c>
      <c r="T181" s="15" t="n">
        <v>1134</v>
      </c>
      <c r="U181" s="15" t="n">
        <v>5938</v>
      </c>
      <c r="V181" s="16" t="n">
        <v>47822</v>
      </c>
      <c r="X181" s="17"/>
      <c r="Y181" s="17"/>
      <c r="Z181" s="17"/>
      <c r="AA181" s="17"/>
      <c r="AC181" s="17"/>
      <c r="AD181" s="17"/>
      <c r="AE181" s="17"/>
      <c r="AF181" s="17"/>
      <c r="AG181" s="17"/>
      <c r="AH181" s="17"/>
    </row>
    <row r="182" customFormat="false" ht="15" hidden="false" customHeight="false" outlineLevel="0" collapsed="false">
      <c r="B182" s="145" t="n">
        <v>2016</v>
      </c>
      <c r="C182" s="15" t="n">
        <v>54</v>
      </c>
      <c r="D182" s="15" t="n">
        <v>11</v>
      </c>
      <c r="E182" s="15" t="n">
        <v>4</v>
      </c>
      <c r="F182" s="15" t="n">
        <v>78</v>
      </c>
      <c r="G182" s="15" t="n">
        <v>10</v>
      </c>
      <c r="H182" s="15" t="n">
        <v>5</v>
      </c>
      <c r="I182" s="15" t="n">
        <v>2</v>
      </c>
      <c r="J182" s="15" t="n">
        <v>71</v>
      </c>
      <c r="K182" s="29" t="n">
        <v>145</v>
      </c>
      <c r="L182" s="15" t="n">
        <v>109</v>
      </c>
      <c r="M182" s="15" t="n">
        <v>3</v>
      </c>
      <c r="N182" s="15" t="n">
        <v>19</v>
      </c>
      <c r="O182" s="15" t="n">
        <v>0</v>
      </c>
      <c r="P182" s="15" t="n">
        <v>48</v>
      </c>
      <c r="Q182" s="15" t="n">
        <v>559</v>
      </c>
      <c r="R182" s="15" t="n">
        <v>7</v>
      </c>
      <c r="S182" s="15" t="n">
        <v>9</v>
      </c>
      <c r="T182" s="15" t="n">
        <v>1235</v>
      </c>
      <c r="U182" s="15" t="n">
        <v>4548</v>
      </c>
      <c r="V182" s="16" t="n">
        <v>41323</v>
      </c>
      <c r="X182" s="17"/>
      <c r="Y182" s="17"/>
      <c r="Z182" s="17"/>
      <c r="AA182" s="17"/>
      <c r="AC182" s="17"/>
      <c r="AD182" s="17"/>
      <c r="AE182" s="17"/>
      <c r="AF182" s="17"/>
      <c r="AG182" s="17"/>
      <c r="AH182" s="17"/>
    </row>
    <row r="183" customFormat="false" ht="15" hidden="false" customHeight="false" outlineLevel="0" collapsed="false">
      <c r="B183" s="145" t="n">
        <v>2017</v>
      </c>
      <c r="C183" s="15" t="n">
        <v>58</v>
      </c>
      <c r="D183" s="15" t="n">
        <v>22</v>
      </c>
      <c r="E183" s="15" t="n">
        <v>1</v>
      </c>
      <c r="F183" s="15" t="n">
        <v>190</v>
      </c>
      <c r="G183" s="15" t="n">
        <v>12</v>
      </c>
      <c r="H183" s="15" t="n">
        <v>14</v>
      </c>
      <c r="I183" s="15" t="n">
        <v>2</v>
      </c>
      <c r="J183" s="15" t="n">
        <v>106</v>
      </c>
      <c r="K183" s="29" t="n">
        <v>719</v>
      </c>
      <c r="L183" s="15" t="n">
        <v>201</v>
      </c>
      <c r="M183" s="15" t="n">
        <v>4</v>
      </c>
      <c r="N183" s="15" t="n">
        <v>81</v>
      </c>
      <c r="O183" s="15" t="n">
        <v>0</v>
      </c>
      <c r="P183" s="15" t="n">
        <v>20</v>
      </c>
      <c r="Q183" s="15" t="n">
        <v>1430</v>
      </c>
      <c r="R183" s="15" t="n">
        <v>11</v>
      </c>
      <c r="S183" s="15" t="n">
        <v>23</v>
      </c>
      <c r="T183" s="15" t="n">
        <v>2590</v>
      </c>
      <c r="U183" s="15" t="n">
        <v>7115</v>
      </c>
      <c r="V183" s="16" t="n">
        <v>54228</v>
      </c>
      <c r="X183" s="17"/>
      <c r="Y183" s="17"/>
      <c r="Z183" s="17"/>
    </row>
    <row r="184" customFormat="false" ht="15" hidden="false" customHeight="false" outlineLevel="0" collapsed="false">
      <c r="B184" s="145" t="n">
        <v>2018</v>
      </c>
      <c r="C184" s="15" t="n">
        <v>83</v>
      </c>
      <c r="D184" s="15" t="n">
        <v>52</v>
      </c>
      <c r="E184" s="15" t="n">
        <v>28</v>
      </c>
      <c r="F184" s="15" t="n">
        <v>186</v>
      </c>
      <c r="G184" s="15" t="n">
        <v>17</v>
      </c>
      <c r="H184" s="15" t="n">
        <v>2</v>
      </c>
      <c r="I184" s="15" t="n">
        <v>2</v>
      </c>
      <c r="J184" s="15" t="n">
        <v>346</v>
      </c>
      <c r="K184" s="29" t="n">
        <v>716</v>
      </c>
      <c r="L184" s="15" t="n">
        <v>124</v>
      </c>
      <c r="M184" s="15" t="n">
        <v>6</v>
      </c>
      <c r="N184" s="15" t="n">
        <v>222</v>
      </c>
      <c r="O184" s="15" t="n">
        <v>1</v>
      </c>
      <c r="P184" s="15" t="n">
        <v>277</v>
      </c>
      <c r="Q184" s="15" t="n">
        <v>2062</v>
      </c>
      <c r="R184" s="15" t="n">
        <v>6</v>
      </c>
      <c r="S184" s="15" t="n">
        <v>36</v>
      </c>
      <c r="T184" s="15" t="n">
        <v>3536</v>
      </c>
      <c r="U184" s="15" t="n">
        <v>9656</v>
      </c>
      <c r="V184" s="16" t="n">
        <v>64044</v>
      </c>
      <c r="X184" s="17"/>
      <c r="Y184" s="17"/>
      <c r="Z184" s="17"/>
    </row>
    <row r="185" customFormat="false" ht="15" hidden="false" customHeight="false" outlineLevel="0" collapsed="false">
      <c r="B185" s="145" t="n">
        <v>2019</v>
      </c>
      <c r="C185" s="21" t="n">
        <v>185</v>
      </c>
      <c r="D185" s="21" t="n">
        <v>59</v>
      </c>
      <c r="E185" s="21" t="n">
        <v>1</v>
      </c>
      <c r="F185" s="21" t="n">
        <v>121</v>
      </c>
      <c r="G185" s="21" t="n">
        <v>26</v>
      </c>
      <c r="H185" s="21" t="n">
        <v>7</v>
      </c>
      <c r="I185" s="21" t="n">
        <v>3</v>
      </c>
      <c r="J185" s="21" t="n">
        <v>187</v>
      </c>
      <c r="K185" s="33" t="n">
        <v>1425</v>
      </c>
      <c r="L185" s="21" t="n">
        <v>429</v>
      </c>
      <c r="M185" s="21" t="n">
        <v>3</v>
      </c>
      <c r="N185" s="21" t="n">
        <v>118</v>
      </c>
      <c r="O185" s="21" t="n">
        <v>0</v>
      </c>
      <c r="P185" s="21" t="n">
        <v>9</v>
      </c>
      <c r="Q185" s="21" t="n">
        <v>2573</v>
      </c>
      <c r="R185" s="21" t="n">
        <v>6</v>
      </c>
      <c r="S185" s="21" t="n">
        <v>13</v>
      </c>
      <c r="T185" s="21" t="n">
        <v>4507</v>
      </c>
      <c r="U185" s="21" t="n">
        <v>11476</v>
      </c>
      <c r="V185" s="22" t="n">
        <v>78177</v>
      </c>
      <c r="X185" s="17"/>
      <c r="Y185" s="17"/>
      <c r="Z185" s="17"/>
    </row>
    <row r="186" customFormat="false" ht="15" hidden="false" customHeight="false" outlineLevel="0" collapsed="false">
      <c r="B186" s="145" t="n">
        <v>2020</v>
      </c>
      <c r="C186" s="21" t="n">
        <v>166</v>
      </c>
      <c r="D186" s="21" t="n">
        <v>28</v>
      </c>
      <c r="E186" s="21" t="n">
        <v>1</v>
      </c>
      <c r="F186" s="21" t="n">
        <v>262</v>
      </c>
      <c r="G186" s="21" t="n">
        <v>51</v>
      </c>
      <c r="H186" s="21" t="n">
        <v>0</v>
      </c>
      <c r="I186" s="21" t="n">
        <v>8</v>
      </c>
      <c r="J186" s="21" t="n">
        <v>469</v>
      </c>
      <c r="K186" s="33" t="n">
        <v>1763</v>
      </c>
      <c r="L186" s="21" t="n">
        <v>572</v>
      </c>
      <c r="M186" s="21" t="n">
        <v>7</v>
      </c>
      <c r="N186" s="21" t="n">
        <v>157</v>
      </c>
      <c r="O186" s="21" t="n">
        <v>0</v>
      </c>
      <c r="P186" s="21" t="n">
        <v>191</v>
      </c>
      <c r="Q186" s="21" t="n">
        <v>3675</v>
      </c>
      <c r="R186" s="21" t="n">
        <v>5</v>
      </c>
      <c r="S186" s="21" t="n">
        <v>11</v>
      </c>
      <c r="T186" s="21" t="n">
        <v>6163</v>
      </c>
      <c r="U186" s="21" t="n">
        <v>17226</v>
      </c>
      <c r="V186" s="22" t="n">
        <v>86569</v>
      </c>
      <c r="X186" s="17"/>
      <c r="Y186" s="17"/>
      <c r="Z186" s="17"/>
    </row>
    <row r="187" customFormat="false" ht="15" hidden="false" customHeight="false" outlineLevel="0" collapsed="false">
      <c r="B187" s="145" t="n">
        <v>2021</v>
      </c>
      <c r="C187" s="21" t="n">
        <v>199</v>
      </c>
      <c r="D187" s="21" t="n">
        <v>16</v>
      </c>
      <c r="E187" s="21" t="n">
        <v>0</v>
      </c>
      <c r="F187" s="21" t="n">
        <v>184</v>
      </c>
      <c r="G187" s="21" t="n">
        <v>109</v>
      </c>
      <c r="H187" s="21" t="n">
        <v>7</v>
      </c>
      <c r="I187" s="21" t="n">
        <v>12</v>
      </c>
      <c r="J187" s="21" t="n">
        <v>716</v>
      </c>
      <c r="K187" s="33" t="n">
        <v>2006</v>
      </c>
      <c r="L187" s="21" t="n">
        <v>634</v>
      </c>
      <c r="M187" s="21" t="n">
        <v>6</v>
      </c>
      <c r="N187" s="21" t="n">
        <v>201</v>
      </c>
      <c r="O187" s="21" t="n">
        <v>0</v>
      </c>
      <c r="P187" s="21" t="n">
        <v>373</v>
      </c>
      <c r="Q187" s="21" t="n">
        <v>4463</v>
      </c>
      <c r="R187" s="21" t="n">
        <v>1</v>
      </c>
      <c r="S187" s="21" t="n">
        <v>17</v>
      </c>
      <c r="T187" s="21" t="n">
        <v>7581</v>
      </c>
      <c r="U187" s="21"/>
      <c r="V187" s="22"/>
      <c r="X187" s="17"/>
      <c r="Y187" s="17"/>
      <c r="Z187" s="17"/>
    </row>
    <row r="188" customFormat="false" ht="15" hidden="false" customHeight="false" outlineLevel="0" collapsed="false">
      <c r="B188" s="145" t="n">
        <v>2022</v>
      </c>
      <c r="C188" s="21" t="n">
        <v>149</v>
      </c>
      <c r="D188" s="21" t="n">
        <v>20</v>
      </c>
      <c r="E188" s="21" t="n">
        <v>2</v>
      </c>
      <c r="F188" s="21" t="n">
        <v>197</v>
      </c>
      <c r="G188" s="21" t="n">
        <v>18</v>
      </c>
      <c r="H188" s="21" t="n">
        <v>2</v>
      </c>
      <c r="I188" s="21" t="n">
        <v>9</v>
      </c>
      <c r="J188" s="21" t="n">
        <v>306</v>
      </c>
      <c r="K188" s="33" t="n">
        <v>1154</v>
      </c>
      <c r="L188" s="21" t="n">
        <v>483</v>
      </c>
      <c r="M188" s="21" t="n">
        <v>40</v>
      </c>
      <c r="N188" s="21" t="n">
        <v>84</v>
      </c>
      <c r="O188" s="21" t="n">
        <v>3</v>
      </c>
      <c r="P188" s="21" t="n">
        <v>40</v>
      </c>
      <c r="Q188" s="21" t="n">
        <v>2507</v>
      </c>
      <c r="R188" s="21" t="n">
        <v>13</v>
      </c>
      <c r="S188" s="21" t="n">
        <v>9</v>
      </c>
      <c r="T188" s="21" t="n">
        <v>4103</v>
      </c>
      <c r="U188" s="21"/>
      <c r="V188" s="22"/>
      <c r="X188" s="17"/>
      <c r="Y188" s="17"/>
      <c r="Z188" s="17"/>
    </row>
    <row r="189" customFormat="false" ht="15.75" hidden="false" customHeight="false" outlineLevel="0" collapsed="false">
      <c r="B189" s="145" t="n">
        <v>2023</v>
      </c>
      <c r="C189" s="24" t="n">
        <v>158</v>
      </c>
      <c r="D189" s="24" t="n">
        <v>9</v>
      </c>
      <c r="E189" s="24" t="n">
        <v>3</v>
      </c>
      <c r="F189" s="24" t="n">
        <v>95</v>
      </c>
      <c r="G189" s="24" t="n">
        <v>27</v>
      </c>
      <c r="H189" s="24" t="n">
        <v>4</v>
      </c>
      <c r="I189" s="24" t="n">
        <v>2</v>
      </c>
      <c r="J189" s="24" t="n">
        <v>403</v>
      </c>
      <c r="K189" s="34" t="n">
        <v>1345</v>
      </c>
      <c r="L189" s="24" t="n">
        <v>344</v>
      </c>
      <c r="M189" s="24" t="n">
        <v>7</v>
      </c>
      <c r="N189" s="24" t="n">
        <v>197</v>
      </c>
      <c r="O189" s="24" t="n">
        <v>1</v>
      </c>
      <c r="P189" s="24" t="n">
        <v>96</v>
      </c>
      <c r="Q189" s="24" t="n">
        <v>2691</v>
      </c>
      <c r="R189" s="24" t="n">
        <v>2</v>
      </c>
      <c r="S189" s="24" t="n">
        <v>36</v>
      </c>
      <c r="T189" s="24" t="n">
        <v>4849</v>
      </c>
      <c r="U189" s="24"/>
      <c r="V189" s="25"/>
      <c r="X189" s="17"/>
      <c r="Y189" s="17"/>
      <c r="Z189" s="17"/>
    </row>
    <row r="190" customFormat="false" ht="12.75" hidden="false" customHeight="false" outlineLevel="0" collapsed="false">
      <c r="B190" s="300"/>
    </row>
    <row r="191" customFormat="false" ht="12.75" hidden="false" customHeight="false" outlineLevel="0" collapsed="false">
      <c r="B191" s="2" t="s">
        <v>865</v>
      </c>
    </row>
    <row r="192" customFormat="false" ht="12.75" hidden="false" customHeight="false" outlineLevel="0" collapsed="false">
      <c r="B192" s="2" t="s">
        <v>870</v>
      </c>
    </row>
    <row r="193" customFormat="false" ht="12.75" hidden="false" customHeight="false" outlineLevel="0" collapsed="false">
      <c r="B193" s="300"/>
    </row>
    <row r="194" customFormat="false" ht="12.75" hidden="false" customHeight="false" outlineLevel="0" collapsed="false">
      <c r="B194" s="300"/>
    </row>
    <row r="195" customFormat="false" ht="12.75" hidden="false" customHeight="false" outlineLevel="0" collapsed="false">
      <c r="B195" s="300"/>
    </row>
    <row r="196" customFormat="false" ht="13.5" hidden="false" customHeight="false" outlineLevel="0" collapsed="false"/>
    <row r="197" customFormat="false" ht="30.75" hidden="false" customHeight="false" outlineLevel="0" collapsed="false">
      <c r="A197" s="63" t="s">
        <v>871</v>
      </c>
    </row>
    <row r="198" customFormat="false" ht="15" hidden="false" customHeight="false" outlineLevel="0" collapsed="false">
      <c r="A198" s="35" t="s">
        <v>863</v>
      </c>
    </row>
    <row r="199" customFormat="false" ht="30.75" hidden="false" customHeight="false" outlineLevel="0" collapsed="false">
      <c r="A199" s="5" t="s">
        <v>869</v>
      </c>
    </row>
    <row r="200" s="184" customFormat="true" ht="30.75" hidden="false" customHeight="false" outlineLevel="0" collapsed="false">
      <c r="A200" s="249"/>
      <c r="B200" s="186"/>
      <c r="C200" s="81" t="s">
        <v>8</v>
      </c>
      <c r="D200" s="81" t="s">
        <v>9</v>
      </c>
      <c r="E200" s="81" t="s">
        <v>10</v>
      </c>
      <c r="F200" s="81" t="s">
        <v>11</v>
      </c>
      <c r="G200" s="81" t="s">
        <v>12</v>
      </c>
      <c r="H200" s="81" t="s">
        <v>13</v>
      </c>
      <c r="I200" s="81" t="s">
        <v>14</v>
      </c>
      <c r="J200" s="81" t="s">
        <v>15</v>
      </c>
      <c r="K200" s="81" t="s">
        <v>16</v>
      </c>
      <c r="L200" s="81" t="s">
        <v>17</v>
      </c>
      <c r="M200" s="81" t="s">
        <v>18</v>
      </c>
      <c r="N200" s="81" t="s">
        <v>19</v>
      </c>
      <c r="O200" s="81" t="s">
        <v>20</v>
      </c>
      <c r="P200" s="81" t="s">
        <v>21</v>
      </c>
      <c r="Q200" s="81" t="s">
        <v>22</v>
      </c>
      <c r="R200" s="81" t="s">
        <v>23</v>
      </c>
      <c r="S200" s="81" t="s">
        <v>24</v>
      </c>
      <c r="T200" s="81" t="s">
        <v>25</v>
      </c>
      <c r="U200" s="81" t="s">
        <v>26</v>
      </c>
      <c r="V200" s="81" t="s">
        <v>27</v>
      </c>
    </row>
    <row r="201" customFormat="false" ht="15" hidden="false" customHeight="false" outlineLevel="0" collapsed="false">
      <c r="B201" s="319" t="n">
        <v>2004</v>
      </c>
      <c r="C201" s="131" t="n">
        <v>80</v>
      </c>
      <c r="D201" s="131" t="n">
        <v>44</v>
      </c>
      <c r="E201" s="131" t="n">
        <v>0</v>
      </c>
      <c r="F201" s="131" t="n">
        <v>46</v>
      </c>
      <c r="G201" s="131" t="n">
        <v>72</v>
      </c>
      <c r="H201" s="131" t="n">
        <v>0</v>
      </c>
      <c r="I201" s="131" t="n">
        <v>0</v>
      </c>
      <c r="J201" s="131" t="n">
        <v>1</v>
      </c>
      <c r="K201" s="240" t="n">
        <v>107</v>
      </c>
      <c r="L201" s="131" t="n">
        <v>1</v>
      </c>
      <c r="M201" s="131" t="n">
        <v>0</v>
      </c>
      <c r="N201" s="131" t="n">
        <v>0</v>
      </c>
      <c r="O201" s="131" t="n">
        <v>0</v>
      </c>
      <c r="P201" s="131" t="n">
        <v>106</v>
      </c>
      <c r="Q201" s="131" t="n">
        <v>457</v>
      </c>
      <c r="R201" s="131" t="n">
        <v>0</v>
      </c>
      <c r="S201" s="131" t="n">
        <v>0</v>
      </c>
      <c r="T201" s="131" t="n">
        <v>1161</v>
      </c>
      <c r="U201" s="131" t="n">
        <v>11426</v>
      </c>
      <c r="V201" s="154" t="n">
        <v>54630</v>
      </c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</row>
    <row r="202" customFormat="false" ht="15" hidden="false" customHeight="false" outlineLevel="0" collapsed="false">
      <c r="B202" s="11" t="n">
        <v>2005</v>
      </c>
      <c r="C202" s="15" t="n">
        <v>6</v>
      </c>
      <c r="D202" s="15" t="n">
        <v>0</v>
      </c>
      <c r="E202" s="15" t="n">
        <v>0</v>
      </c>
      <c r="F202" s="15" t="n">
        <v>121</v>
      </c>
      <c r="G202" s="15" t="n">
        <v>1</v>
      </c>
      <c r="H202" s="15" t="n">
        <v>0</v>
      </c>
      <c r="I202" s="15" t="n">
        <v>0</v>
      </c>
      <c r="J202" s="15" t="n">
        <v>41</v>
      </c>
      <c r="K202" s="29" t="n">
        <v>176</v>
      </c>
      <c r="L202" s="15" t="n">
        <v>1</v>
      </c>
      <c r="M202" s="15" t="n">
        <v>1</v>
      </c>
      <c r="N202" s="15" t="n">
        <v>0</v>
      </c>
      <c r="O202" s="15" t="n">
        <v>0</v>
      </c>
      <c r="P202" s="15" t="n">
        <v>206</v>
      </c>
      <c r="Q202" s="15" t="n">
        <v>553</v>
      </c>
      <c r="R202" s="15" t="n">
        <v>0</v>
      </c>
      <c r="S202" s="15" t="n">
        <v>0</v>
      </c>
      <c r="T202" s="15" t="n">
        <v>1070</v>
      </c>
      <c r="U202" s="15" t="n">
        <v>11279</v>
      </c>
      <c r="V202" s="16" t="n">
        <v>62850</v>
      </c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</row>
    <row r="203" customFormat="false" ht="15" hidden="false" customHeight="false" outlineLevel="0" collapsed="false">
      <c r="B203" s="11" t="n">
        <v>2006</v>
      </c>
      <c r="C203" s="15" t="n">
        <v>1</v>
      </c>
      <c r="D203" s="15" t="n">
        <v>42</v>
      </c>
      <c r="E203" s="15" t="n">
        <v>0</v>
      </c>
      <c r="F203" s="15" t="n">
        <v>62</v>
      </c>
      <c r="G203" s="15" t="n">
        <v>0</v>
      </c>
      <c r="H203" s="15" t="n">
        <v>0</v>
      </c>
      <c r="I203" s="15" t="n">
        <v>0</v>
      </c>
      <c r="J203" s="15" t="n">
        <v>0</v>
      </c>
      <c r="K203" s="29" t="n">
        <v>71</v>
      </c>
      <c r="L203" s="15" t="n">
        <v>1</v>
      </c>
      <c r="M203" s="15" t="n">
        <v>18</v>
      </c>
      <c r="N203" s="15" t="n">
        <v>2</v>
      </c>
      <c r="O203" s="15" t="n">
        <v>0</v>
      </c>
      <c r="P203" s="15" t="n">
        <v>1</v>
      </c>
      <c r="Q203" s="15" t="n">
        <v>198</v>
      </c>
      <c r="R203" s="15" t="n">
        <v>0</v>
      </c>
      <c r="S203" s="15" t="n">
        <v>0</v>
      </c>
      <c r="T203" s="15" t="n">
        <v>796</v>
      </c>
      <c r="U203" s="15" t="n">
        <v>9386</v>
      </c>
      <c r="V203" s="16" t="n">
        <v>60878</v>
      </c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</row>
    <row r="204" customFormat="false" ht="15" hidden="false" customHeight="false" outlineLevel="0" collapsed="false">
      <c r="B204" s="11" t="n">
        <v>2007</v>
      </c>
      <c r="C204" s="15" t="n">
        <v>0</v>
      </c>
      <c r="D204" s="15" t="n">
        <v>32</v>
      </c>
      <c r="E204" s="15" t="n">
        <v>1</v>
      </c>
      <c r="F204" s="15" t="n">
        <v>33</v>
      </c>
      <c r="G204" s="15" t="n">
        <v>44</v>
      </c>
      <c r="H204" s="15" t="n">
        <v>14</v>
      </c>
      <c r="I204" s="15" t="n">
        <v>0</v>
      </c>
      <c r="J204" s="15" t="n">
        <v>0</v>
      </c>
      <c r="K204" s="29" t="n">
        <v>502</v>
      </c>
      <c r="L204" s="15" t="n">
        <v>0</v>
      </c>
      <c r="M204" s="15" t="n">
        <v>1</v>
      </c>
      <c r="N204" s="15" t="n">
        <v>17</v>
      </c>
      <c r="O204" s="15" t="n">
        <v>0</v>
      </c>
      <c r="P204" s="15" t="n">
        <v>75</v>
      </c>
      <c r="Q204" s="15" t="n">
        <v>719</v>
      </c>
      <c r="R204" s="15" t="n">
        <v>0</v>
      </c>
      <c r="S204" s="15" t="n">
        <v>90</v>
      </c>
      <c r="T204" s="15" t="n">
        <v>1250</v>
      </c>
      <c r="U204" s="15" t="n">
        <v>9070</v>
      </c>
      <c r="V204" s="16" t="n">
        <v>67514</v>
      </c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</row>
    <row r="205" customFormat="false" ht="15" hidden="false" customHeight="false" outlineLevel="0" collapsed="false">
      <c r="B205" s="11" t="n">
        <v>2008</v>
      </c>
      <c r="C205" s="15" t="n">
        <v>14</v>
      </c>
      <c r="D205" s="15" t="n">
        <v>16</v>
      </c>
      <c r="E205" s="15" t="n">
        <v>1</v>
      </c>
      <c r="F205" s="15" t="n">
        <v>10</v>
      </c>
      <c r="G205" s="15" t="n">
        <v>75</v>
      </c>
      <c r="H205" s="15" t="n">
        <v>0</v>
      </c>
      <c r="I205" s="15" t="n">
        <v>9</v>
      </c>
      <c r="J205" s="15" t="n">
        <v>0</v>
      </c>
      <c r="K205" s="29" t="n">
        <v>774</v>
      </c>
      <c r="L205" s="15" t="n">
        <v>124</v>
      </c>
      <c r="M205" s="15" t="n">
        <v>69</v>
      </c>
      <c r="N205" s="15" t="n">
        <v>0</v>
      </c>
      <c r="O205" s="15" t="n">
        <v>0</v>
      </c>
      <c r="P205" s="15" t="n">
        <v>8</v>
      </c>
      <c r="Q205" s="15" t="n">
        <v>1100</v>
      </c>
      <c r="R205" s="15" t="n">
        <v>0</v>
      </c>
      <c r="S205" s="15" t="n">
        <v>234</v>
      </c>
      <c r="T205" s="15" t="n">
        <v>1874</v>
      </c>
      <c r="U205" s="15" t="n">
        <v>9305</v>
      </c>
      <c r="V205" s="16" t="n">
        <v>68587</v>
      </c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</row>
    <row r="206" customFormat="false" ht="15" hidden="false" customHeight="false" outlineLevel="0" collapsed="false">
      <c r="B206" s="11" t="n">
        <v>2009</v>
      </c>
      <c r="C206" s="15" t="n">
        <v>1</v>
      </c>
      <c r="D206" s="15" t="n">
        <v>0</v>
      </c>
      <c r="E206" s="15" t="n">
        <v>0</v>
      </c>
      <c r="F206" s="15" t="n">
        <v>1</v>
      </c>
      <c r="G206" s="15" t="n">
        <v>11</v>
      </c>
      <c r="H206" s="15" t="n">
        <v>0</v>
      </c>
      <c r="I206" s="15" t="n">
        <v>0</v>
      </c>
      <c r="J206" s="15" t="n">
        <v>0</v>
      </c>
      <c r="K206" s="29" t="n">
        <v>552</v>
      </c>
      <c r="L206" s="15" t="n">
        <v>1</v>
      </c>
      <c r="M206" s="15" t="n">
        <v>73</v>
      </c>
      <c r="N206" s="15" t="n">
        <v>118</v>
      </c>
      <c r="O206" s="15" t="n">
        <v>0</v>
      </c>
      <c r="P206" s="15" t="n">
        <v>0</v>
      </c>
      <c r="Q206" s="15" t="n">
        <v>757</v>
      </c>
      <c r="R206" s="15" t="n">
        <v>0</v>
      </c>
      <c r="S206" s="15" t="n">
        <v>0</v>
      </c>
      <c r="T206" s="15" t="n">
        <v>935</v>
      </c>
      <c r="U206" s="15" t="n">
        <v>9670</v>
      </c>
      <c r="V206" s="16" t="n">
        <v>67904</v>
      </c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</row>
    <row r="207" customFormat="false" ht="15" hidden="false" customHeight="false" outlineLevel="0" collapsed="false">
      <c r="B207" s="11" t="n">
        <v>201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1</v>
      </c>
      <c r="H207" s="15" t="n">
        <v>0</v>
      </c>
      <c r="I207" s="15" t="n">
        <v>0</v>
      </c>
      <c r="J207" s="15" t="n">
        <v>0</v>
      </c>
      <c r="K207" s="29" t="n">
        <v>79</v>
      </c>
      <c r="L207" s="15" t="n">
        <v>0</v>
      </c>
      <c r="M207" s="15" t="n">
        <v>16</v>
      </c>
      <c r="N207" s="15" t="n">
        <v>10</v>
      </c>
      <c r="O207" s="15" t="n">
        <v>0</v>
      </c>
      <c r="P207" s="15" t="n">
        <v>0</v>
      </c>
      <c r="Q207" s="15" t="n">
        <v>106</v>
      </c>
      <c r="R207" s="15" t="n">
        <v>0</v>
      </c>
      <c r="S207" s="15" t="n">
        <v>16</v>
      </c>
      <c r="T207" s="15" t="n">
        <v>457</v>
      </c>
      <c r="U207" s="15" t="n">
        <v>8603</v>
      </c>
      <c r="V207" s="16" t="n">
        <v>58311</v>
      </c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</row>
    <row r="208" customFormat="false" ht="15" hidden="false" customHeight="false" outlineLevel="0" collapsed="false">
      <c r="B208" s="11" t="n">
        <v>2011</v>
      </c>
      <c r="C208" s="15" t="n">
        <v>26</v>
      </c>
      <c r="D208" s="15" t="n">
        <v>0</v>
      </c>
      <c r="E208" s="15" t="n">
        <v>1</v>
      </c>
      <c r="F208" s="15" t="n">
        <v>68</v>
      </c>
      <c r="G208" s="15" t="n">
        <v>0</v>
      </c>
      <c r="H208" s="15" t="n">
        <v>0</v>
      </c>
      <c r="I208" s="15" t="n">
        <v>0</v>
      </c>
      <c r="J208" s="15" t="n">
        <v>0</v>
      </c>
      <c r="K208" s="29" t="n">
        <v>0</v>
      </c>
      <c r="L208" s="15" t="n">
        <v>0</v>
      </c>
      <c r="M208" s="15" t="n">
        <v>81</v>
      </c>
      <c r="N208" s="15" t="n">
        <v>72</v>
      </c>
      <c r="O208" s="15" t="n">
        <v>0</v>
      </c>
      <c r="P208" s="15" t="n">
        <v>0</v>
      </c>
      <c r="Q208" s="15" t="n">
        <v>248</v>
      </c>
      <c r="R208" s="15" t="n">
        <v>0</v>
      </c>
      <c r="S208" s="15" t="n">
        <v>0</v>
      </c>
      <c r="T208" s="15" t="n">
        <v>317</v>
      </c>
      <c r="U208" s="15" t="n">
        <v>8798</v>
      </c>
      <c r="V208" s="16" t="n">
        <v>58308</v>
      </c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</row>
    <row r="209" customFormat="false" ht="15" hidden="false" customHeight="false" outlineLevel="0" collapsed="false">
      <c r="B209" s="145" t="n">
        <v>2012</v>
      </c>
      <c r="C209" s="15" t="n">
        <v>24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29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24</v>
      </c>
      <c r="R209" s="15" t="n">
        <v>0</v>
      </c>
      <c r="S209" s="15" t="n">
        <v>0</v>
      </c>
      <c r="T209" s="15" t="n">
        <v>93</v>
      </c>
      <c r="U209" s="15" t="n">
        <v>9190</v>
      </c>
      <c r="V209" s="16" t="n">
        <v>53332</v>
      </c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</row>
    <row r="210" customFormat="false" ht="15" hidden="false" customHeight="false" outlineLevel="0" collapsed="false">
      <c r="B210" s="145" t="n">
        <v>2013</v>
      </c>
      <c r="C210" s="15" t="n">
        <v>0</v>
      </c>
      <c r="D210" s="15" t="n">
        <v>0</v>
      </c>
      <c r="E210" s="15" t="n">
        <v>0</v>
      </c>
      <c r="F210" s="15" t="n">
        <v>22</v>
      </c>
      <c r="G210" s="15" t="n">
        <v>0</v>
      </c>
      <c r="H210" s="15" t="n">
        <v>0</v>
      </c>
      <c r="I210" s="15" t="n">
        <v>0</v>
      </c>
      <c r="J210" s="15" t="n">
        <v>0</v>
      </c>
      <c r="K210" s="29" t="n">
        <v>223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85</v>
      </c>
      <c r="Q210" s="15" t="n">
        <v>330</v>
      </c>
      <c r="R210" s="15" t="n">
        <v>0</v>
      </c>
      <c r="S210" s="15" t="n">
        <v>0</v>
      </c>
      <c r="T210" s="15" t="n">
        <v>333</v>
      </c>
      <c r="U210" s="15" t="n">
        <v>3585</v>
      </c>
      <c r="V210" s="16" t="n">
        <v>17059</v>
      </c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</row>
    <row r="211" customFormat="false" ht="15" hidden="false" customHeight="false" outlineLevel="0" collapsed="false">
      <c r="B211" s="145" t="n">
        <v>2014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29" t="n">
        <v>31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31</v>
      </c>
      <c r="R211" s="15" t="n">
        <v>0</v>
      </c>
      <c r="S211" s="15" t="n">
        <v>0</v>
      </c>
      <c r="T211" s="15" t="n">
        <v>53</v>
      </c>
      <c r="U211" s="15" t="n">
        <v>2055</v>
      </c>
      <c r="V211" s="16" t="n">
        <v>15046</v>
      </c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</row>
    <row r="212" customFormat="false" ht="15" hidden="false" customHeight="false" outlineLevel="0" collapsed="false">
      <c r="B212" s="145" t="n">
        <v>2015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29" t="n">
        <v>5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5</v>
      </c>
      <c r="R212" s="15" t="n">
        <v>0</v>
      </c>
      <c r="S212" s="15" t="n">
        <v>0</v>
      </c>
      <c r="T212" s="15" t="n">
        <v>15</v>
      </c>
      <c r="U212" s="15" t="n">
        <v>665</v>
      </c>
      <c r="V212" s="16" t="n">
        <v>7931</v>
      </c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</row>
    <row r="213" customFormat="false" ht="15" hidden="false" customHeight="false" outlineLevel="0" collapsed="false">
      <c r="B213" s="145" t="n">
        <v>2016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29" t="n">
        <v>17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17</v>
      </c>
      <c r="R213" s="15" t="n">
        <v>0</v>
      </c>
      <c r="S213" s="15" t="n">
        <v>0</v>
      </c>
      <c r="T213" s="15" t="n">
        <v>17</v>
      </c>
      <c r="U213" s="15" t="n">
        <v>707</v>
      </c>
      <c r="V213" s="16" t="n">
        <v>6972</v>
      </c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</row>
    <row r="214" customFormat="false" ht="15" hidden="false" customHeight="false" outlineLevel="0" collapsed="false">
      <c r="B214" s="145" t="n">
        <v>2017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29" t="n">
        <v>79</v>
      </c>
      <c r="L214" s="15" t="n">
        <v>1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80</v>
      </c>
      <c r="R214" s="15" t="n">
        <v>0</v>
      </c>
      <c r="S214" s="15" t="n">
        <v>0</v>
      </c>
      <c r="T214" s="15" t="n">
        <v>82</v>
      </c>
      <c r="U214" s="15" t="n">
        <v>540</v>
      </c>
      <c r="V214" s="16" t="n">
        <v>5375</v>
      </c>
      <c r="W214" s="17"/>
      <c r="X214" s="17"/>
      <c r="Z214" s="17"/>
      <c r="AA214" s="17"/>
      <c r="AB214" s="17"/>
    </row>
    <row r="215" customFormat="false" ht="15" hidden="false" customHeight="false" outlineLevel="0" collapsed="false">
      <c r="B215" s="145" t="n">
        <v>2018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29" t="n">
        <v>153</v>
      </c>
      <c r="L215" s="15" t="n">
        <v>0</v>
      </c>
      <c r="M215" s="15" t="n">
        <v>1</v>
      </c>
      <c r="N215" s="15" t="n">
        <v>0</v>
      </c>
      <c r="O215" s="15" t="n">
        <v>0</v>
      </c>
      <c r="P215" s="15" t="n">
        <v>0</v>
      </c>
      <c r="Q215" s="15" t="n">
        <v>154</v>
      </c>
      <c r="R215" s="15" t="n">
        <v>0</v>
      </c>
      <c r="S215" s="15" t="n">
        <v>0</v>
      </c>
      <c r="T215" s="15" t="n">
        <v>155</v>
      </c>
      <c r="U215" s="15" t="n">
        <v>86</v>
      </c>
      <c r="V215" s="16" t="n">
        <v>5191</v>
      </c>
      <c r="W215" s="17"/>
      <c r="X215" s="17"/>
      <c r="Z215" s="17"/>
      <c r="AA215" s="17"/>
      <c r="AB215" s="17"/>
    </row>
    <row r="216" customFormat="false" ht="15" hidden="false" customHeight="false" outlineLevel="0" collapsed="false">
      <c r="B216" s="145" t="n">
        <v>2019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29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1</v>
      </c>
      <c r="U216" s="21" t="n">
        <v>0</v>
      </c>
      <c r="V216" s="22" t="n">
        <v>6615</v>
      </c>
      <c r="W216" s="17"/>
      <c r="X216" s="17"/>
      <c r="Z216" s="17"/>
      <c r="AA216" s="17"/>
      <c r="AB216" s="17"/>
    </row>
    <row r="217" customFormat="false" ht="15" hidden="false" customHeight="false" outlineLevel="0" collapsed="false">
      <c r="B217" s="145" t="n">
        <v>202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29" t="n">
        <v>224</v>
      </c>
      <c r="L217" s="15" t="n">
        <v>0</v>
      </c>
      <c r="M217" s="15" t="n">
        <v>0</v>
      </c>
      <c r="N217" s="15" t="n">
        <v>0</v>
      </c>
      <c r="O217" s="15" t="n">
        <v>0</v>
      </c>
      <c r="P217" s="15" t="n">
        <v>0</v>
      </c>
      <c r="Q217" s="15" t="n">
        <v>224</v>
      </c>
      <c r="R217" s="15" t="n">
        <v>0</v>
      </c>
      <c r="S217" s="15" t="n">
        <v>0</v>
      </c>
      <c r="T217" s="15" t="n">
        <v>224</v>
      </c>
      <c r="U217" s="21" t="n">
        <v>0</v>
      </c>
      <c r="V217" s="22" t="n">
        <v>9038</v>
      </c>
      <c r="W217" s="17"/>
      <c r="X217" s="17"/>
      <c r="Z217" s="17"/>
      <c r="AA217" s="17"/>
      <c r="AB217" s="17"/>
    </row>
    <row r="218" customFormat="false" ht="15" hidden="false" customHeight="false" outlineLevel="0" collapsed="false">
      <c r="B218" s="145" t="n">
        <v>2021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29" t="n">
        <v>22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220</v>
      </c>
      <c r="R218" s="15" t="n">
        <v>0</v>
      </c>
      <c r="S218" s="15" t="n">
        <v>0</v>
      </c>
      <c r="T218" s="15" t="n">
        <v>220</v>
      </c>
      <c r="U218" s="21" t="n">
        <v>0</v>
      </c>
      <c r="V218" s="22" t="n">
        <v>9993</v>
      </c>
      <c r="W218" s="17"/>
      <c r="X218" s="17"/>
      <c r="Z218" s="17"/>
      <c r="AA218" s="17"/>
      <c r="AB218" s="17"/>
    </row>
    <row r="219" customFormat="false" ht="15" hidden="false" customHeight="false" outlineLevel="0" collapsed="false">
      <c r="B219" s="145" t="n">
        <v>2022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29" t="n">
        <v>16</v>
      </c>
      <c r="L219" s="15" t="n">
        <v>0</v>
      </c>
      <c r="M219" s="15" t="n">
        <v>0</v>
      </c>
      <c r="N219" s="15" t="n">
        <v>0</v>
      </c>
      <c r="O219" s="15" t="n">
        <v>0</v>
      </c>
      <c r="P219" s="15" t="n">
        <v>0</v>
      </c>
      <c r="Q219" s="15" t="n">
        <v>16</v>
      </c>
      <c r="R219" s="15" t="n">
        <v>0</v>
      </c>
      <c r="S219" s="15" t="n">
        <v>0</v>
      </c>
      <c r="T219" s="15" t="n">
        <v>116</v>
      </c>
      <c r="U219" s="21" t="n">
        <v>0</v>
      </c>
      <c r="V219" s="22" t="n">
        <v>9535</v>
      </c>
      <c r="W219" s="17"/>
      <c r="X219" s="17"/>
      <c r="Z219" s="17"/>
      <c r="AA219" s="17"/>
      <c r="AB219" s="17"/>
    </row>
    <row r="220" customFormat="false" ht="15.75" hidden="false" customHeight="false" outlineLevel="0" collapsed="false">
      <c r="B220" s="159" t="n">
        <v>2023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29" t="n">
        <v>8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8</v>
      </c>
      <c r="R220" s="15" t="n">
        <v>0</v>
      </c>
      <c r="S220" s="15" t="n">
        <v>0</v>
      </c>
      <c r="T220" s="15" t="n">
        <v>11</v>
      </c>
      <c r="U220" s="24"/>
      <c r="V220" s="25"/>
      <c r="W220" s="17"/>
      <c r="X220" s="17"/>
      <c r="Z220" s="17"/>
      <c r="AA220" s="17"/>
      <c r="AB220" s="17"/>
    </row>
    <row r="221" customFormat="false" ht="12.75" hidden="false" customHeight="false" outlineLevel="0" collapsed="false">
      <c r="B221" s="300"/>
    </row>
    <row r="222" customFormat="false" ht="12.75" hidden="false" customHeight="false" outlineLevel="0" collapsed="false">
      <c r="B222" s="2" t="s">
        <v>865</v>
      </c>
    </row>
    <row r="223" customFormat="false" ht="12.75" hidden="false" customHeight="false" outlineLevel="0" collapsed="false">
      <c r="B223" s="300"/>
    </row>
    <row r="224" customFormat="false" ht="12.75" hidden="false" customHeight="false" outlineLevel="0" collapsed="false">
      <c r="B224" s="300"/>
    </row>
    <row r="225" customFormat="false" ht="12.75" hidden="false" customHeight="false" outlineLevel="0" collapsed="false">
      <c r="B225" s="300"/>
    </row>
    <row r="226" customFormat="false" ht="13.5" hidden="false" customHeight="false" outlineLevel="0" collapsed="false"/>
    <row r="227" customFormat="false" ht="45.75" hidden="false" customHeight="false" outlineLevel="0" collapsed="false">
      <c r="A227" s="63" t="s">
        <v>872</v>
      </c>
      <c r="B227" s="6"/>
      <c r="C227" s="6"/>
      <c r="D227" s="6"/>
      <c r="E227" s="6"/>
    </row>
    <row r="228" customFormat="false" ht="15" hidden="false" customHeight="false" outlineLevel="0" collapsed="false">
      <c r="A228" s="35" t="s">
        <v>863</v>
      </c>
      <c r="B228" s="6"/>
      <c r="C228" s="6"/>
      <c r="D228" s="6"/>
      <c r="E228" s="6"/>
    </row>
    <row r="229" customFormat="false" ht="30.75" hidden="false" customHeight="false" outlineLevel="0" collapsed="false">
      <c r="A229" s="5" t="s">
        <v>873</v>
      </c>
      <c r="B229" s="6"/>
      <c r="C229" s="6"/>
      <c r="D229" s="6"/>
      <c r="E229" s="6"/>
    </row>
    <row r="230" customFormat="false" ht="15.75" hidden="false" customHeight="false" outlineLevel="0" collapsed="false">
      <c r="C230" s="81" t="s">
        <v>874</v>
      </c>
      <c r="D230" s="81" t="s">
        <v>875</v>
      </c>
    </row>
    <row r="231" customFormat="false" ht="15" hidden="false" customHeight="false" outlineLevel="0" collapsed="false">
      <c r="B231" s="216" t="n">
        <v>2006</v>
      </c>
      <c r="C231" s="312"/>
      <c r="D231" s="16" t="n">
        <v>1724</v>
      </c>
    </row>
    <row r="232" customFormat="false" ht="15" hidden="false" customHeight="false" outlineLevel="0" collapsed="false">
      <c r="B232" s="167" t="n">
        <v>2007</v>
      </c>
      <c r="C232" s="312"/>
      <c r="D232" s="16" t="n">
        <v>278</v>
      </c>
    </row>
    <row r="233" customFormat="false" ht="15" hidden="false" customHeight="false" outlineLevel="0" collapsed="false">
      <c r="B233" s="167" t="n">
        <v>2008</v>
      </c>
      <c r="C233" s="312"/>
      <c r="D233" s="16" t="n">
        <v>752</v>
      </c>
    </row>
    <row r="234" customFormat="false" ht="15" hidden="false" customHeight="false" outlineLevel="0" collapsed="false">
      <c r="B234" s="167" t="n">
        <v>2009</v>
      </c>
      <c r="C234" s="312"/>
      <c r="D234" s="16" t="n">
        <v>584</v>
      </c>
    </row>
    <row r="235" customFormat="false" ht="15" hidden="false" customHeight="false" outlineLevel="0" collapsed="false">
      <c r="B235" s="167" t="n">
        <v>2010</v>
      </c>
      <c r="C235" s="312"/>
      <c r="D235" s="16" t="n">
        <v>115</v>
      </c>
    </row>
    <row r="236" customFormat="false" ht="15" hidden="false" customHeight="false" outlineLevel="0" collapsed="false">
      <c r="B236" s="167" t="n">
        <v>2011</v>
      </c>
      <c r="C236" s="312"/>
      <c r="D236" s="16" t="n">
        <v>5</v>
      </c>
    </row>
    <row r="237" customFormat="false" ht="15" hidden="false" customHeight="false" outlineLevel="0" collapsed="false">
      <c r="B237" s="167" t="n">
        <v>2012</v>
      </c>
      <c r="C237" s="312"/>
      <c r="D237" s="16" t="n">
        <v>33</v>
      </c>
    </row>
    <row r="238" customFormat="false" ht="15" hidden="false" customHeight="false" outlineLevel="0" collapsed="false">
      <c r="B238" s="167" t="n">
        <v>2013</v>
      </c>
      <c r="C238" s="312"/>
      <c r="D238" s="16" t="n">
        <v>38</v>
      </c>
    </row>
    <row r="239" customFormat="false" ht="15" hidden="false" customHeight="false" outlineLevel="0" collapsed="false">
      <c r="B239" s="168" t="n">
        <v>2014</v>
      </c>
      <c r="C239" s="46"/>
      <c r="D239" s="22" t="n">
        <v>18</v>
      </c>
    </row>
    <row r="240" customFormat="false" ht="15" hidden="false" customHeight="false" outlineLevel="0" collapsed="false">
      <c r="B240" s="168" t="n">
        <v>2015</v>
      </c>
      <c r="C240" s="46"/>
      <c r="D240" s="22" t="n">
        <v>112</v>
      </c>
    </row>
    <row r="241" customFormat="false" ht="15" hidden="false" customHeight="false" outlineLevel="0" collapsed="false">
      <c r="B241" s="168" t="n">
        <v>2016</v>
      </c>
      <c r="C241" s="46"/>
      <c r="D241" s="22" t="n">
        <v>8</v>
      </c>
    </row>
    <row r="242" customFormat="false" ht="15" hidden="false" customHeight="false" outlineLevel="0" collapsed="false">
      <c r="B242" s="168" t="n">
        <v>2017</v>
      </c>
      <c r="C242" s="46"/>
      <c r="D242" s="22" t="n">
        <v>4</v>
      </c>
    </row>
    <row r="243" customFormat="false" ht="15" hidden="false" customHeight="false" outlineLevel="0" collapsed="false">
      <c r="B243" s="168" t="n">
        <v>2019</v>
      </c>
      <c r="C243" s="46"/>
      <c r="D243" s="22" t="n">
        <v>6</v>
      </c>
    </row>
    <row r="244" customFormat="false" ht="15" hidden="false" customHeight="false" outlineLevel="0" collapsed="false">
      <c r="B244" s="168" t="n">
        <v>2020</v>
      </c>
      <c r="C244" s="46"/>
      <c r="D244" s="22" t="n">
        <v>392</v>
      </c>
    </row>
    <row r="245" customFormat="false" ht="15" hidden="false" customHeight="false" outlineLevel="0" collapsed="false">
      <c r="B245" s="168" t="n">
        <v>2021</v>
      </c>
      <c r="C245" s="46"/>
      <c r="D245" s="22" t="n">
        <v>0</v>
      </c>
    </row>
    <row r="246" customFormat="false" ht="15" hidden="false" customHeight="false" outlineLevel="0" collapsed="false">
      <c r="B246" s="168" t="n">
        <v>2022</v>
      </c>
      <c r="C246" s="46"/>
      <c r="D246" s="22" t="n">
        <v>84</v>
      </c>
    </row>
    <row r="247" customFormat="false" ht="15.75" hidden="false" customHeight="false" outlineLevel="0" collapsed="false">
      <c r="B247" s="207" t="n">
        <v>2023</v>
      </c>
      <c r="C247" s="49"/>
      <c r="D247" s="25" t="n">
        <v>0</v>
      </c>
    </row>
    <row r="248" customFormat="false" ht="13.5" hidden="false" customHeight="false" outlineLevel="0" collapsed="false"/>
    <row r="249" s="6" customFormat="true" ht="30.75" hidden="false" customHeight="false" outlineLevel="0" collapsed="false">
      <c r="A249" s="63" t="s">
        <v>876</v>
      </c>
    </row>
    <row r="250" customFormat="false" ht="15" hidden="false" customHeight="false" outlineLevel="0" collapsed="false">
      <c r="A250" s="35" t="s">
        <v>877</v>
      </c>
    </row>
    <row r="251" s="6" customFormat="true" ht="30.75" hidden="false" customHeight="false" outlineLevel="0" collapsed="false">
      <c r="A251" s="5" t="s">
        <v>878</v>
      </c>
    </row>
    <row r="252" customFormat="false" ht="14.25" hidden="false" customHeight="true" outlineLevel="0" collapsed="false">
      <c r="C252" s="81" t="s">
        <v>879</v>
      </c>
      <c r="D252" s="81"/>
      <c r="E252" s="81"/>
      <c r="F252" s="81"/>
    </row>
    <row r="253" customFormat="false" ht="60" hidden="false" customHeight="true" outlineLevel="0" collapsed="false">
      <c r="B253" s="6"/>
      <c r="C253" s="81" t="s">
        <v>880</v>
      </c>
      <c r="D253" s="81" t="s">
        <v>881</v>
      </c>
      <c r="E253" s="81" t="s">
        <v>882</v>
      </c>
      <c r="F253" s="81" t="s">
        <v>883</v>
      </c>
      <c r="G253" s="6"/>
    </row>
    <row r="254" customFormat="false" ht="15.75" hidden="false" customHeight="false" outlineLevel="0" collapsed="false">
      <c r="B254" s="216" t="n">
        <v>2002</v>
      </c>
      <c r="C254" s="312" t="n">
        <v>625</v>
      </c>
      <c r="D254" s="43" t="n">
        <v>5755</v>
      </c>
      <c r="E254" s="43" t="n">
        <v>4964</v>
      </c>
      <c r="F254" s="45" t="n">
        <v>791</v>
      </c>
    </row>
    <row r="255" customFormat="false" ht="15.75" hidden="false" customHeight="false" outlineLevel="0" collapsed="false">
      <c r="B255" s="216" t="n">
        <v>2003</v>
      </c>
      <c r="C255" s="312" t="n">
        <v>595</v>
      </c>
      <c r="D255" s="43" t="n">
        <v>4474</v>
      </c>
      <c r="E255" s="43" t="n">
        <v>4142</v>
      </c>
      <c r="F255" s="45" t="n">
        <v>332</v>
      </c>
    </row>
    <row r="256" customFormat="false" ht="15.75" hidden="false" customHeight="false" outlineLevel="0" collapsed="false">
      <c r="B256" s="216" t="n">
        <v>2004</v>
      </c>
      <c r="C256" s="312" t="n">
        <v>693</v>
      </c>
      <c r="D256" s="43" t="n">
        <v>5172</v>
      </c>
      <c r="E256" s="43" t="n">
        <v>4599</v>
      </c>
      <c r="F256" s="45" t="n">
        <v>573</v>
      </c>
    </row>
    <row r="257" customFormat="false" ht="15.75" hidden="false" customHeight="false" outlineLevel="0" collapsed="false">
      <c r="B257" s="216" t="n">
        <v>2005</v>
      </c>
      <c r="C257" s="312" t="n">
        <v>359</v>
      </c>
      <c r="D257" s="43" t="n">
        <v>4887</v>
      </c>
      <c r="E257" s="43" t="n">
        <v>4503</v>
      </c>
      <c r="F257" s="45" t="n">
        <v>384</v>
      </c>
    </row>
    <row r="258" customFormat="false" ht="15.75" hidden="false" customHeight="false" outlineLevel="0" collapsed="false">
      <c r="B258" s="216" t="n">
        <v>2006</v>
      </c>
      <c r="C258" s="312" t="n">
        <v>400</v>
      </c>
      <c r="D258" s="43" t="n">
        <v>4466</v>
      </c>
      <c r="E258" s="43" t="n">
        <v>4011</v>
      </c>
      <c r="F258" s="45" t="n">
        <v>455</v>
      </c>
    </row>
    <row r="259" customFormat="false" ht="15.75" hidden="false" customHeight="false" outlineLevel="0" collapsed="false">
      <c r="B259" s="216" t="n">
        <v>2007</v>
      </c>
      <c r="C259" s="312" t="n">
        <v>389</v>
      </c>
      <c r="D259" s="43" t="n">
        <v>4882</v>
      </c>
      <c r="E259" s="43" t="n">
        <v>4308</v>
      </c>
      <c r="F259" s="45" t="n">
        <v>574</v>
      </c>
    </row>
    <row r="260" customFormat="false" ht="15.75" hidden="false" customHeight="false" outlineLevel="0" collapsed="false">
      <c r="B260" s="216" t="n">
        <v>2008</v>
      </c>
      <c r="C260" s="312" t="n">
        <v>455</v>
      </c>
      <c r="D260" s="43" t="n">
        <v>5154</v>
      </c>
      <c r="E260" s="43" t="n">
        <v>4550</v>
      </c>
      <c r="F260" s="45" t="n">
        <v>604</v>
      </c>
    </row>
    <row r="261" customFormat="false" ht="15.75" hidden="false" customHeight="false" outlineLevel="0" collapsed="false">
      <c r="B261" s="216" t="n">
        <v>2009</v>
      </c>
      <c r="C261" s="312" t="n">
        <v>329</v>
      </c>
      <c r="D261" s="43" t="n">
        <v>4097</v>
      </c>
      <c r="E261" s="43" t="n">
        <v>3532</v>
      </c>
      <c r="F261" s="45" t="n">
        <v>565</v>
      </c>
    </row>
    <row r="262" customFormat="false" ht="15.75" hidden="false" customHeight="false" outlineLevel="0" collapsed="false">
      <c r="B262" s="216" t="n">
        <v>2010</v>
      </c>
      <c r="C262" s="312" t="n">
        <v>184</v>
      </c>
      <c r="D262" s="43" t="n">
        <v>3201</v>
      </c>
      <c r="E262" s="43" t="n">
        <v>1809</v>
      </c>
      <c r="F262" s="45" t="n">
        <v>1392</v>
      </c>
    </row>
    <row r="263" customFormat="false" ht="15.75" hidden="false" customHeight="false" outlineLevel="0" collapsed="false">
      <c r="B263" s="216" t="n">
        <v>2011</v>
      </c>
      <c r="C263" s="312" t="n">
        <v>190</v>
      </c>
      <c r="D263" s="43" t="n">
        <v>1737</v>
      </c>
      <c r="E263" s="43" t="n">
        <v>1181</v>
      </c>
      <c r="F263" s="45" t="n">
        <v>556</v>
      </c>
    </row>
    <row r="264" s="1" customFormat="true" ht="15.75" hidden="false" customHeight="false" outlineLevel="0" collapsed="false">
      <c r="B264" s="216" t="n">
        <v>2012</v>
      </c>
      <c r="C264" s="312" t="n">
        <v>142</v>
      </c>
      <c r="D264" s="43" t="n">
        <v>823</v>
      </c>
      <c r="E264" s="43" t="n">
        <v>694</v>
      </c>
      <c r="F264" s="45" t="n">
        <v>129</v>
      </c>
    </row>
    <row r="265" s="1" customFormat="true" ht="15.75" hidden="false" customHeight="false" outlineLevel="0" collapsed="false">
      <c r="B265" s="3" t="n">
        <v>2013</v>
      </c>
      <c r="C265" s="312" t="n">
        <v>132</v>
      </c>
      <c r="D265" s="43" t="n">
        <v>464</v>
      </c>
      <c r="E265" s="43" t="n">
        <v>342</v>
      </c>
      <c r="F265" s="45" t="n">
        <v>122</v>
      </c>
    </row>
    <row r="266" s="1" customFormat="true" ht="15.75" hidden="false" customHeight="false" outlineLevel="0" collapsed="false">
      <c r="B266" s="3" t="n">
        <v>2014</v>
      </c>
      <c r="C266" s="312" t="n">
        <v>111</v>
      </c>
      <c r="D266" s="43" t="n">
        <v>697</v>
      </c>
      <c r="E266" s="43" t="n">
        <v>587</v>
      </c>
      <c r="F266" s="45" t="n">
        <v>110</v>
      </c>
    </row>
    <row r="267" s="1" customFormat="true" ht="15.75" hidden="false" customHeight="false" outlineLevel="0" collapsed="false">
      <c r="B267" s="3" t="n">
        <v>2015</v>
      </c>
      <c r="C267" s="312" t="n">
        <v>59</v>
      </c>
      <c r="D267" s="43" t="n">
        <v>574</v>
      </c>
      <c r="E267" s="43" t="n">
        <v>550</v>
      </c>
      <c r="F267" s="45" t="n">
        <v>24</v>
      </c>
    </row>
    <row r="268" s="1" customFormat="true" ht="15.75" hidden="false" customHeight="false" outlineLevel="0" collapsed="false">
      <c r="B268" s="3" t="n">
        <v>2016</v>
      </c>
      <c r="C268" s="312" t="n">
        <v>173</v>
      </c>
      <c r="D268" s="43" t="n">
        <v>482</v>
      </c>
      <c r="E268" s="43" t="n">
        <v>470</v>
      </c>
      <c r="F268" s="45" t="n">
        <v>12</v>
      </c>
    </row>
    <row r="269" s="1" customFormat="true" ht="15.75" hidden="false" customHeight="false" outlineLevel="0" collapsed="false">
      <c r="B269" s="3" t="n">
        <v>2019</v>
      </c>
      <c r="C269" s="312" t="n">
        <v>136</v>
      </c>
      <c r="D269" s="43" t="n">
        <v>1592</v>
      </c>
      <c r="E269" s="43"/>
      <c r="F269" s="45"/>
    </row>
    <row r="270" s="1" customFormat="true" ht="15.75" hidden="false" customHeight="false" outlineLevel="0" collapsed="false">
      <c r="B270" s="3" t="n">
        <v>2020</v>
      </c>
      <c r="C270" s="312" t="n">
        <v>97</v>
      </c>
      <c r="D270" s="43" t="n">
        <v>1208</v>
      </c>
      <c r="E270" s="43" t="n">
        <v>1208</v>
      </c>
      <c r="F270" s="45" t="n">
        <v>0</v>
      </c>
    </row>
    <row r="271" s="1" customFormat="true" ht="15.75" hidden="false" customHeight="false" outlineLevel="0" collapsed="false">
      <c r="B271" s="3" t="n">
        <v>2021</v>
      </c>
      <c r="C271" s="312"/>
      <c r="D271" s="43" t="n">
        <v>1230</v>
      </c>
      <c r="E271" s="43"/>
      <c r="F271" s="45"/>
    </row>
    <row r="272" s="1" customFormat="true" ht="15.75" hidden="false" customHeight="false" outlineLevel="0" collapsed="false">
      <c r="B272" s="3" t="n">
        <v>2022</v>
      </c>
      <c r="C272" s="312" t="n">
        <v>183</v>
      </c>
      <c r="D272" s="43" t="n">
        <v>1938</v>
      </c>
      <c r="E272" s="43"/>
      <c r="F272" s="45"/>
    </row>
    <row r="273" s="1" customFormat="true" ht="15" hidden="false" customHeight="false" outlineLevel="0" collapsed="false">
      <c r="B273" s="139"/>
      <c r="C273" s="320"/>
      <c r="D273" s="320"/>
      <c r="E273" s="320"/>
      <c r="F273" s="320"/>
    </row>
    <row r="274" customFormat="false" ht="13.5" hidden="false" customHeight="false" outlineLevel="0" collapsed="false"/>
    <row r="275" customFormat="false" ht="30" hidden="false" customHeight="true" outlineLevel="0" collapsed="false">
      <c r="A275" s="63" t="s">
        <v>884</v>
      </c>
    </row>
    <row r="276" customFormat="false" ht="15" hidden="false" customHeight="false" outlineLevel="0" collapsed="false">
      <c r="A276" s="35" t="s">
        <v>885</v>
      </c>
    </row>
    <row r="277" customFormat="false" ht="30.75" hidden="false" customHeight="false" outlineLevel="0" collapsed="false">
      <c r="A277" s="5" t="s">
        <v>835</v>
      </c>
    </row>
    <row r="278" s="184" customFormat="true" ht="30.75" hidden="false" customHeight="false" outlineLevel="0" collapsed="false">
      <c r="A278" s="249"/>
      <c r="B278" s="186"/>
      <c r="C278" s="81" t="s">
        <v>8</v>
      </c>
      <c r="D278" s="81" t="s">
        <v>9</v>
      </c>
      <c r="E278" s="81" t="s">
        <v>10</v>
      </c>
      <c r="F278" s="81" t="s">
        <v>11</v>
      </c>
      <c r="G278" s="81" t="s">
        <v>12</v>
      </c>
      <c r="H278" s="81" t="s">
        <v>13</v>
      </c>
      <c r="I278" s="81" t="s">
        <v>14</v>
      </c>
      <c r="J278" s="81" t="s">
        <v>15</v>
      </c>
      <c r="K278" s="81" t="s">
        <v>16</v>
      </c>
      <c r="L278" s="81" t="s">
        <v>17</v>
      </c>
      <c r="M278" s="81" t="s">
        <v>18</v>
      </c>
      <c r="N278" s="81" t="s">
        <v>19</v>
      </c>
      <c r="O278" s="81" t="s">
        <v>20</v>
      </c>
      <c r="P278" s="81" t="s">
        <v>21</v>
      </c>
      <c r="Q278" s="81" t="s">
        <v>22</v>
      </c>
      <c r="R278" s="81" t="s">
        <v>23</v>
      </c>
      <c r="S278" s="81" t="s">
        <v>24</v>
      </c>
      <c r="T278" s="81" t="s">
        <v>25</v>
      </c>
      <c r="U278" s="81" t="s">
        <v>26</v>
      </c>
      <c r="V278" s="81" t="s">
        <v>27</v>
      </c>
    </row>
    <row r="279" customFormat="false" ht="15" hidden="false" customHeight="false" outlineLevel="0" collapsed="false">
      <c r="B279" s="319" t="n">
        <v>2004</v>
      </c>
      <c r="C279" s="131" t="n">
        <v>430</v>
      </c>
      <c r="D279" s="131" t="n">
        <v>281</v>
      </c>
      <c r="E279" s="131" t="n">
        <v>17</v>
      </c>
      <c r="F279" s="131" t="n">
        <v>2755</v>
      </c>
      <c r="G279" s="131" t="n">
        <v>338</v>
      </c>
      <c r="H279" s="131" t="n">
        <v>3</v>
      </c>
      <c r="I279" s="131" t="n">
        <v>17</v>
      </c>
      <c r="J279" s="131" t="n">
        <v>2566</v>
      </c>
      <c r="K279" s="240" t="n">
        <v>10134</v>
      </c>
      <c r="L279" s="131" t="n">
        <v>3652</v>
      </c>
      <c r="M279" s="131" t="n">
        <v>76</v>
      </c>
      <c r="N279" s="131" t="n">
        <v>947</v>
      </c>
      <c r="O279" s="131" t="n">
        <v>2</v>
      </c>
      <c r="P279" s="131" t="n">
        <v>1742</v>
      </c>
      <c r="Q279" s="131" t="n">
        <v>22960</v>
      </c>
      <c r="R279" s="131" t="n">
        <v>122</v>
      </c>
      <c r="S279" s="131" t="n">
        <v>352</v>
      </c>
      <c r="T279" s="131" t="n">
        <v>37099</v>
      </c>
      <c r="U279" s="131" t="n">
        <v>147543</v>
      </c>
      <c r="V279" s="154" t="n">
        <v>848337</v>
      </c>
    </row>
    <row r="280" customFormat="false" ht="15" hidden="false" customHeight="false" outlineLevel="0" collapsed="false">
      <c r="B280" s="11" t="n">
        <v>2005</v>
      </c>
      <c r="C280" s="15" t="n">
        <v>491</v>
      </c>
      <c r="D280" s="15" t="n">
        <v>155</v>
      </c>
      <c r="E280" s="15" t="n">
        <v>13</v>
      </c>
      <c r="F280" s="15" t="n">
        <v>2197</v>
      </c>
      <c r="G280" s="15" t="n">
        <v>355</v>
      </c>
      <c r="H280" s="15" t="n">
        <v>34</v>
      </c>
      <c r="I280" s="15" t="n">
        <v>29</v>
      </c>
      <c r="J280" s="15" t="n">
        <v>2200</v>
      </c>
      <c r="K280" s="29" t="n">
        <v>11011</v>
      </c>
      <c r="L280" s="15" t="n">
        <v>3406</v>
      </c>
      <c r="M280" s="15" t="n">
        <v>45</v>
      </c>
      <c r="N280" s="15" t="n">
        <v>936</v>
      </c>
      <c r="O280" s="15" t="n">
        <v>2</v>
      </c>
      <c r="P280" s="15" t="n">
        <v>1320</v>
      </c>
      <c r="Q280" s="15" t="n">
        <v>22194</v>
      </c>
      <c r="R280" s="15" t="n">
        <v>124</v>
      </c>
      <c r="S280" s="15" t="n">
        <v>232</v>
      </c>
      <c r="T280" s="15" t="n">
        <v>38564</v>
      </c>
      <c r="U280" s="15" t="n">
        <v>152474</v>
      </c>
      <c r="V280" s="16" t="n">
        <v>901572</v>
      </c>
    </row>
    <row r="281" customFormat="false" ht="15" hidden="false" customHeight="false" outlineLevel="0" collapsed="false">
      <c r="B281" s="11" t="n">
        <v>2006</v>
      </c>
      <c r="C281" s="15" t="n">
        <v>441</v>
      </c>
      <c r="D281" s="15" t="n">
        <v>189</v>
      </c>
      <c r="E281" s="15" t="n">
        <v>38</v>
      </c>
      <c r="F281" s="15" t="n">
        <v>2238</v>
      </c>
      <c r="G281" s="15" t="n">
        <v>582</v>
      </c>
      <c r="H281" s="15" t="n">
        <v>29</v>
      </c>
      <c r="I281" s="15" t="n">
        <v>58</v>
      </c>
      <c r="J281" s="15" t="n">
        <v>2378</v>
      </c>
      <c r="K281" s="29" t="n">
        <v>9726</v>
      </c>
      <c r="L281" s="15" t="n">
        <v>3776</v>
      </c>
      <c r="M281" s="15" t="n">
        <v>113</v>
      </c>
      <c r="N281" s="15" t="n">
        <v>798</v>
      </c>
      <c r="O281" s="15" t="n">
        <v>7</v>
      </c>
      <c r="P281" s="15" t="n">
        <v>1515</v>
      </c>
      <c r="Q281" s="15" t="n">
        <v>21888</v>
      </c>
      <c r="R281" s="15" t="n">
        <v>159</v>
      </c>
      <c r="S281" s="15" t="n">
        <v>291</v>
      </c>
      <c r="T281" s="15" t="n">
        <v>39052</v>
      </c>
      <c r="U281" s="15" t="n">
        <v>168057</v>
      </c>
      <c r="V281" s="16" t="n">
        <v>955176</v>
      </c>
    </row>
    <row r="282" customFormat="false" ht="15" hidden="false" customHeight="false" outlineLevel="0" collapsed="false">
      <c r="B282" s="11" t="n">
        <v>2007</v>
      </c>
      <c r="C282" s="15" t="n">
        <v>604</v>
      </c>
      <c r="D282" s="15" t="n">
        <v>356</v>
      </c>
      <c r="E282" s="15" t="n">
        <v>32</v>
      </c>
      <c r="F282" s="15" t="n">
        <v>2548</v>
      </c>
      <c r="G282" s="15" t="n">
        <v>511</v>
      </c>
      <c r="H282" s="15" t="n">
        <v>30</v>
      </c>
      <c r="I282" s="15" t="n">
        <v>45</v>
      </c>
      <c r="J282" s="15" t="n">
        <v>2055</v>
      </c>
      <c r="K282" s="29" t="n">
        <v>9764</v>
      </c>
      <c r="L282" s="15" t="n">
        <v>4027</v>
      </c>
      <c r="M282" s="15" t="n">
        <v>92</v>
      </c>
      <c r="N282" s="15" t="n">
        <v>1447</v>
      </c>
      <c r="O282" s="15" t="n">
        <v>7</v>
      </c>
      <c r="P282" s="15" t="n">
        <v>1966</v>
      </c>
      <c r="Q282" s="15" t="n">
        <v>23484</v>
      </c>
      <c r="R282" s="15" t="n">
        <v>173</v>
      </c>
      <c r="S282" s="15" t="n">
        <v>421</v>
      </c>
      <c r="T282" s="15" t="n">
        <v>40314</v>
      </c>
      <c r="U282" s="15" t="n">
        <v>171396</v>
      </c>
      <c r="V282" s="16" t="n">
        <v>836866</v>
      </c>
    </row>
    <row r="283" customFormat="false" ht="15" hidden="false" customHeight="false" outlineLevel="0" collapsed="false">
      <c r="B283" s="11" t="n">
        <v>2008</v>
      </c>
      <c r="C283" s="15" t="n">
        <v>627</v>
      </c>
      <c r="D283" s="15" t="n">
        <v>229</v>
      </c>
      <c r="E283" s="15" t="n">
        <v>34</v>
      </c>
      <c r="F283" s="15" t="n">
        <v>1531</v>
      </c>
      <c r="G283" s="15" t="n">
        <v>325</v>
      </c>
      <c r="H283" s="15" t="n">
        <v>19</v>
      </c>
      <c r="I283" s="15" t="n">
        <v>40</v>
      </c>
      <c r="J283" s="15" t="n">
        <v>992</v>
      </c>
      <c r="K283" s="29" t="n">
        <v>6244</v>
      </c>
      <c r="L283" s="15" t="n">
        <v>2477</v>
      </c>
      <c r="M283" s="15" t="n">
        <v>123</v>
      </c>
      <c r="N283" s="15" t="n">
        <v>1103</v>
      </c>
      <c r="O283" s="15" t="n">
        <v>4</v>
      </c>
      <c r="P283" s="15" t="n">
        <v>1180</v>
      </c>
      <c r="Q283" s="15" t="n">
        <v>14928</v>
      </c>
      <c r="R283" s="15" t="n">
        <v>136</v>
      </c>
      <c r="S283" s="15" t="n">
        <v>145</v>
      </c>
      <c r="T283" s="15" t="n">
        <v>26430</v>
      </c>
      <c r="U283" s="15" t="n">
        <v>115483</v>
      </c>
      <c r="V283" s="16" t="n">
        <v>564464</v>
      </c>
    </row>
    <row r="284" customFormat="false" ht="15" hidden="false" customHeight="false" outlineLevel="0" collapsed="false">
      <c r="B284" s="11" t="n">
        <v>2009</v>
      </c>
      <c r="C284" s="15" t="n">
        <v>308</v>
      </c>
      <c r="D284" s="15" t="n">
        <v>135</v>
      </c>
      <c r="E284" s="15" t="n">
        <v>13</v>
      </c>
      <c r="F284" s="15" t="n">
        <v>1360</v>
      </c>
      <c r="G284" s="15" t="n">
        <v>242</v>
      </c>
      <c r="H284" s="15" t="n">
        <v>29</v>
      </c>
      <c r="I284" s="15" t="n">
        <v>26</v>
      </c>
      <c r="J284" s="15" t="n">
        <v>1123</v>
      </c>
      <c r="K284" s="29" t="n">
        <v>4795</v>
      </c>
      <c r="L284" s="15" t="n">
        <v>1974</v>
      </c>
      <c r="M284" s="15" t="n">
        <v>59</v>
      </c>
      <c r="N284" s="15" t="n">
        <v>514</v>
      </c>
      <c r="O284" s="15" t="n">
        <v>1</v>
      </c>
      <c r="P284" s="15" t="n">
        <v>1149</v>
      </c>
      <c r="Q284" s="15" t="n">
        <v>11728</v>
      </c>
      <c r="R284" s="15" t="n">
        <v>102</v>
      </c>
      <c r="S284" s="15" t="n">
        <v>163</v>
      </c>
      <c r="T284" s="15" t="n">
        <v>22224</v>
      </c>
      <c r="U284" s="15" t="n">
        <v>89431</v>
      </c>
      <c r="V284" s="16" t="n">
        <v>463718</v>
      </c>
    </row>
    <row r="285" customFormat="false" ht="15" hidden="false" customHeight="false" outlineLevel="0" collapsed="false">
      <c r="B285" s="11" t="n">
        <v>2010</v>
      </c>
      <c r="C285" s="15" t="n">
        <v>329</v>
      </c>
      <c r="D285" s="15" t="n">
        <v>137</v>
      </c>
      <c r="E285" s="15" t="n">
        <v>34</v>
      </c>
      <c r="F285" s="15" t="n">
        <v>1412</v>
      </c>
      <c r="G285" s="15" t="n">
        <v>312</v>
      </c>
      <c r="H285" s="15" t="n">
        <v>15</v>
      </c>
      <c r="I285" s="15" t="n">
        <v>35</v>
      </c>
      <c r="J285" s="15" t="n">
        <v>1137</v>
      </c>
      <c r="K285" s="29" t="n">
        <v>5763</v>
      </c>
      <c r="L285" s="15" t="n">
        <v>1778</v>
      </c>
      <c r="M285" s="15" t="n">
        <v>66</v>
      </c>
      <c r="N285" s="15" t="n">
        <v>870</v>
      </c>
      <c r="O285" s="15" t="n">
        <v>1</v>
      </c>
      <c r="P285" s="15" t="n">
        <v>1200</v>
      </c>
      <c r="Q285" s="15" t="n">
        <v>13089</v>
      </c>
      <c r="R285" s="15" t="n">
        <v>73</v>
      </c>
      <c r="S285" s="15" t="n">
        <v>162</v>
      </c>
      <c r="T285" s="15" t="n">
        <v>22568</v>
      </c>
      <c r="U285" s="15" t="n">
        <v>89053</v>
      </c>
      <c r="V285" s="16" t="n">
        <v>491287</v>
      </c>
    </row>
    <row r="286" customFormat="false" ht="15" hidden="false" customHeight="false" outlineLevel="0" collapsed="false">
      <c r="B286" s="11" t="n">
        <v>2011</v>
      </c>
      <c r="C286" s="15" t="n">
        <v>245</v>
      </c>
      <c r="D286" s="15" t="n">
        <v>84</v>
      </c>
      <c r="E286" s="15" t="n">
        <v>18</v>
      </c>
      <c r="F286" s="15" t="n">
        <v>1335</v>
      </c>
      <c r="G286" s="15" t="n">
        <v>105</v>
      </c>
      <c r="H286" s="15" t="n">
        <v>14</v>
      </c>
      <c r="I286" s="15" t="n">
        <v>17</v>
      </c>
      <c r="J286" s="15" t="n">
        <v>891</v>
      </c>
      <c r="K286" s="29" t="n">
        <v>3596</v>
      </c>
      <c r="L286" s="15" t="n">
        <v>1542</v>
      </c>
      <c r="M286" s="15" t="n">
        <v>85</v>
      </c>
      <c r="N286" s="15" t="n">
        <v>542</v>
      </c>
      <c r="O286" s="15" t="n">
        <v>1</v>
      </c>
      <c r="P286" s="15" t="n">
        <v>834</v>
      </c>
      <c r="Q286" s="15" t="n">
        <v>9309</v>
      </c>
      <c r="R286" s="15" t="n">
        <v>84</v>
      </c>
      <c r="S286" s="15" t="n">
        <v>82</v>
      </c>
      <c r="T286" s="15" t="n">
        <v>17377</v>
      </c>
      <c r="U286" s="15" t="n">
        <v>67018</v>
      </c>
      <c r="V286" s="16" t="n">
        <v>347305</v>
      </c>
    </row>
    <row r="287" customFormat="false" ht="15" hidden="false" customHeight="false" outlineLevel="0" collapsed="false">
      <c r="B287" s="11" t="n">
        <v>2012</v>
      </c>
      <c r="C287" s="15" t="n">
        <v>183</v>
      </c>
      <c r="D287" s="15" t="n">
        <v>154</v>
      </c>
      <c r="E287" s="15" t="n">
        <v>20</v>
      </c>
      <c r="F287" s="15" t="n">
        <v>1205</v>
      </c>
      <c r="G287" s="15" t="n">
        <v>235</v>
      </c>
      <c r="H287" s="15" t="n">
        <v>10</v>
      </c>
      <c r="I287" s="15" t="n">
        <v>15</v>
      </c>
      <c r="J287" s="15" t="n">
        <v>1080</v>
      </c>
      <c r="K287" s="29" t="n">
        <v>3325</v>
      </c>
      <c r="L287" s="15" t="n">
        <v>2000</v>
      </c>
      <c r="M287" s="15" t="n">
        <v>44</v>
      </c>
      <c r="N287" s="15" t="n">
        <v>571</v>
      </c>
      <c r="O287" s="15" t="n">
        <v>2</v>
      </c>
      <c r="P287" s="15" t="n">
        <v>943</v>
      </c>
      <c r="Q287" s="15" t="n">
        <v>9787</v>
      </c>
      <c r="R287" s="15" t="n">
        <v>66</v>
      </c>
      <c r="S287" s="15" t="n">
        <v>139</v>
      </c>
      <c r="T287" s="15" t="n">
        <v>19340</v>
      </c>
      <c r="U287" s="15" t="n">
        <v>71103</v>
      </c>
      <c r="V287" s="16" t="n">
        <v>363623</v>
      </c>
    </row>
    <row r="288" customFormat="false" ht="15" hidden="false" customHeight="false" outlineLevel="0" collapsed="false">
      <c r="B288" s="11" t="n">
        <v>2013</v>
      </c>
      <c r="C288" s="15" t="n">
        <v>175</v>
      </c>
      <c r="D288" s="15" t="n">
        <v>108</v>
      </c>
      <c r="E288" s="15" t="n">
        <v>72</v>
      </c>
      <c r="F288" s="15" t="n">
        <v>1208</v>
      </c>
      <c r="G288" s="15" t="n">
        <v>85</v>
      </c>
      <c r="H288" s="15" t="n">
        <v>8</v>
      </c>
      <c r="I288" s="15" t="n">
        <v>14</v>
      </c>
      <c r="J288" s="15" t="n">
        <v>997</v>
      </c>
      <c r="K288" s="29" t="n">
        <v>3147</v>
      </c>
      <c r="L288" s="15" t="n">
        <v>2078</v>
      </c>
      <c r="M288" s="15" t="n">
        <v>34</v>
      </c>
      <c r="N288" s="15" t="n">
        <v>466</v>
      </c>
      <c r="O288" s="15" t="n">
        <v>2</v>
      </c>
      <c r="P288" s="15" t="n">
        <v>820</v>
      </c>
      <c r="Q288" s="15" t="n">
        <v>9214</v>
      </c>
      <c r="R288" s="15" t="n">
        <v>61</v>
      </c>
      <c r="S288" s="15" t="n">
        <v>150</v>
      </c>
      <c r="T288" s="15" t="n">
        <v>18615</v>
      </c>
      <c r="U288" s="15" t="n">
        <v>58772</v>
      </c>
      <c r="V288" s="16" t="n">
        <v>300568</v>
      </c>
    </row>
    <row r="289" customFormat="false" ht="15" hidden="false" customHeight="false" outlineLevel="0" collapsed="false">
      <c r="B289" s="11" t="n">
        <v>2014</v>
      </c>
      <c r="C289" s="15" t="n">
        <v>229</v>
      </c>
      <c r="D289" s="15" t="n">
        <v>121</v>
      </c>
      <c r="E289" s="15" t="n">
        <v>16</v>
      </c>
      <c r="F289" s="15" t="n">
        <v>1865</v>
      </c>
      <c r="G289" s="15" t="n">
        <v>127</v>
      </c>
      <c r="H289" s="15" t="n">
        <v>20</v>
      </c>
      <c r="I289" s="15" t="n">
        <v>12</v>
      </c>
      <c r="J289" s="15" t="n">
        <v>1323</v>
      </c>
      <c r="K289" s="29" t="n">
        <v>3932</v>
      </c>
      <c r="L289" s="15" t="n">
        <v>2382</v>
      </c>
      <c r="M289" s="15" t="n">
        <v>28</v>
      </c>
      <c r="N289" s="15" t="n">
        <v>448</v>
      </c>
      <c r="O289" s="15" t="n">
        <v>1</v>
      </c>
      <c r="P289" s="15" t="n">
        <v>1396</v>
      </c>
      <c r="Q289" s="15" t="n">
        <v>10695</v>
      </c>
      <c r="R289" s="15" t="n">
        <v>64</v>
      </c>
      <c r="S289" s="15" t="n">
        <v>196</v>
      </c>
      <c r="T289" s="15" t="n">
        <v>23877</v>
      </c>
      <c r="U289" s="15" t="n">
        <v>70019</v>
      </c>
      <c r="V289" s="16" t="n">
        <v>365621</v>
      </c>
    </row>
    <row r="290" customFormat="false" ht="15" hidden="false" customHeight="false" outlineLevel="0" collapsed="false">
      <c r="B290" s="158" t="n">
        <v>2015</v>
      </c>
      <c r="C290" s="21" t="n">
        <v>236</v>
      </c>
      <c r="D290" s="21" t="n">
        <v>152</v>
      </c>
      <c r="E290" s="21" t="n">
        <v>15</v>
      </c>
      <c r="F290" s="21" t="n">
        <v>1876</v>
      </c>
      <c r="G290" s="21" t="n">
        <v>166</v>
      </c>
      <c r="H290" s="21" t="n">
        <v>9</v>
      </c>
      <c r="I290" s="21" t="n">
        <v>16</v>
      </c>
      <c r="J290" s="21" t="n">
        <v>1287</v>
      </c>
      <c r="K290" s="33" t="n">
        <v>4776</v>
      </c>
      <c r="L290" s="21" t="n">
        <v>2374</v>
      </c>
      <c r="M290" s="21" t="n">
        <v>37</v>
      </c>
      <c r="N290" s="21" t="n">
        <v>552</v>
      </c>
      <c r="O290" s="21" t="n">
        <v>0</v>
      </c>
      <c r="P290" s="21" t="n">
        <v>1287</v>
      </c>
      <c r="Q290" s="21" t="n">
        <v>12783</v>
      </c>
      <c r="R290" s="21" t="n">
        <v>102</v>
      </c>
      <c r="S290" s="21" t="n">
        <v>138</v>
      </c>
      <c r="T290" s="21" t="n">
        <v>25798</v>
      </c>
      <c r="U290" s="21" t="n">
        <v>76743</v>
      </c>
      <c r="V290" s="22" t="n">
        <v>401713</v>
      </c>
    </row>
    <row r="291" customFormat="false" ht="15" hidden="false" customHeight="false" outlineLevel="0" collapsed="false">
      <c r="B291" s="158" t="n">
        <v>2016</v>
      </c>
      <c r="C291" s="21" t="n">
        <v>318</v>
      </c>
      <c r="D291" s="21" t="n">
        <v>216</v>
      </c>
      <c r="E291" s="21" t="n">
        <v>14</v>
      </c>
      <c r="F291" s="21" t="n">
        <v>2078</v>
      </c>
      <c r="G291" s="21" t="n">
        <v>178</v>
      </c>
      <c r="H291" s="21" t="n">
        <v>11</v>
      </c>
      <c r="I291" s="21" t="n">
        <v>18</v>
      </c>
      <c r="J291" s="21" t="n">
        <v>1582</v>
      </c>
      <c r="K291" s="33" t="n">
        <v>5505</v>
      </c>
      <c r="L291" s="21" t="n">
        <v>2500</v>
      </c>
      <c r="M291" s="21" t="n">
        <v>26</v>
      </c>
      <c r="N291" s="21" t="n">
        <v>584</v>
      </c>
      <c r="O291" s="21" t="n">
        <v>9</v>
      </c>
      <c r="P291" s="21" t="n">
        <v>1787</v>
      </c>
      <c r="Q291" s="21" t="n">
        <v>14826</v>
      </c>
      <c r="R291" s="21" t="n">
        <v>112</v>
      </c>
      <c r="S291" s="21" t="n">
        <v>180</v>
      </c>
      <c r="T291" s="21" t="n">
        <v>27596</v>
      </c>
      <c r="U291" s="21" t="n">
        <v>83508</v>
      </c>
      <c r="V291" s="22" t="n">
        <v>457738</v>
      </c>
    </row>
    <row r="292" customFormat="false" ht="15" hidden="false" customHeight="false" outlineLevel="0" collapsed="false">
      <c r="B292" s="158" t="n">
        <v>2017</v>
      </c>
      <c r="C292" s="21" t="n">
        <v>389</v>
      </c>
      <c r="D292" s="21" t="n">
        <v>193</v>
      </c>
      <c r="E292" s="21" t="n">
        <v>40</v>
      </c>
      <c r="F292" s="21" t="n">
        <v>2142</v>
      </c>
      <c r="G292" s="21" t="n">
        <v>204</v>
      </c>
      <c r="H292" s="21" t="n">
        <v>20</v>
      </c>
      <c r="I292" s="21" t="n">
        <v>14</v>
      </c>
      <c r="J292" s="21" t="n">
        <v>1814</v>
      </c>
      <c r="K292" s="33" t="n">
        <v>7030</v>
      </c>
      <c r="L292" s="21" t="n">
        <v>2904</v>
      </c>
      <c r="M292" s="21" t="n">
        <v>57</v>
      </c>
      <c r="N292" s="21" t="n">
        <v>800</v>
      </c>
      <c r="O292" s="21" t="n">
        <v>5</v>
      </c>
      <c r="P292" s="21" t="n">
        <v>1808</v>
      </c>
      <c r="Q292" s="21" t="n">
        <v>17420</v>
      </c>
      <c r="R292" s="21" t="n">
        <v>116</v>
      </c>
      <c r="S292" s="21" t="n">
        <v>253</v>
      </c>
      <c r="T292" s="21" t="n">
        <v>31787</v>
      </c>
      <c r="U292" s="21" t="n">
        <v>96440</v>
      </c>
      <c r="V292" s="22" t="n">
        <v>532261</v>
      </c>
    </row>
    <row r="293" customFormat="false" ht="15" hidden="false" customHeight="false" outlineLevel="0" collapsed="false">
      <c r="B293" s="158" t="n">
        <v>2018</v>
      </c>
      <c r="C293" s="21" t="n">
        <v>453</v>
      </c>
      <c r="D293" s="21" t="n">
        <v>309</v>
      </c>
      <c r="E293" s="21" t="n">
        <v>36</v>
      </c>
      <c r="F293" s="21" t="n">
        <v>2371</v>
      </c>
      <c r="G293" s="21" t="n">
        <v>345</v>
      </c>
      <c r="H293" s="21" t="n">
        <v>26</v>
      </c>
      <c r="I293" s="21" t="n">
        <v>16</v>
      </c>
      <c r="J293" s="21" t="n">
        <v>1780</v>
      </c>
      <c r="K293" s="33" t="n">
        <v>7674</v>
      </c>
      <c r="L293" s="21" t="n">
        <v>3047</v>
      </c>
      <c r="M293" s="21" t="n">
        <v>79</v>
      </c>
      <c r="N293" s="21" t="n">
        <v>945</v>
      </c>
      <c r="O293" s="21" t="n">
        <v>7</v>
      </c>
      <c r="P293" s="21" t="n">
        <v>2002</v>
      </c>
      <c r="Q293" s="21" t="n">
        <v>19090</v>
      </c>
      <c r="R293" s="21" t="n">
        <v>140</v>
      </c>
      <c r="S293" s="21" t="n">
        <v>273</v>
      </c>
      <c r="T293" s="21" t="n">
        <v>34441</v>
      </c>
      <c r="U293" s="21" t="n">
        <v>110425</v>
      </c>
      <c r="V293" s="22" t="n">
        <v>582888</v>
      </c>
    </row>
    <row r="294" customFormat="false" ht="15" hidden="false" customHeight="false" outlineLevel="0" collapsed="false">
      <c r="B294" s="158" t="n">
        <v>2019</v>
      </c>
      <c r="C294" s="21" t="n">
        <v>481</v>
      </c>
      <c r="D294" s="21" t="n">
        <v>273</v>
      </c>
      <c r="E294" s="21" t="n">
        <v>36</v>
      </c>
      <c r="F294" s="21" t="n">
        <v>1988</v>
      </c>
      <c r="G294" s="21" t="n">
        <v>210</v>
      </c>
      <c r="H294" s="21" t="n">
        <v>39</v>
      </c>
      <c r="I294" s="21" t="n">
        <v>26</v>
      </c>
      <c r="J294" s="21" t="n">
        <v>1672</v>
      </c>
      <c r="K294" s="33" t="n">
        <v>6752</v>
      </c>
      <c r="L294" s="21" t="n">
        <v>2832</v>
      </c>
      <c r="M294" s="21" t="n">
        <v>148</v>
      </c>
      <c r="N294" s="21" t="n">
        <v>819</v>
      </c>
      <c r="O294" s="21" t="n">
        <v>12</v>
      </c>
      <c r="P294" s="21" t="n">
        <v>1747</v>
      </c>
      <c r="Q294" s="21" t="n">
        <v>17035</v>
      </c>
      <c r="R294" s="21" t="n">
        <v>120</v>
      </c>
      <c r="S294" s="21" t="n">
        <v>216</v>
      </c>
      <c r="T294" s="21" t="n">
        <v>30876</v>
      </c>
      <c r="U294" s="21" t="n">
        <v>109275</v>
      </c>
      <c r="V294" s="22" t="n">
        <v>569993</v>
      </c>
    </row>
    <row r="295" customFormat="false" ht="15" hidden="false" customHeight="false" outlineLevel="0" collapsed="false">
      <c r="B295" s="158" t="n">
        <v>2020</v>
      </c>
      <c r="C295" s="21" t="n">
        <v>479</v>
      </c>
      <c r="D295" s="21" t="n">
        <v>222</v>
      </c>
      <c r="E295" s="21" t="n">
        <v>40</v>
      </c>
      <c r="F295" s="21" t="n">
        <v>1542</v>
      </c>
      <c r="G295" s="21" t="n">
        <v>250</v>
      </c>
      <c r="H295" s="21" t="n">
        <v>32</v>
      </c>
      <c r="I295" s="21" t="n">
        <v>37</v>
      </c>
      <c r="J295" s="21" t="n">
        <v>1265</v>
      </c>
      <c r="K295" s="33" t="n">
        <v>5877</v>
      </c>
      <c r="L295" s="21" t="n">
        <v>2291</v>
      </c>
      <c r="M295" s="21" t="n">
        <v>57</v>
      </c>
      <c r="N295" s="21" t="n">
        <v>694</v>
      </c>
      <c r="O295" s="21" t="n">
        <v>4</v>
      </c>
      <c r="P295" s="21" t="n">
        <v>1059</v>
      </c>
      <c r="Q295" s="21" t="n">
        <v>13849</v>
      </c>
      <c r="R295" s="21" t="n">
        <v>71</v>
      </c>
      <c r="S295" s="21" t="n">
        <v>224</v>
      </c>
      <c r="T295" s="21" t="n">
        <v>25020</v>
      </c>
      <c r="U295" s="21" t="n">
        <v>93539</v>
      </c>
      <c r="V295" s="22" t="n">
        <v>487354</v>
      </c>
    </row>
    <row r="296" customFormat="false" ht="15" hidden="false" customHeight="false" outlineLevel="0" collapsed="false">
      <c r="B296" s="158" t="n">
        <v>2021</v>
      </c>
      <c r="C296" s="21" t="n">
        <v>567</v>
      </c>
      <c r="D296" s="21" t="n">
        <v>252</v>
      </c>
      <c r="E296" s="21" t="n">
        <v>55</v>
      </c>
      <c r="F296" s="21" t="n">
        <v>2307</v>
      </c>
      <c r="G296" s="21" t="n">
        <v>324</v>
      </c>
      <c r="H296" s="21" t="n">
        <v>60</v>
      </c>
      <c r="I296" s="21" t="n">
        <v>34</v>
      </c>
      <c r="J296" s="21" t="n">
        <v>2300</v>
      </c>
      <c r="K296" s="33" t="n">
        <v>8796</v>
      </c>
      <c r="L296" s="21" t="n">
        <v>3306</v>
      </c>
      <c r="M296" s="21" t="n">
        <v>66</v>
      </c>
      <c r="N296" s="21" t="n">
        <v>894</v>
      </c>
      <c r="O296" s="21" t="n">
        <v>6</v>
      </c>
      <c r="P296" s="21" t="n">
        <v>1901</v>
      </c>
      <c r="Q296" s="21" t="n">
        <v>20868</v>
      </c>
      <c r="R296" s="21" t="n">
        <v>104</v>
      </c>
      <c r="S296" s="21" t="n">
        <v>273</v>
      </c>
      <c r="T296" s="21" t="n">
        <v>37849</v>
      </c>
      <c r="U296" s="21" t="n">
        <v>134257</v>
      </c>
      <c r="V296" s="22" t="n">
        <v>674249</v>
      </c>
    </row>
    <row r="297" customFormat="false" ht="15.75" hidden="false" customHeight="false" outlineLevel="0" collapsed="false">
      <c r="B297" s="158" t="n">
        <v>2022</v>
      </c>
      <c r="C297" s="21" t="n">
        <v>839</v>
      </c>
      <c r="D297" s="21" t="n">
        <v>298</v>
      </c>
      <c r="E297" s="21" t="n">
        <v>43</v>
      </c>
      <c r="F297" s="21" t="n">
        <v>2739</v>
      </c>
      <c r="G297" s="21" t="n">
        <v>416</v>
      </c>
      <c r="H297" s="21" t="n">
        <v>47</v>
      </c>
      <c r="I297" s="21" t="n">
        <v>33</v>
      </c>
      <c r="J297" s="21" t="n">
        <v>2431</v>
      </c>
      <c r="K297" s="33" t="n">
        <v>8345</v>
      </c>
      <c r="L297" s="21" t="n">
        <v>4162</v>
      </c>
      <c r="M297" s="21" t="n">
        <v>90</v>
      </c>
      <c r="N297" s="21" t="n">
        <v>960</v>
      </c>
      <c r="O297" s="21" t="n">
        <v>6</v>
      </c>
      <c r="P297" s="21" t="n">
        <v>1883</v>
      </c>
      <c r="Q297" s="21" t="n">
        <v>22292</v>
      </c>
      <c r="R297" s="21" t="n">
        <v>166</v>
      </c>
      <c r="S297" s="21" t="n">
        <v>396</v>
      </c>
      <c r="T297" s="21" t="n">
        <v>42189</v>
      </c>
      <c r="U297" s="21" t="n">
        <v>142132</v>
      </c>
      <c r="V297" s="22" t="n">
        <v>717734</v>
      </c>
    </row>
    <row r="298" customFormat="false" ht="15.75" hidden="false" customHeight="false" outlineLevel="0" collapsed="false">
      <c r="B298" s="226" t="n">
        <v>2023</v>
      </c>
      <c r="C298" s="24" t="n">
        <v>490</v>
      </c>
      <c r="D298" s="24" t="n">
        <v>345</v>
      </c>
      <c r="E298" s="24" t="n">
        <v>86</v>
      </c>
      <c r="F298" s="24" t="n">
        <v>2055</v>
      </c>
      <c r="G298" s="24" t="n">
        <v>295</v>
      </c>
      <c r="H298" s="24" t="n">
        <v>45</v>
      </c>
      <c r="I298" s="24" t="n">
        <v>161</v>
      </c>
      <c r="J298" s="24" t="n">
        <v>1972</v>
      </c>
      <c r="K298" s="34" t="n">
        <v>6738</v>
      </c>
      <c r="L298" s="24" t="n">
        <v>3352</v>
      </c>
      <c r="M298" s="24" t="n">
        <v>68</v>
      </c>
      <c r="N298" s="24" t="n">
        <v>1106</v>
      </c>
      <c r="O298" s="24" t="n">
        <v>4</v>
      </c>
      <c r="P298" s="24" t="n">
        <v>1628</v>
      </c>
      <c r="Q298" s="24" t="n">
        <v>18345</v>
      </c>
      <c r="R298" s="24" t="n">
        <v>173</v>
      </c>
      <c r="S298" s="24" t="n">
        <v>314</v>
      </c>
      <c r="T298" s="24" t="n">
        <v>35470</v>
      </c>
      <c r="U298" s="24" t="n">
        <v>125084</v>
      </c>
      <c r="V298" s="25" t="n">
        <v>638591</v>
      </c>
    </row>
    <row r="300" customFormat="false" ht="12.75" hidden="false" customHeight="false" outlineLevel="0" collapsed="false">
      <c r="B300" s="300"/>
      <c r="K300" s="52"/>
      <c r="L300" s="52"/>
      <c r="M300" s="52"/>
      <c r="N300" s="52"/>
      <c r="O300" s="52"/>
      <c r="P300" s="52"/>
      <c r="Q300" s="52"/>
      <c r="R300" s="52"/>
      <c r="S300" s="52"/>
      <c r="T300" s="52"/>
    </row>
    <row r="301" customFormat="false" ht="13.5" hidden="false" customHeight="false" outlineLevel="0" collapsed="false">
      <c r="B301" s="300"/>
    </row>
    <row r="302" customFormat="false" ht="30.75" hidden="false" customHeight="false" outlineLevel="0" collapsed="false">
      <c r="A302" s="63" t="s">
        <v>886</v>
      </c>
    </row>
    <row r="303" customFormat="false" ht="15" hidden="false" customHeight="false" outlineLevel="0" collapsed="false">
      <c r="A303" s="35" t="s">
        <v>887</v>
      </c>
    </row>
    <row r="304" customFormat="false" ht="30.75" hidden="false" customHeight="false" outlineLevel="0" collapsed="false">
      <c r="A304" s="5" t="s">
        <v>835</v>
      </c>
    </row>
    <row r="305" s="184" customFormat="true" ht="30.75" hidden="false" customHeight="false" outlineLevel="0" collapsed="false">
      <c r="A305" s="249"/>
      <c r="B305" s="186"/>
      <c r="C305" s="81" t="s">
        <v>8</v>
      </c>
      <c r="D305" s="81" t="s">
        <v>9</v>
      </c>
      <c r="E305" s="81" t="s">
        <v>10</v>
      </c>
      <c r="F305" s="81" t="s">
        <v>11</v>
      </c>
      <c r="G305" s="81" t="s">
        <v>12</v>
      </c>
      <c r="H305" s="81" t="s">
        <v>13</v>
      </c>
      <c r="I305" s="81" t="s">
        <v>14</v>
      </c>
      <c r="J305" s="81" t="s">
        <v>15</v>
      </c>
      <c r="K305" s="81" t="s">
        <v>16</v>
      </c>
      <c r="L305" s="81" t="s">
        <v>17</v>
      </c>
      <c r="M305" s="81" t="s">
        <v>18</v>
      </c>
      <c r="N305" s="81" t="s">
        <v>19</v>
      </c>
      <c r="O305" s="81" t="s">
        <v>20</v>
      </c>
      <c r="P305" s="81" t="s">
        <v>21</v>
      </c>
      <c r="Q305" s="81" t="s">
        <v>22</v>
      </c>
      <c r="R305" s="81" t="s">
        <v>23</v>
      </c>
      <c r="S305" s="81" t="s">
        <v>24</v>
      </c>
      <c r="T305" s="81" t="s">
        <v>25</v>
      </c>
      <c r="U305" s="81" t="s">
        <v>26</v>
      </c>
      <c r="V305" s="81" t="s">
        <v>27</v>
      </c>
    </row>
    <row r="306" customFormat="false" ht="15" hidden="false" customHeight="false" outlineLevel="0" collapsed="false">
      <c r="B306" s="319" t="n">
        <v>2004</v>
      </c>
      <c r="C306" s="131" t="n">
        <v>423</v>
      </c>
      <c r="D306" s="131" t="n">
        <v>281</v>
      </c>
      <c r="E306" s="131" t="n">
        <v>16</v>
      </c>
      <c r="F306" s="131" t="n">
        <v>2753</v>
      </c>
      <c r="G306" s="131" t="n">
        <v>330</v>
      </c>
      <c r="H306" s="131" t="n">
        <v>3</v>
      </c>
      <c r="I306" s="131" t="n">
        <v>13</v>
      </c>
      <c r="J306" s="131" t="n">
        <v>2555</v>
      </c>
      <c r="K306" s="240" t="n">
        <v>9566</v>
      </c>
      <c r="L306" s="131" t="n">
        <v>3643</v>
      </c>
      <c r="M306" s="131" t="n">
        <v>70</v>
      </c>
      <c r="N306" s="131" t="n">
        <v>945</v>
      </c>
      <c r="O306" s="131" t="n">
        <v>2</v>
      </c>
      <c r="P306" s="131" t="n">
        <v>1741</v>
      </c>
      <c r="Q306" s="131" t="n">
        <v>22341</v>
      </c>
      <c r="R306" s="131" t="n">
        <v>122</v>
      </c>
      <c r="S306" s="131" t="n">
        <v>342</v>
      </c>
      <c r="T306" s="131" t="n">
        <v>36304</v>
      </c>
      <c r="U306" s="131" t="n">
        <v>138579</v>
      </c>
      <c r="V306" s="154" t="n">
        <v>801642</v>
      </c>
    </row>
    <row r="307" customFormat="false" ht="15" hidden="false" customHeight="false" outlineLevel="0" collapsed="false">
      <c r="B307" s="11" t="n">
        <v>2005</v>
      </c>
      <c r="C307" s="15" t="n">
        <v>477</v>
      </c>
      <c r="D307" s="15" t="n">
        <v>155</v>
      </c>
      <c r="E307" s="15" t="n">
        <v>13</v>
      </c>
      <c r="F307" s="15" t="n">
        <v>2195</v>
      </c>
      <c r="G307" s="15" t="n">
        <v>351</v>
      </c>
      <c r="H307" s="15" t="n">
        <v>34</v>
      </c>
      <c r="I307" s="15" t="n">
        <v>11</v>
      </c>
      <c r="J307" s="15" t="n">
        <v>2193</v>
      </c>
      <c r="K307" s="29" t="n">
        <v>10414</v>
      </c>
      <c r="L307" s="15" t="n">
        <v>3403</v>
      </c>
      <c r="M307" s="15" t="n">
        <v>43</v>
      </c>
      <c r="N307" s="15" t="n">
        <v>930</v>
      </c>
      <c r="O307" s="15" t="n">
        <v>2</v>
      </c>
      <c r="P307" s="15" t="n">
        <v>1319</v>
      </c>
      <c r="Q307" s="15" t="n">
        <v>21540</v>
      </c>
      <c r="R307" s="15" t="n">
        <v>124</v>
      </c>
      <c r="S307" s="15" t="n">
        <v>227</v>
      </c>
      <c r="T307" s="15" t="n">
        <v>37295</v>
      </c>
      <c r="U307" s="15" t="n">
        <v>142336</v>
      </c>
      <c r="V307" s="16" t="n">
        <v>854687</v>
      </c>
    </row>
    <row r="308" customFormat="false" ht="15" hidden="false" customHeight="false" outlineLevel="0" collapsed="false">
      <c r="B308" s="11" t="n">
        <v>2006</v>
      </c>
      <c r="C308" s="15" t="n">
        <v>441</v>
      </c>
      <c r="D308" s="15" t="n">
        <v>189</v>
      </c>
      <c r="E308" s="15" t="n">
        <v>38</v>
      </c>
      <c r="F308" s="15" t="n">
        <v>2175</v>
      </c>
      <c r="G308" s="15" t="n">
        <v>581</v>
      </c>
      <c r="H308" s="15" t="n">
        <v>28</v>
      </c>
      <c r="I308" s="15" t="n">
        <v>55</v>
      </c>
      <c r="J308" s="15" t="n">
        <v>2375</v>
      </c>
      <c r="K308" s="29" t="n">
        <v>9230</v>
      </c>
      <c r="L308" s="15" t="n">
        <v>3764</v>
      </c>
      <c r="M308" s="15" t="n">
        <v>85</v>
      </c>
      <c r="N308" s="15" t="n">
        <v>795</v>
      </c>
      <c r="O308" s="15" t="n">
        <v>7</v>
      </c>
      <c r="P308" s="15" t="n">
        <v>1513</v>
      </c>
      <c r="Q308" s="15" t="n">
        <v>21276</v>
      </c>
      <c r="R308" s="15" t="n">
        <v>151</v>
      </c>
      <c r="S308" s="15" t="n">
        <v>288</v>
      </c>
      <c r="T308" s="15" t="n">
        <v>37696</v>
      </c>
      <c r="U308" s="15" t="n">
        <v>157239</v>
      </c>
      <c r="V308" s="16" t="n">
        <v>907978</v>
      </c>
    </row>
    <row r="309" customFormat="false" ht="15" hidden="false" customHeight="false" outlineLevel="0" collapsed="false">
      <c r="B309" s="11" t="n">
        <v>2007</v>
      </c>
      <c r="C309" s="15" t="n">
        <v>590</v>
      </c>
      <c r="D309" s="15" t="n">
        <v>355</v>
      </c>
      <c r="E309" s="15" t="n">
        <v>32</v>
      </c>
      <c r="F309" s="15" t="n">
        <v>2538</v>
      </c>
      <c r="G309" s="15" t="n">
        <v>507</v>
      </c>
      <c r="H309" s="15" t="n">
        <v>17</v>
      </c>
      <c r="I309" s="15" t="n">
        <v>45</v>
      </c>
      <c r="J309" s="15" t="n">
        <v>2022</v>
      </c>
      <c r="K309" s="29" t="n">
        <v>8952</v>
      </c>
      <c r="L309" s="15" t="n">
        <v>4022</v>
      </c>
      <c r="M309" s="15" t="n">
        <v>91</v>
      </c>
      <c r="N309" s="15" t="n">
        <v>1439</v>
      </c>
      <c r="O309" s="15" t="n">
        <v>7</v>
      </c>
      <c r="P309" s="15" t="n">
        <v>1888</v>
      </c>
      <c r="Q309" s="15" t="n">
        <v>22505</v>
      </c>
      <c r="R309" s="15" t="n">
        <v>172</v>
      </c>
      <c r="S309" s="15" t="n">
        <v>416</v>
      </c>
      <c r="T309" s="15" t="n">
        <v>38976</v>
      </c>
      <c r="U309" s="15" t="n">
        <v>155962</v>
      </c>
      <c r="V309" s="16" t="n">
        <v>768859</v>
      </c>
    </row>
    <row r="310" customFormat="false" ht="15" hidden="false" customHeight="false" outlineLevel="0" collapsed="false">
      <c r="B310" s="11" t="n">
        <v>2008</v>
      </c>
      <c r="C310" s="15" t="n">
        <v>510</v>
      </c>
      <c r="D310" s="15" t="n">
        <v>228</v>
      </c>
      <c r="E310" s="15" t="n">
        <v>30</v>
      </c>
      <c r="F310" s="15" t="n">
        <v>1525</v>
      </c>
      <c r="G310" s="15" t="n">
        <v>298</v>
      </c>
      <c r="H310" s="15" t="n">
        <v>19</v>
      </c>
      <c r="I310" s="15" t="n">
        <v>40</v>
      </c>
      <c r="J310" s="15" t="n">
        <v>987</v>
      </c>
      <c r="K310" s="29" t="n">
        <v>5576</v>
      </c>
      <c r="L310" s="15" t="n">
        <v>2222</v>
      </c>
      <c r="M310" s="15" t="n">
        <v>62</v>
      </c>
      <c r="N310" s="15" t="n">
        <v>1096</v>
      </c>
      <c r="O310" s="15" t="n">
        <v>4</v>
      </c>
      <c r="P310" s="15" t="n">
        <v>1176</v>
      </c>
      <c r="Q310" s="15" t="n">
        <v>13773</v>
      </c>
      <c r="R310" s="15" t="n">
        <v>134</v>
      </c>
      <c r="S310" s="15" t="n">
        <v>142</v>
      </c>
      <c r="T310" s="15" t="n">
        <v>24830</v>
      </c>
      <c r="U310" s="15" t="n">
        <v>102939</v>
      </c>
      <c r="V310" s="16" t="n">
        <v>509880</v>
      </c>
    </row>
    <row r="311" customFormat="false" ht="15" hidden="false" customHeight="false" outlineLevel="0" collapsed="false">
      <c r="B311" s="11" t="n">
        <v>2009</v>
      </c>
      <c r="C311" s="15" t="n">
        <v>301</v>
      </c>
      <c r="D311" s="15" t="n">
        <v>133</v>
      </c>
      <c r="E311" s="15" t="n">
        <v>13</v>
      </c>
      <c r="F311" s="15" t="n">
        <v>1358</v>
      </c>
      <c r="G311" s="15" t="n">
        <v>229</v>
      </c>
      <c r="H311" s="15" t="n">
        <v>22</v>
      </c>
      <c r="I311" s="15" t="n">
        <v>24</v>
      </c>
      <c r="J311" s="15" t="n">
        <v>1115</v>
      </c>
      <c r="K311" s="29" t="n">
        <v>4415</v>
      </c>
      <c r="L311" s="15" t="n">
        <v>1943</v>
      </c>
      <c r="M311" s="15" t="n">
        <v>52</v>
      </c>
      <c r="N311" s="15" t="n">
        <v>513</v>
      </c>
      <c r="O311" s="15" t="n">
        <v>1</v>
      </c>
      <c r="P311" s="15" t="n">
        <v>1143</v>
      </c>
      <c r="Q311" s="15" t="n">
        <v>11262</v>
      </c>
      <c r="R311" s="15" t="n">
        <v>99</v>
      </c>
      <c r="S311" s="15" t="n">
        <v>141</v>
      </c>
      <c r="T311" s="15" t="n">
        <v>21395</v>
      </c>
      <c r="U311" s="15" t="n">
        <v>79768</v>
      </c>
      <c r="V311" s="16" t="n">
        <v>414133</v>
      </c>
    </row>
    <row r="312" customFormat="false" ht="15" hidden="false" customHeight="false" outlineLevel="0" collapsed="false">
      <c r="B312" s="11" t="n">
        <v>2010</v>
      </c>
      <c r="C312" s="15" t="n">
        <v>326</v>
      </c>
      <c r="D312" s="15" t="n">
        <v>137</v>
      </c>
      <c r="E312" s="15" t="n">
        <v>32</v>
      </c>
      <c r="F312" s="15" t="n">
        <v>1406</v>
      </c>
      <c r="G312" s="15" t="n">
        <v>311</v>
      </c>
      <c r="H312" s="15" t="n">
        <v>15</v>
      </c>
      <c r="I312" s="15" t="n">
        <v>35</v>
      </c>
      <c r="J312" s="15" t="n">
        <v>1130</v>
      </c>
      <c r="K312" s="29" t="n">
        <v>4947</v>
      </c>
      <c r="L312" s="15" t="n">
        <v>1759</v>
      </c>
      <c r="M312" s="15" t="n">
        <v>58</v>
      </c>
      <c r="N312" s="15" t="n">
        <v>784</v>
      </c>
      <c r="O312" s="15" t="n">
        <v>1</v>
      </c>
      <c r="P312" s="15" t="n">
        <v>1194</v>
      </c>
      <c r="Q312" s="15" t="n">
        <v>12135</v>
      </c>
      <c r="R312" s="15" t="n">
        <v>70</v>
      </c>
      <c r="S312" s="15" t="n">
        <v>153</v>
      </c>
      <c r="T312" s="15" t="n">
        <v>21206</v>
      </c>
      <c r="U312" s="15" t="n">
        <v>79404</v>
      </c>
      <c r="V312" s="16" t="n">
        <v>444388</v>
      </c>
    </row>
    <row r="313" customFormat="false" ht="15" hidden="false" customHeight="false" outlineLevel="0" collapsed="false">
      <c r="B313" s="11" t="n">
        <v>2011</v>
      </c>
      <c r="C313" s="15" t="n">
        <v>197</v>
      </c>
      <c r="D313" s="15" t="n">
        <v>84</v>
      </c>
      <c r="E313" s="15" t="n">
        <v>18</v>
      </c>
      <c r="F313" s="15" t="n">
        <v>1270</v>
      </c>
      <c r="G313" s="15" t="n">
        <v>103</v>
      </c>
      <c r="H313" s="15" t="n">
        <v>14</v>
      </c>
      <c r="I313" s="15" t="n">
        <v>17</v>
      </c>
      <c r="J313" s="15" t="n">
        <v>887</v>
      </c>
      <c r="K313" s="29" t="n">
        <v>3044</v>
      </c>
      <c r="L313" s="15" t="n">
        <v>1538</v>
      </c>
      <c r="M313" s="15" t="n">
        <v>65</v>
      </c>
      <c r="N313" s="15" t="n">
        <v>539</v>
      </c>
      <c r="O313" s="15" t="n">
        <v>1</v>
      </c>
      <c r="P313" s="15" t="n">
        <v>831</v>
      </c>
      <c r="Q313" s="15" t="n">
        <v>8608</v>
      </c>
      <c r="R313" s="15" t="n">
        <v>84</v>
      </c>
      <c r="S313" s="15" t="n">
        <v>77</v>
      </c>
      <c r="T313" s="15" t="n">
        <v>16461</v>
      </c>
      <c r="U313" s="15" t="n">
        <v>58735</v>
      </c>
      <c r="V313" s="16" t="n">
        <v>307931</v>
      </c>
    </row>
    <row r="314" customFormat="false" ht="15" hidden="false" customHeight="false" outlineLevel="0" collapsed="false">
      <c r="B314" s="11" t="n">
        <v>2012</v>
      </c>
      <c r="C314" s="15" t="n">
        <v>179</v>
      </c>
      <c r="D314" s="15" t="n">
        <v>152</v>
      </c>
      <c r="E314" s="15" t="n">
        <v>20</v>
      </c>
      <c r="F314" s="15" t="n">
        <v>1191</v>
      </c>
      <c r="G314" s="15" t="n">
        <v>233</v>
      </c>
      <c r="H314" s="15" t="n">
        <v>10</v>
      </c>
      <c r="I314" s="15" t="n">
        <v>15</v>
      </c>
      <c r="J314" s="15" t="n">
        <v>1069</v>
      </c>
      <c r="K314" s="29" t="n">
        <v>3062</v>
      </c>
      <c r="L314" s="15" t="n">
        <v>1998</v>
      </c>
      <c r="M314" s="15" t="n">
        <v>43</v>
      </c>
      <c r="N314" s="15" t="n">
        <v>509</v>
      </c>
      <c r="O314" s="15" t="n">
        <v>2</v>
      </c>
      <c r="P314" s="15" t="n">
        <v>937</v>
      </c>
      <c r="Q314" s="15" t="n">
        <v>9420</v>
      </c>
      <c r="R314" s="15" t="n">
        <v>65</v>
      </c>
      <c r="S314" s="15" t="n">
        <v>138</v>
      </c>
      <c r="T314" s="15" t="n">
        <v>18722</v>
      </c>
      <c r="U314" s="15" t="n">
        <v>63032</v>
      </c>
      <c r="V314" s="16" t="n">
        <v>327342</v>
      </c>
    </row>
    <row r="315" customFormat="false" ht="15" hidden="false" customHeight="false" outlineLevel="0" collapsed="false">
      <c r="B315" s="11" t="n">
        <v>2013</v>
      </c>
      <c r="C315" s="15" t="n">
        <v>174</v>
      </c>
      <c r="D315" s="15" t="n">
        <v>108</v>
      </c>
      <c r="E315" s="15" t="n">
        <v>72</v>
      </c>
      <c r="F315" s="15" t="n">
        <v>1186</v>
      </c>
      <c r="G315" s="15" t="n">
        <v>83</v>
      </c>
      <c r="H315" s="15" t="n">
        <v>8</v>
      </c>
      <c r="I315" s="15" t="n">
        <v>14</v>
      </c>
      <c r="J315" s="15" t="n">
        <v>983</v>
      </c>
      <c r="K315" s="29" t="n">
        <v>2852</v>
      </c>
      <c r="L315" s="15" t="n">
        <v>2077</v>
      </c>
      <c r="M315" s="15" t="n">
        <v>32</v>
      </c>
      <c r="N315" s="15" t="n">
        <v>461</v>
      </c>
      <c r="O315" s="15" t="n">
        <v>2</v>
      </c>
      <c r="P315" s="15" t="n">
        <v>816</v>
      </c>
      <c r="Q315" s="15" t="n">
        <v>8868</v>
      </c>
      <c r="R315" s="15" t="n">
        <v>61</v>
      </c>
      <c r="S315" s="15" t="n">
        <v>146</v>
      </c>
      <c r="T315" s="15" t="n">
        <v>18106</v>
      </c>
      <c r="U315" s="15" t="n">
        <v>55320</v>
      </c>
      <c r="V315" s="16" t="n">
        <v>285304</v>
      </c>
    </row>
    <row r="316" customFormat="false" ht="15" hidden="false" customHeight="false" outlineLevel="0" collapsed="false">
      <c r="B316" s="11" t="n">
        <v>2014</v>
      </c>
      <c r="C316" s="15" t="n">
        <v>225</v>
      </c>
      <c r="D316" s="15" t="n">
        <v>121</v>
      </c>
      <c r="E316" s="15" t="n">
        <v>16</v>
      </c>
      <c r="F316" s="15" t="n">
        <v>1847</v>
      </c>
      <c r="G316" s="15" t="n">
        <v>126</v>
      </c>
      <c r="H316" s="15" t="n">
        <v>20</v>
      </c>
      <c r="I316" s="15" t="n">
        <v>12</v>
      </c>
      <c r="J316" s="15" t="n">
        <v>1295</v>
      </c>
      <c r="K316" s="29" t="n">
        <v>3739</v>
      </c>
      <c r="L316" s="15" t="n">
        <v>2379</v>
      </c>
      <c r="M316" s="15" t="n">
        <v>27</v>
      </c>
      <c r="N316" s="15" t="n">
        <v>436</v>
      </c>
      <c r="O316" s="15" t="n">
        <v>1</v>
      </c>
      <c r="P316" s="15" t="n">
        <v>1365</v>
      </c>
      <c r="Q316" s="15" t="n">
        <v>10456</v>
      </c>
      <c r="R316" s="15" t="n">
        <v>64</v>
      </c>
      <c r="S316" s="15" t="n">
        <v>185</v>
      </c>
      <c r="T316" s="15" t="n">
        <v>23363</v>
      </c>
      <c r="U316" s="15" t="n">
        <v>66092</v>
      </c>
      <c r="V316" s="16" t="n">
        <v>347170</v>
      </c>
    </row>
    <row r="317" customFormat="false" ht="15" hidden="false" customHeight="false" outlineLevel="0" collapsed="false">
      <c r="B317" s="158" t="n">
        <v>2015</v>
      </c>
      <c r="C317" s="21" t="n">
        <v>234</v>
      </c>
      <c r="D317" s="21" t="n">
        <v>148</v>
      </c>
      <c r="E317" s="21" t="n">
        <v>15</v>
      </c>
      <c r="F317" s="21" t="n">
        <v>1857</v>
      </c>
      <c r="G317" s="21" t="n">
        <v>166</v>
      </c>
      <c r="H317" s="21" t="n">
        <v>9</v>
      </c>
      <c r="I317" s="21" t="n">
        <v>16</v>
      </c>
      <c r="J317" s="21" t="n">
        <v>1268</v>
      </c>
      <c r="K317" s="33" t="n">
        <v>4408</v>
      </c>
      <c r="L317" s="21" t="n">
        <v>2373</v>
      </c>
      <c r="M317" s="21" t="n">
        <v>36</v>
      </c>
      <c r="N317" s="21" t="n">
        <v>545</v>
      </c>
      <c r="O317" s="21" t="n">
        <v>0</v>
      </c>
      <c r="P317" s="21" t="n">
        <v>1273</v>
      </c>
      <c r="Q317" s="21" t="n">
        <v>12348</v>
      </c>
      <c r="R317" s="21" t="n">
        <v>101</v>
      </c>
      <c r="S317" s="21" t="n">
        <v>129</v>
      </c>
      <c r="T317" s="21" t="n">
        <v>25198</v>
      </c>
      <c r="U317" s="21" t="n">
        <v>72858</v>
      </c>
      <c r="V317" s="22" t="n">
        <v>383107</v>
      </c>
    </row>
    <row r="318" customFormat="false" ht="15" hidden="false" customHeight="false" outlineLevel="0" collapsed="false">
      <c r="B318" s="158" t="n">
        <v>2016</v>
      </c>
      <c r="C318" s="21" t="n">
        <v>313</v>
      </c>
      <c r="D318" s="21" t="n">
        <v>214</v>
      </c>
      <c r="E318" s="21" t="n">
        <v>14</v>
      </c>
      <c r="F318" s="21" t="n">
        <v>2048</v>
      </c>
      <c r="G318" s="21" t="n">
        <v>175</v>
      </c>
      <c r="H318" s="21" t="n">
        <v>11</v>
      </c>
      <c r="I318" s="21" t="n">
        <v>18</v>
      </c>
      <c r="J318" s="21" t="n">
        <v>1564</v>
      </c>
      <c r="K318" s="33" t="n">
        <v>5194</v>
      </c>
      <c r="L318" s="21" t="n">
        <v>2499</v>
      </c>
      <c r="M318" s="21" t="n">
        <v>26</v>
      </c>
      <c r="N318" s="21" t="n">
        <v>570</v>
      </c>
      <c r="O318" s="21" t="n">
        <v>9</v>
      </c>
      <c r="P318" s="21" t="n">
        <v>1777</v>
      </c>
      <c r="Q318" s="21" t="n">
        <v>14432</v>
      </c>
      <c r="R318" s="21" t="n">
        <v>108</v>
      </c>
      <c r="S318" s="21" t="n">
        <v>166</v>
      </c>
      <c r="T318" s="21" t="n">
        <v>26896</v>
      </c>
      <c r="U318" s="21" t="n">
        <v>78896</v>
      </c>
      <c r="V318" s="22" t="n">
        <v>436574</v>
      </c>
    </row>
    <row r="319" customFormat="false" ht="15" hidden="false" customHeight="false" outlineLevel="0" collapsed="false">
      <c r="B319" s="158" t="n">
        <v>2017</v>
      </c>
      <c r="C319" s="21" t="n">
        <v>383</v>
      </c>
      <c r="D319" s="21" t="n">
        <v>193</v>
      </c>
      <c r="E319" s="21" t="n">
        <v>40</v>
      </c>
      <c r="F319" s="21" t="n">
        <v>2122</v>
      </c>
      <c r="G319" s="21" t="n">
        <v>201</v>
      </c>
      <c r="H319" s="21" t="n">
        <v>20</v>
      </c>
      <c r="I319" s="21" t="n">
        <v>14</v>
      </c>
      <c r="J319" s="21" t="n">
        <v>1803</v>
      </c>
      <c r="K319" s="33" t="n">
        <v>6628</v>
      </c>
      <c r="L319" s="21" t="n">
        <v>2883</v>
      </c>
      <c r="M319" s="21" t="n">
        <v>56</v>
      </c>
      <c r="N319" s="21" t="n">
        <v>783</v>
      </c>
      <c r="O319" s="21" t="n">
        <v>5</v>
      </c>
      <c r="P319" s="21" t="n">
        <v>1786</v>
      </c>
      <c r="Q319" s="21" t="n">
        <v>16917</v>
      </c>
      <c r="R319" s="21" t="n">
        <v>116</v>
      </c>
      <c r="S319" s="21" t="n">
        <v>226</v>
      </c>
      <c r="T319" s="21" t="n">
        <v>30997</v>
      </c>
      <c r="U319" s="21" t="n">
        <v>91737</v>
      </c>
      <c r="V319" s="22" t="n">
        <v>509847</v>
      </c>
    </row>
    <row r="320" customFormat="false" ht="15" hidden="false" customHeight="false" outlineLevel="0" collapsed="false">
      <c r="B320" s="158" t="n">
        <v>2018</v>
      </c>
      <c r="C320" s="21" t="n">
        <v>433</v>
      </c>
      <c r="D320" s="21" t="n">
        <v>304</v>
      </c>
      <c r="E320" s="21" t="n">
        <v>36</v>
      </c>
      <c r="F320" s="21" t="n">
        <v>2350</v>
      </c>
      <c r="G320" s="21" t="n">
        <v>296</v>
      </c>
      <c r="H320" s="21" t="n">
        <v>26</v>
      </c>
      <c r="I320" s="21" t="n">
        <v>16</v>
      </c>
      <c r="J320" s="21" t="n">
        <v>1768</v>
      </c>
      <c r="K320" s="33" t="n">
        <v>7367</v>
      </c>
      <c r="L320" s="21" t="n">
        <v>2963</v>
      </c>
      <c r="M320" s="21" t="n">
        <v>79</v>
      </c>
      <c r="N320" s="21" t="n">
        <v>927</v>
      </c>
      <c r="O320" s="21" t="n">
        <v>7</v>
      </c>
      <c r="P320" s="21" t="n">
        <v>1984</v>
      </c>
      <c r="Q320" s="21" t="n">
        <v>18556</v>
      </c>
      <c r="R320" s="21" t="n">
        <v>140</v>
      </c>
      <c r="S320" s="21" t="n">
        <v>252</v>
      </c>
      <c r="T320" s="21" t="n">
        <v>33550</v>
      </c>
      <c r="U320" s="21" t="n">
        <v>104850</v>
      </c>
      <c r="V320" s="22" t="n">
        <v>558990</v>
      </c>
    </row>
    <row r="321" customFormat="false" ht="15" hidden="false" customHeight="false" outlineLevel="0" collapsed="false">
      <c r="B321" s="158" t="n">
        <v>2019</v>
      </c>
      <c r="C321" s="21" t="n">
        <v>477</v>
      </c>
      <c r="D321" s="21" t="n">
        <v>269</v>
      </c>
      <c r="E321" s="21" t="n">
        <v>36</v>
      </c>
      <c r="F321" s="21" t="n">
        <v>1969</v>
      </c>
      <c r="G321" s="21" t="n">
        <v>211</v>
      </c>
      <c r="H321" s="21" t="n">
        <v>39</v>
      </c>
      <c r="I321" s="21" t="n">
        <v>26</v>
      </c>
      <c r="J321" s="21" t="n">
        <v>1678</v>
      </c>
      <c r="K321" s="33" t="n">
        <v>6353</v>
      </c>
      <c r="L321" s="21" t="n">
        <v>2823</v>
      </c>
      <c r="M321" s="21" t="n">
        <v>60</v>
      </c>
      <c r="N321" s="21" t="n">
        <v>811</v>
      </c>
      <c r="O321" s="21" t="n">
        <v>11</v>
      </c>
      <c r="P321" s="21" t="n">
        <v>1722</v>
      </c>
      <c r="Q321" s="21" t="n">
        <v>16485</v>
      </c>
      <c r="R321" s="21" t="n">
        <v>119</v>
      </c>
      <c r="S321" s="21" t="n">
        <v>259</v>
      </c>
      <c r="T321" s="21" t="n">
        <v>29968</v>
      </c>
      <c r="U321" s="21" t="n">
        <v>103469</v>
      </c>
      <c r="V321" s="22" t="n">
        <v>546592</v>
      </c>
    </row>
    <row r="322" customFormat="false" ht="15" hidden="false" customHeight="false" outlineLevel="0" collapsed="false">
      <c r="B322" s="158" t="n">
        <v>2020</v>
      </c>
      <c r="C322" s="21" t="n">
        <v>478</v>
      </c>
      <c r="D322" s="21" t="n">
        <v>212</v>
      </c>
      <c r="E322" s="21" t="n">
        <v>40</v>
      </c>
      <c r="F322" s="21" t="n">
        <v>1515</v>
      </c>
      <c r="G322" s="21" t="n">
        <v>250</v>
      </c>
      <c r="H322" s="21" t="n">
        <v>32</v>
      </c>
      <c r="I322" s="21" t="n">
        <v>37</v>
      </c>
      <c r="J322" s="21" t="n">
        <v>1261</v>
      </c>
      <c r="K322" s="33" t="n">
        <v>5706</v>
      </c>
      <c r="L322" s="21" t="n">
        <v>2287</v>
      </c>
      <c r="M322" s="21" t="n">
        <v>57</v>
      </c>
      <c r="N322" s="21" t="n">
        <v>691</v>
      </c>
      <c r="O322" s="21" t="n">
        <v>4</v>
      </c>
      <c r="P322" s="21" t="n">
        <v>1053</v>
      </c>
      <c r="Q322" s="21" t="n">
        <v>13623</v>
      </c>
      <c r="R322" s="21" t="n">
        <v>71</v>
      </c>
      <c r="S322" s="21" t="n">
        <v>206</v>
      </c>
      <c r="T322" s="21" t="n">
        <v>24583</v>
      </c>
      <c r="U322" s="21" t="n">
        <v>88863</v>
      </c>
      <c r="V322" s="22" t="n">
        <v>467839</v>
      </c>
    </row>
    <row r="323" customFormat="false" ht="15" hidden="false" customHeight="false" outlineLevel="0" collapsed="false">
      <c r="B323" s="158" t="n">
        <v>2021</v>
      </c>
      <c r="C323" s="21" t="n">
        <v>563</v>
      </c>
      <c r="D323" s="21" t="n">
        <v>248</v>
      </c>
      <c r="E323" s="21" t="n">
        <v>55</v>
      </c>
      <c r="F323" s="21" t="n">
        <v>2285</v>
      </c>
      <c r="G323" s="21" t="n">
        <v>317</v>
      </c>
      <c r="H323" s="21" t="n">
        <v>59</v>
      </c>
      <c r="I323" s="21" t="n">
        <v>34</v>
      </c>
      <c r="J323" s="21" t="n">
        <v>2297</v>
      </c>
      <c r="K323" s="33" t="n">
        <v>8302</v>
      </c>
      <c r="L323" s="21" t="n">
        <v>3299</v>
      </c>
      <c r="M323" s="21" t="n">
        <v>65</v>
      </c>
      <c r="N323" s="21" t="n">
        <v>880</v>
      </c>
      <c r="O323" s="21" t="n">
        <v>6</v>
      </c>
      <c r="P323" s="21" t="n">
        <v>1893</v>
      </c>
      <c r="Q323" s="21" t="n">
        <v>18410</v>
      </c>
      <c r="R323" s="21" t="n">
        <v>103</v>
      </c>
      <c r="S323" s="21" t="n">
        <v>258</v>
      </c>
      <c r="T323" s="21" t="n">
        <v>36988</v>
      </c>
      <c r="U323" s="21" t="n">
        <v>128921</v>
      </c>
      <c r="V323" s="22" t="n">
        <v>650913</v>
      </c>
    </row>
    <row r="324" customFormat="false" ht="15.75" hidden="false" customHeight="false" outlineLevel="0" collapsed="false">
      <c r="B324" s="158" t="n">
        <v>2022</v>
      </c>
      <c r="C324" s="21" t="n">
        <v>831</v>
      </c>
      <c r="D324" s="21" t="n">
        <v>298</v>
      </c>
      <c r="E324" s="21" t="n">
        <v>43</v>
      </c>
      <c r="F324" s="21" t="n">
        <v>2719</v>
      </c>
      <c r="G324" s="21" t="n">
        <v>410</v>
      </c>
      <c r="H324" s="21" t="n">
        <v>47</v>
      </c>
      <c r="I324" s="21" t="n">
        <v>33</v>
      </c>
      <c r="J324" s="21" t="n">
        <v>2429</v>
      </c>
      <c r="K324" s="33" t="n">
        <v>8022</v>
      </c>
      <c r="L324" s="21" t="n">
        <v>4154</v>
      </c>
      <c r="M324" s="21" t="n">
        <v>72</v>
      </c>
      <c r="N324" s="21" t="n">
        <v>951</v>
      </c>
      <c r="O324" s="21" t="n">
        <v>6</v>
      </c>
      <c r="P324" s="21" t="n">
        <v>1871</v>
      </c>
      <c r="Q324" s="21" t="n">
        <v>20015</v>
      </c>
      <c r="R324" s="21" t="n">
        <v>159</v>
      </c>
      <c r="S324" s="21" t="n">
        <v>376</v>
      </c>
      <c r="T324" s="21" t="n">
        <v>41310</v>
      </c>
      <c r="U324" s="21" t="n">
        <v>136602</v>
      </c>
      <c r="V324" s="22" t="n">
        <v>693206</v>
      </c>
    </row>
    <row r="325" customFormat="false" ht="15.75" hidden="false" customHeight="false" outlineLevel="0" collapsed="false">
      <c r="B325" s="226" t="n">
        <v>2023</v>
      </c>
      <c r="C325" s="24" t="n">
        <v>488</v>
      </c>
      <c r="D325" s="24" t="n">
        <v>332</v>
      </c>
      <c r="E325" s="24" t="n">
        <v>86</v>
      </c>
      <c r="F325" s="24" t="n">
        <v>2042</v>
      </c>
      <c r="G325" s="24" t="n">
        <v>294</v>
      </c>
      <c r="H325" s="24" t="n">
        <v>44</v>
      </c>
      <c r="I325" s="24" t="n">
        <v>29</v>
      </c>
      <c r="J325" s="24" t="n">
        <v>1966</v>
      </c>
      <c r="K325" s="34" t="n">
        <v>6519</v>
      </c>
      <c r="L325" s="24" t="n">
        <v>3352</v>
      </c>
      <c r="M325" s="24" t="n">
        <v>66</v>
      </c>
      <c r="N325" s="24" t="n">
        <v>1097</v>
      </c>
      <c r="O325" s="24" t="n">
        <v>4</v>
      </c>
      <c r="P325" s="24" t="n">
        <v>1617</v>
      </c>
      <c r="Q325" s="24" t="n">
        <v>16319</v>
      </c>
      <c r="R325" s="24" t="n">
        <v>173</v>
      </c>
      <c r="S325" s="24" t="n">
        <v>303</v>
      </c>
      <c r="T325" s="24" t="n">
        <v>34887</v>
      </c>
      <c r="U325" s="24" t="n">
        <v>120226</v>
      </c>
      <c r="V325" s="25" t="n">
        <v>618652</v>
      </c>
    </row>
    <row r="326" customFormat="false" ht="12.75" hidden="false" customHeight="false" outlineLevel="0" collapsed="false">
      <c r="B326" s="300"/>
    </row>
    <row r="327" customFormat="false" ht="12.75" hidden="false" customHeight="false" outlineLevel="0" collapsed="false">
      <c r="B327" s="300"/>
    </row>
    <row r="328" customFormat="false" ht="13.5" hidden="false" customHeight="false" outlineLevel="0" collapsed="false"/>
    <row r="329" customFormat="false" ht="30.75" hidden="false" customHeight="false" outlineLevel="0" collapsed="false">
      <c r="A329" s="63" t="s">
        <v>888</v>
      </c>
    </row>
    <row r="330" customFormat="false" ht="15" hidden="false" customHeight="false" outlineLevel="0" collapsed="false">
      <c r="A330" s="35" t="s">
        <v>887</v>
      </c>
    </row>
    <row r="331" customFormat="false" ht="30.75" hidden="false" customHeight="false" outlineLevel="0" collapsed="false">
      <c r="A331" s="5" t="s">
        <v>835</v>
      </c>
    </row>
    <row r="332" s="184" customFormat="true" ht="30.75" hidden="false" customHeight="false" outlineLevel="0" collapsed="false">
      <c r="A332" s="249"/>
      <c r="B332" s="186"/>
      <c r="C332" s="81" t="s">
        <v>8</v>
      </c>
      <c r="D332" s="81" t="s">
        <v>9</v>
      </c>
      <c r="E332" s="81" t="s">
        <v>10</v>
      </c>
      <c r="F332" s="81" t="s">
        <v>11</v>
      </c>
      <c r="G332" s="81" t="s">
        <v>12</v>
      </c>
      <c r="H332" s="81" t="s">
        <v>13</v>
      </c>
      <c r="I332" s="81" t="s">
        <v>14</v>
      </c>
      <c r="J332" s="81" t="s">
        <v>15</v>
      </c>
      <c r="K332" s="81" t="s">
        <v>16</v>
      </c>
      <c r="L332" s="81" t="s">
        <v>17</v>
      </c>
      <c r="M332" s="81" t="s">
        <v>18</v>
      </c>
      <c r="N332" s="81" t="s">
        <v>19</v>
      </c>
      <c r="O332" s="81" t="s">
        <v>20</v>
      </c>
      <c r="P332" s="81" t="s">
        <v>21</v>
      </c>
      <c r="Q332" s="81" t="s">
        <v>22</v>
      </c>
      <c r="R332" s="81" t="s">
        <v>23</v>
      </c>
      <c r="S332" s="81" t="s">
        <v>24</v>
      </c>
      <c r="T332" s="81" t="s">
        <v>25</v>
      </c>
      <c r="U332" s="81" t="s">
        <v>26</v>
      </c>
      <c r="V332" s="81" t="s">
        <v>27</v>
      </c>
    </row>
    <row r="333" customFormat="false" ht="15" hidden="false" customHeight="false" outlineLevel="0" collapsed="false">
      <c r="B333" s="319" t="n">
        <v>2004</v>
      </c>
      <c r="C333" s="131" t="n">
        <v>182</v>
      </c>
      <c r="D333" s="131" t="n">
        <v>81</v>
      </c>
      <c r="E333" s="131" t="n">
        <v>5</v>
      </c>
      <c r="F333" s="131" t="n">
        <v>799</v>
      </c>
      <c r="G333" s="131" t="n">
        <v>170</v>
      </c>
      <c r="H333" s="131" t="n">
        <v>1</v>
      </c>
      <c r="I333" s="131" t="n">
        <v>4</v>
      </c>
      <c r="J333" s="131" t="n">
        <v>987</v>
      </c>
      <c r="K333" s="240" t="n">
        <v>3664</v>
      </c>
      <c r="L333" s="131" t="n">
        <v>1755</v>
      </c>
      <c r="M333" s="131" t="n">
        <v>8</v>
      </c>
      <c r="N333" s="131" t="n">
        <v>401</v>
      </c>
      <c r="O333" s="131" t="n">
        <v>0</v>
      </c>
      <c r="P333" s="131" t="n">
        <v>341</v>
      </c>
      <c r="Q333" s="131" t="n">
        <v>8398</v>
      </c>
      <c r="R333" s="131" t="n">
        <v>23</v>
      </c>
      <c r="S333" s="131" t="n">
        <v>167</v>
      </c>
      <c r="T333" s="131" t="n">
        <v>14308</v>
      </c>
      <c r="U333" s="131" t="n">
        <v>49849</v>
      </c>
      <c r="V333" s="154" t="n">
        <v>295224</v>
      </c>
    </row>
    <row r="334" customFormat="false" ht="15" hidden="false" customHeight="false" outlineLevel="0" collapsed="false">
      <c r="B334" s="11" t="n">
        <v>2005</v>
      </c>
      <c r="C334" s="15" t="n">
        <v>250</v>
      </c>
      <c r="D334" s="15" t="n">
        <v>101</v>
      </c>
      <c r="E334" s="15" t="n">
        <v>2</v>
      </c>
      <c r="F334" s="15" t="n">
        <v>681</v>
      </c>
      <c r="G334" s="15" t="n">
        <v>240</v>
      </c>
      <c r="H334" s="15" t="n">
        <v>8</v>
      </c>
      <c r="I334" s="15" t="n">
        <v>22</v>
      </c>
      <c r="J334" s="15" t="n">
        <v>715</v>
      </c>
      <c r="K334" s="29" t="n">
        <v>4675</v>
      </c>
      <c r="L334" s="15" t="n">
        <v>1340</v>
      </c>
      <c r="M334" s="15" t="n">
        <v>5</v>
      </c>
      <c r="N334" s="15" t="n">
        <v>371</v>
      </c>
      <c r="O334" s="15" t="n">
        <v>0</v>
      </c>
      <c r="P334" s="15" t="n">
        <v>261</v>
      </c>
      <c r="Q334" s="15" t="n">
        <v>8671</v>
      </c>
      <c r="R334" s="15" t="n">
        <v>9</v>
      </c>
      <c r="S334" s="15" t="n">
        <v>114</v>
      </c>
      <c r="T334" s="15" t="n">
        <v>15800</v>
      </c>
      <c r="U334" s="15" t="n">
        <v>54982</v>
      </c>
      <c r="V334" s="16" t="n">
        <v>336478</v>
      </c>
    </row>
    <row r="335" customFormat="false" ht="15" hidden="false" customHeight="false" outlineLevel="0" collapsed="false">
      <c r="B335" s="11" t="n">
        <v>2006</v>
      </c>
      <c r="C335" s="15" t="n">
        <v>156</v>
      </c>
      <c r="D335" s="15" t="n">
        <v>101</v>
      </c>
      <c r="E335" s="15" t="n">
        <v>17</v>
      </c>
      <c r="F335" s="15" t="n">
        <v>894</v>
      </c>
      <c r="G335" s="15" t="n">
        <v>410</v>
      </c>
      <c r="H335" s="15" t="n">
        <v>10</v>
      </c>
      <c r="I335" s="15" t="n">
        <v>9</v>
      </c>
      <c r="J335" s="15" t="n">
        <v>966</v>
      </c>
      <c r="K335" s="29" t="n">
        <v>2439</v>
      </c>
      <c r="L335" s="15" t="n">
        <v>1377</v>
      </c>
      <c r="M335" s="15" t="n">
        <v>71</v>
      </c>
      <c r="N335" s="15" t="n">
        <v>236</v>
      </c>
      <c r="O335" s="15" t="n">
        <v>1</v>
      </c>
      <c r="P335" s="15" t="n">
        <v>206</v>
      </c>
      <c r="Q335" s="15" t="n">
        <v>6893</v>
      </c>
      <c r="R335" s="15" t="n">
        <v>25</v>
      </c>
      <c r="S335" s="15" t="n">
        <v>142</v>
      </c>
      <c r="T335" s="15" t="n">
        <v>13724</v>
      </c>
      <c r="U335" s="15" t="n">
        <v>66837</v>
      </c>
      <c r="V335" s="16" t="n">
        <v>410184</v>
      </c>
    </row>
    <row r="336" customFormat="false" ht="15" hidden="false" customHeight="false" outlineLevel="0" collapsed="false">
      <c r="B336" s="11" t="n">
        <v>2007</v>
      </c>
      <c r="C336" s="15" t="n">
        <v>361</v>
      </c>
      <c r="D336" s="15" t="n">
        <v>243</v>
      </c>
      <c r="E336" s="15" t="n">
        <v>10</v>
      </c>
      <c r="F336" s="15" t="n">
        <v>1189</v>
      </c>
      <c r="G336" s="15" t="n">
        <v>366</v>
      </c>
      <c r="H336" s="15" t="n">
        <v>18</v>
      </c>
      <c r="I336" s="15" t="n">
        <v>19</v>
      </c>
      <c r="J336" s="15" t="n">
        <v>918</v>
      </c>
      <c r="K336" s="29" t="n">
        <v>4625</v>
      </c>
      <c r="L336" s="15" t="n">
        <v>2102</v>
      </c>
      <c r="M336" s="15" t="n">
        <v>38</v>
      </c>
      <c r="N336" s="15" t="n">
        <v>1024</v>
      </c>
      <c r="O336" s="15" t="n">
        <v>1</v>
      </c>
      <c r="P336" s="15" t="n">
        <v>709</v>
      </c>
      <c r="Q336" s="15" t="n">
        <v>11623</v>
      </c>
      <c r="R336" s="15" t="n">
        <v>73</v>
      </c>
      <c r="S336" s="15" t="n">
        <v>272</v>
      </c>
      <c r="T336" s="15" t="n">
        <v>19526</v>
      </c>
      <c r="U336" s="15" t="n">
        <v>85327</v>
      </c>
      <c r="V336" s="16" t="n">
        <v>412437</v>
      </c>
    </row>
    <row r="337" customFormat="false" ht="15" hidden="false" customHeight="false" outlineLevel="0" collapsed="false">
      <c r="B337" s="11" t="n">
        <v>2008</v>
      </c>
      <c r="C337" s="15" t="n">
        <v>493</v>
      </c>
      <c r="D337" s="15" t="n">
        <v>157</v>
      </c>
      <c r="E337" s="15" t="n">
        <v>22</v>
      </c>
      <c r="F337" s="15" t="n">
        <v>772</v>
      </c>
      <c r="G337" s="15" t="n">
        <v>240</v>
      </c>
      <c r="H337" s="15" t="n">
        <v>10</v>
      </c>
      <c r="I337" s="15" t="n">
        <v>19</v>
      </c>
      <c r="J337" s="15" t="n">
        <v>381</v>
      </c>
      <c r="K337" s="29" t="n">
        <v>3622</v>
      </c>
      <c r="L337" s="15" t="n">
        <v>1326</v>
      </c>
      <c r="M337" s="15" t="n">
        <v>95</v>
      </c>
      <c r="N337" s="15" t="n">
        <v>843</v>
      </c>
      <c r="O337" s="15" t="n">
        <v>1</v>
      </c>
      <c r="P337" s="15" t="n">
        <v>550</v>
      </c>
      <c r="Q337" s="15" t="n">
        <v>8531</v>
      </c>
      <c r="R337" s="15" t="n">
        <v>95</v>
      </c>
      <c r="S337" s="15" t="n">
        <v>84</v>
      </c>
      <c r="T337" s="15" t="n">
        <v>14903</v>
      </c>
      <c r="U337" s="15" t="n">
        <v>67760</v>
      </c>
      <c r="V337" s="16" t="n">
        <v>333426</v>
      </c>
    </row>
    <row r="338" customFormat="false" ht="15" hidden="false" customHeight="false" outlineLevel="0" collapsed="false">
      <c r="B338" s="11" t="n">
        <v>2009</v>
      </c>
      <c r="C338" s="15" t="n">
        <v>149</v>
      </c>
      <c r="D338" s="15" t="n">
        <v>71</v>
      </c>
      <c r="E338" s="15" t="n">
        <v>6</v>
      </c>
      <c r="F338" s="15" t="n">
        <v>555</v>
      </c>
      <c r="G338" s="15" t="n">
        <v>180</v>
      </c>
      <c r="H338" s="15" t="n">
        <v>12</v>
      </c>
      <c r="I338" s="15" t="n">
        <v>9</v>
      </c>
      <c r="J338" s="15" t="n">
        <v>428</v>
      </c>
      <c r="K338" s="29" t="n">
        <v>2493</v>
      </c>
      <c r="L338" s="15" t="n">
        <v>810</v>
      </c>
      <c r="M338" s="15" t="n">
        <v>23</v>
      </c>
      <c r="N338" s="15" t="n">
        <v>278</v>
      </c>
      <c r="O338" s="15" t="n">
        <v>0</v>
      </c>
      <c r="P338" s="15" t="n">
        <v>407</v>
      </c>
      <c r="Q338" s="15" t="n">
        <v>5421</v>
      </c>
      <c r="R338" s="15" t="n">
        <v>72</v>
      </c>
      <c r="S338" s="15" t="n">
        <v>74</v>
      </c>
      <c r="T338" s="15" t="n">
        <v>10229</v>
      </c>
      <c r="U338" s="15" t="n">
        <v>44887</v>
      </c>
      <c r="V338" s="16" t="n">
        <v>241053</v>
      </c>
    </row>
    <row r="339" customFormat="false" ht="15" hidden="false" customHeight="false" outlineLevel="0" collapsed="false">
      <c r="B339" s="11" t="n">
        <v>2010</v>
      </c>
      <c r="C339" s="15" t="n">
        <v>122</v>
      </c>
      <c r="D339" s="15" t="n">
        <v>58</v>
      </c>
      <c r="E339" s="15" t="n">
        <v>25</v>
      </c>
      <c r="F339" s="15" t="n">
        <v>387</v>
      </c>
      <c r="G339" s="15" t="n">
        <v>177</v>
      </c>
      <c r="H339" s="15" t="n">
        <v>5</v>
      </c>
      <c r="I339" s="15" t="n">
        <v>11</v>
      </c>
      <c r="J339" s="15" t="n">
        <v>282</v>
      </c>
      <c r="K339" s="29" t="n">
        <v>2713</v>
      </c>
      <c r="L339" s="15" t="n">
        <v>500</v>
      </c>
      <c r="M339" s="15" t="n">
        <v>46</v>
      </c>
      <c r="N339" s="15" t="n">
        <v>491</v>
      </c>
      <c r="O339" s="15" t="n">
        <v>0</v>
      </c>
      <c r="P339" s="15" t="n">
        <v>256</v>
      </c>
      <c r="Q339" s="15" t="n">
        <v>5073</v>
      </c>
      <c r="R339" s="15" t="n">
        <v>30</v>
      </c>
      <c r="S339" s="15" t="n">
        <v>94</v>
      </c>
      <c r="T339" s="15" t="n">
        <v>8212</v>
      </c>
      <c r="U339" s="15" t="n">
        <v>35299</v>
      </c>
      <c r="V339" s="16" t="n">
        <v>199731</v>
      </c>
    </row>
    <row r="340" customFormat="false" ht="15" hidden="false" customHeight="false" outlineLevel="0" collapsed="false">
      <c r="B340" s="11" t="n">
        <v>2011</v>
      </c>
      <c r="C340" s="15" t="n">
        <v>100</v>
      </c>
      <c r="D340" s="15" t="n">
        <v>21</v>
      </c>
      <c r="E340" s="15" t="n">
        <v>6</v>
      </c>
      <c r="F340" s="15" t="n">
        <v>513</v>
      </c>
      <c r="G340" s="15" t="n">
        <v>41</v>
      </c>
      <c r="H340" s="15" t="n">
        <v>8</v>
      </c>
      <c r="I340" s="15" t="n">
        <v>7</v>
      </c>
      <c r="J340" s="15" t="n">
        <v>141</v>
      </c>
      <c r="K340" s="29" t="n">
        <v>1083</v>
      </c>
      <c r="L340" s="15" t="n">
        <v>250</v>
      </c>
      <c r="M340" s="15" t="n">
        <v>50</v>
      </c>
      <c r="N340" s="15" t="n">
        <v>296</v>
      </c>
      <c r="O340" s="15" t="n">
        <v>0</v>
      </c>
      <c r="P340" s="15" t="n">
        <v>82</v>
      </c>
      <c r="Q340" s="15" t="n">
        <v>2598</v>
      </c>
      <c r="R340" s="15" t="n">
        <v>37</v>
      </c>
      <c r="S340" s="15" t="n">
        <v>39</v>
      </c>
      <c r="T340" s="15" t="n">
        <v>4886</v>
      </c>
      <c r="U340" s="15" t="n">
        <v>23198</v>
      </c>
      <c r="V340" s="16" t="n">
        <v>126840</v>
      </c>
    </row>
    <row r="341" customFormat="false" ht="15" hidden="false" customHeight="false" outlineLevel="0" collapsed="false">
      <c r="B341" s="11" t="n">
        <v>2012</v>
      </c>
      <c r="C341" s="15" t="n">
        <v>25</v>
      </c>
      <c r="D341" s="15" t="n">
        <v>25</v>
      </c>
      <c r="E341" s="15" t="n">
        <v>2</v>
      </c>
      <c r="F341" s="15" t="n">
        <v>264</v>
      </c>
      <c r="G341" s="15" t="n">
        <v>60</v>
      </c>
      <c r="H341" s="15" t="n">
        <v>3</v>
      </c>
      <c r="I341" s="15" t="n">
        <v>1</v>
      </c>
      <c r="J341" s="15" t="n">
        <v>262</v>
      </c>
      <c r="K341" s="29" t="n">
        <v>583</v>
      </c>
      <c r="L341" s="15" t="n">
        <v>560</v>
      </c>
      <c r="M341" s="15" t="n">
        <v>8</v>
      </c>
      <c r="N341" s="15" t="n">
        <v>255</v>
      </c>
      <c r="O341" s="15" t="n">
        <v>0</v>
      </c>
      <c r="P341" s="15" t="n">
        <v>147</v>
      </c>
      <c r="Q341" s="15" t="n">
        <v>2195</v>
      </c>
      <c r="R341" s="15" t="n">
        <v>13</v>
      </c>
      <c r="S341" s="15" t="n">
        <v>28</v>
      </c>
      <c r="T341" s="15" t="n">
        <v>4467</v>
      </c>
      <c r="U341" s="15" t="n">
        <v>22147</v>
      </c>
      <c r="V341" s="16" t="n">
        <v>116349</v>
      </c>
    </row>
    <row r="342" customFormat="false" ht="15" hidden="false" customHeight="false" outlineLevel="0" collapsed="false">
      <c r="B342" s="11" t="n">
        <v>2013</v>
      </c>
      <c r="C342" s="15" t="n">
        <v>14</v>
      </c>
      <c r="D342" s="15" t="n">
        <v>14</v>
      </c>
      <c r="E342" s="15" t="n">
        <v>22</v>
      </c>
      <c r="F342" s="15" t="n">
        <v>174</v>
      </c>
      <c r="G342" s="15" t="n">
        <v>12</v>
      </c>
      <c r="H342" s="15" t="n">
        <v>6</v>
      </c>
      <c r="I342" s="15" t="n">
        <v>2</v>
      </c>
      <c r="J342" s="15" t="n">
        <v>86</v>
      </c>
      <c r="K342" s="29" t="n">
        <v>463</v>
      </c>
      <c r="L342" s="15" t="n">
        <v>249</v>
      </c>
      <c r="M342" s="15" t="n">
        <v>11</v>
      </c>
      <c r="N342" s="15" t="n">
        <v>122</v>
      </c>
      <c r="O342" s="15" t="n">
        <v>0</v>
      </c>
      <c r="P342" s="15" t="n">
        <v>48</v>
      </c>
      <c r="Q342" s="15" t="n">
        <v>1223</v>
      </c>
      <c r="R342" s="15" t="n">
        <v>12</v>
      </c>
      <c r="S342" s="15" t="n">
        <v>62</v>
      </c>
      <c r="T342" s="15" t="n">
        <v>2888</v>
      </c>
      <c r="U342" s="15" t="n">
        <v>12345</v>
      </c>
      <c r="V342" s="16" t="n">
        <v>56518</v>
      </c>
    </row>
    <row r="343" customFormat="false" ht="15" hidden="false" customHeight="false" outlineLevel="0" collapsed="false">
      <c r="B343" s="11" t="n">
        <v>2014</v>
      </c>
      <c r="C343" s="15" t="n">
        <v>14</v>
      </c>
      <c r="D343" s="15" t="n">
        <v>6</v>
      </c>
      <c r="E343" s="15" t="n">
        <v>0</v>
      </c>
      <c r="F343" s="15" t="n">
        <v>282</v>
      </c>
      <c r="G343" s="15" t="n">
        <v>11</v>
      </c>
      <c r="H343" s="15" t="n">
        <v>4</v>
      </c>
      <c r="I343" s="15" t="n">
        <v>0</v>
      </c>
      <c r="J343" s="15" t="n">
        <v>87</v>
      </c>
      <c r="K343" s="29" t="n">
        <v>388</v>
      </c>
      <c r="L343" s="15" t="n">
        <v>327</v>
      </c>
      <c r="M343" s="15" t="n">
        <v>1</v>
      </c>
      <c r="N343" s="15" t="n">
        <v>67</v>
      </c>
      <c r="O343" s="15" t="n">
        <v>0</v>
      </c>
      <c r="P343" s="15" t="n">
        <v>123</v>
      </c>
      <c r="Q343" s="15" t="n">
        <v>1310</v>
      </c>
      <c r="R343" s="15" t="n">
        <v>5</v>
      </c>
      <c r="S343" s="15" t="n">
        <v>62</v>
      </c>
      <c r="T343" s="15" t="n">
        <v>3093</v>
      </c>
      <c r="U343" s="15" t="n">
        <v>10352</v>
      </c>
      <c r="V343" s="16" t="n">
        <v>54863</v>
      </c>
    </row>
    <row r="344" customFormat="false" ht="15" hidden="false" customHeight="false" outlineLevel="0" collapsed="false">
      <c r="B344" s="158" t="n">
        <v>2015</v>
      </c>
      <c r="C344" s="21" t="n">
        <v>15</v>
      </c>
      <c r="D344" s="21" t="n">
        <v>15</v>
      </c>
      <c r="E344" s="21" t="n">
        <v>0</v>
      </c>
      <c r="F344" s="21" t="n">
        <v>230</v>
      </c>
      <c r="G344" s="21" t="n">
        <v>49</v>
      </c>
      <c r="H344" s="21" t="n">
        <v>0</v>
      </c>
      <c r="I344" s="21" t="n">
        <v>5</v>
      </c>
      <c r="J344" s="21" t="n">
        <v>73</v>
      </c>
      <c r="K344" s="33" t="n">
        <v>539</v>
      </c>
      <c r="L344" s="21" t="n">
        <v>130</v>
      </c>
      <c r="M344" s="21" t="n">
        <v>3</v>
      </c>
      <c r="N344" s="21" t="n">
        <v>89</v>
      </c>
      <c r="O344" s="21" t="n">
        <v>0</v>
      </c>
      <c r="P344" s="21" t="n">
        <v>89</v>
      </c>
      <c r="Q344" s="21" t="n">
        <v>1237</v>
      </c>
      <c r="R344" s="21" t="n">
        <v>16</v>
      </c>
      <c r="S344" s="21" t="n">
        <v>8</v>
      </c>
      <c r="T344" s="21" t="n">
        <v>2636</v>
      </c>
      <c r="U344" s="21" t="n">
        <v>9300</v>
      </c>
      <c r="V344" s="22" t="n">
        <v>49110</v>
      </c>
    </row>
    <row r="345" customFormat="false" ht="15" hidden="false" customHeight="false" outlineLevel="0" collapsed="false">
      <c r="B345" s="158" t="n">
        <v>2016</v>
      </c>
      <c r="C345" s="21" t="n">
        <v>25</v>
      </c>
      <c r="D345" s="21" t="n">
        <v>14</v>
      </c>
      <c r="E345" s="21" t="n">
        <v>0</v>
      </c>
      <c r="F345" s="21" t="n">
        <v>214</v>
      </c>
      <c r="G345" s="21" t="n">
        <v>10</v>
      </c>
      <c r="H345" s="21" t="n">
        <v>3</v>
      </c>
      <c r="I345" s="21" t="n">
        <v>1</v>
      </c>
      <c r="J345" s="21" t="n">
        <v>84</v>
      </c>
      <c r="K345" s="33" t="n">
        <v>457</v>
      </c>
      <c r="L345" s="21" t="n">
        <v>96</v>
      </c>
      <c r="M345" s="21" t="n">
        <v>1</v>
      </c>
      <c r="N345" s="21" t="n">
        <v>43</v>
      </c>
      <c r="O345" s="21" t="n">
        <v>0</v>
      </c>
      <c r="P345" s="21" t="n">
        <v>103</v>
      </c>
      <c r="Q345" s="21" t="n">
        <v>1051</v>
      </c>
      <c r="R345" s="21" t="n">
        <v>17</v>
      </c>
      <c r="S345" s="21" t="n">
        <v>7</v>
      </c>
      <c r="T345" s="21" t="n">
        <v>1960</v>
      </c>
      <c r="U345" s="21" t="n">
        <v>7414</v>
      </c>
      <c r="V345" s="22" t="n">
        <v>47114</v>
      </c>
    </row>
    <row r="346" customFormat="false" ht="15" hidden="false" customHeight="false" outlineLevel="0" collapsed="false">
      <c r="B346" s="158" t="n">
        <v>2017</v>
      </c>
      <c r="C346" s="21" t="n">
        <v>45</v>
      </c>
      <c r="D346" s="21" t="n">
        <v>3</v>
      </c>
      <c r="E346" s="21" t="n">
        <v>0</v>
      </c>
      <c r="F346" s="21" t="n">
        <v>94</v>
      </c>
      <c r="G346" s="21" t="n">
        <v>5</v>
      </c>
      <c r="H346" s="21" t="n">
        <v>7</v>
      </c>
      <c r="I346" s="21" t="n">
        <v>0</v>
      </c>
      <c r="J346" s="21" t="n">
        <v>143</v>
      </c>
      <c r="K346" s="33" t="n">
        <v>597</v>
      </c>
      <c r="L346" s="21" t="n">
        <v>235</v>
      </c>
      <c r="M346" s="21" t="n">
        <v>2</v>
      </c>
      <c r="N346" s="21" t="n">
        <v>71</v>
      </c>
      <c r="O346" s="21" t="n">
        <v>0</v>
      </c>
      <c r="P346" s="21" t="n">
        <v>63</v>
      </c>
      <c r="Q346" s="21" t="n">
        <v>1265</v>
      </c>
      <c r="R346" s="21" t="n">
        <v>14</v>
      </c>
      <c r="S346" s="21" t="n">
        <v>24</v>
      </c>
      <c r="T346" s="21" t="n">
        <v>2284</v>
      </c>
      <c r="U346" s="21" t="n">
        <v>7436</v>
      </c>
      <c r="V346" s="22" t="n">
        <v>50397</v>
      </c>
    </row>
    <row r="347" customFormat="false" ht="15" hidden="false" customHeight="false" outlineLevel="0" collapsed="false">
      <c r="B347" s="158" t="n">
        <v>2018</v>
      </c>
      <c r="C347" s="21" t="n">
        <v>59</v>
      </c>
      <c r="D347" s="21" t="n">
        <v>11</v>
      </c>
      <c r="E347" s="21" t="n">
        <v>0</v>
      </c>
      <c r="F347" s="21" t="n">
        <v>208</v>
      </c>
      <c r="G347" s="21" t="n">
        <v>84</v>
      </c>
      <c r="H347" s="21" t="n">
        <v>3</v>
      </c>
      <c r="I347" s="21" t="n">
        <v>0</v>
      </c>
      <c r="J347" s="21" t="n">
        <v>124</v>
      </c>
      <c r="K347" s="33" t="n">
        <v>834</v>
      </c>
      <c r="L347" s="21" t="n">
        <v>322</v>
      </c>
      <c r="M347" s="21" t="n">
        <v>6</v>
      </c>
      <c r="N347" s="21" t="n">
        <v>168</v>
      </c>
      <c r="O347" s="21" t="n">
        <v>0</v>
      </c>
      <c r="P347" s="21" t="n">
        <v>176</v>
      </c>
      <c r="Q347" s="21" t="n">
        <v>1995</v>
      </c>
      <c r="R347" s="21" t="n">
        <v>7</v>
      </c>
      <c r="S347" s="21" t="n">
        <v>24</v>
      </c>
      <c r="T347" s="21" t="n">
        <v>3938</v>
      </c>
      <c r="U347" s="21" t="n">
        <v>9990</v>
      </c>
      <c r="V347" s="22" t="n">
        <v>56478</v>
      </c>
    </row>
    <row r="348" customFormat="false" ht="15" hidden="false" customHeight="false" outlineLevel="0" collapsed="false">
      <c r="B348" s="158" t="n">
        <v>2019</v>
      </c>
      <c r="C348" s="21" t="n">
        <v>95</v>
      </c>
      <c r="D348" s="21" t="n">
        <v>35</v>
      </c>
      <c r="E348" s="21" t="n">
        <v>3</v>
      </c>
      <c r="F348" s="21" t="n">
        <v>105</v>
      </c>
      <c r="G348" s="21" t="n">
        <v>18</v>
      </c>
      <c r="H348" s="21" t="n">
        <v>4</v>
      </c>
      <c r="I348" s="21" t="n">
        <v>0</v>
      </c>
      <c r="J348" s="21" t="n">
        <v>192</v>
      </c>
      <c r="K348" s="33" t="n">
        <v>1008</v>
      </c>
      <c r="L348" s="21" t="n">
        <v>330</v>
      </c>
      <c r="M348" s="21" t="n">
        <v>92</v>
      </c>
      <c r="N348" s="21" t="n">
        <v>145</v>
      </c>
      <c r="O348" s="21" t="n">
        <v>0</v>
      </c>
      <c r="P348" s="21" t="n">
        <v>108</v>
      </c>
      <c r="Q348" s="21" t="n">
        <v>2135</v>
      </c>
      <c r="R348" s="21" t="n">
        <v>3</v>
      </c>
      <c r="S348" s="21" t="n">
        <v>25</v>
      </c>
      <c r="T348" s="21" t="n">
        <v>3657</v>
      </c>
      <c r="U348" s="21" t="n">
        <v>10639</v>
      </c>
      <c r="V348" s="22" t="n">
        <v>56286</v>
      </c>
    </row>
    <row r="349" customFormat="false" ht="15" hidden="false" customHeight="false" outlineLevel="0" collapsed="false">
      <c r="B349" s="158" t="n">
        <v>2020</v>
      </c>
      <c r="C349" s="21" t="n">
        <v>140</v>
      </c>
      <c r="D349" s="21" t="n">
        <v>40</v>
      </c>
      <c r="E349" s="21" t="n">
        <v>1</v>
      </c>
      <c r="F349" s="21" t="n">
        <v>283</v>
      </c>
      <c r="G349" s="21" t="n">
        <v>51</v>
      </c>
      <c r="H349" s="21" t="n">
        <v>1</v>
      </c>
      <c r="I349" s="21" t="n">
        <v>7</v>
      </c>
      <c r="J349" s="21" t="n">
        <v>254</v>
      </c>
      <c r="K349" s="33" t="n">
        <v>1529</v>
      </c>
      <c r="L349" s="21" t="n">
        <v>406</v>
      </c>
      <c r="M349" s="21" t="n">
        <v>11</v>
      </c>
      <c r="N349" s="21" t="n">
        <v>166</v>
      </c>
      <c r="O349" s="21" t="n">
        <v>0</v>
      </c>
      <c r="P349" s="21" t="n">
        <v>97</v>
      </c>
      <c r="Q349" s="21" t="n">
        <v>2986</v>
      </c>
      <c r="R349" s="21" t="n">
        <v>2</v>
      </c>
      <c r="S349" s="21" t="n">
        <v>12</v>
      </c>
      <c r="T349" s="21" t="n">
        <v>5214</v>
      </c>
      <c r="U349" s="21" t="n">
        <v>11882</v>
      </c>
      <c r="V349" s="22" t="n">
        <v>60392</v>
      </c>
    </row>
    <row r="350" customFormat="false" ht="15" hidden="false" customHeight="false" outlineLevel="0" collapsed="false">
      <c r="B350" s="158" t="n">
        <v>2021</v>
      </c>
      <c r="C350" s="21" t="n">
        <v>99</v>
      </c>
      <c r="D350" s="21" t="n">
        <v>16</v>
      </c>
      <c r="E350" s="21" t="n">
        <v>7</v>
      </c>
      <c r="F350" s="21" t="n">
        <v>205</v>
      </c>
      <c r="G350" s="21" t="n">
        <v>51</v>
      </c>
      <c r="H350" s="21" t="n">
        <v>1</v>
      </c>
      <c r="I350" s="21" t="n">
        <v>2</v>
      </c>
      <c r="J350" s="21" t="n">
        <v>695</v>
      </c>
      <c r="K350" s="33" t="n">
        <v>2083</v>
      </c>
      <c r="L350" s="21" t="n">
        <v>459</v>
      </c>
      <c r="M350" s="21" t="n">
        <v>5</v>
      </c>
      <c r="N350" s="21" t="n">
        <v>115</v>
      </c>
      <c r="O350" s="21" t="n">
        <v>0</v>
      </c>
      <c r="P350" s="21" t="n">
        <v>382</v>
      </c>
      <c r="Q350" s="21" t="n">
        <v>4120</v>
      </c>
      <c r="R350" s="21" t="n">
        <v>4</v>
      </c>
      <c r="S350" s="21" t="n">
        <v>8</v>
      </c>
      <c r="T350" s="21" t="n">
        <v>6933</v>
      </c>
      <c r="U350" s="21" t="n">
        <v>15667</v>
      </c>
      <c r="V350" s="22" t="n">
        <v>71827</v>
      </c>
    </row>
    <row r="351" s="1" customFormat="true" ht="15.75" hidden="false" customHeight="false" outlineLevel="0" collapsed="false">
      <c r="B351" s="158" t="n">
        <v>2022</v>
      </c>
      <c r="C351" s="21" t="n">
        <v>156</v>
      </c>
      <c r="D351" s="21" t="n">
        <v>18</v>
      </c>
      <c r="E351" s="21" t="n">
        <v>6</v>
      </c>
      <c r="F351" s="21" t="n">
        <v>231</v>
      </c>
      <c r="G351" s="21" t="n">
        <v>74</v>
      </c>
      <c r="H351" s="21" t="n">
        <v>4</v>
      </c>
      <c r="I351" s="21" t="n">
        <v>1</v>
      </c>
      <c r="J351" s="21" t="n">
        <v>426</v>
      </c>
      <c r="K351" s="33" t="n">
        <v>1223</v>
      </c>
      <c r="L351" s="21" t="n">
        <v>511</v>
      </c>
      <c r="M351" s="21" t="n">
        <v>21</v>
      </c>
      <c r="N351" s="21" t="n">
        <v>145</v>
      </c>
      <c r="O351" s="21" t="n">
        <v>0</v>
      </c>
      <c r="P351" s="21" t="n">
        <v>66</v>
      </c>
      <c r="Q351" s="21" t="n">
        <v>2882</v>
      </c>
      <c r="R351" s="21" t="n">
        <v>7</v>
      </c>
      <c r="S351" s="21" t="n">
        <v>16</v>
      </c>
      <c r="T351" s="21" t="n">
        <v>5471</v>
      </c>
      <c r="U351" s="21" t="n">
        <v>13965</v>
      </c>
      <c r="V351" s="22" t="n">
        <v>67763</v>
      </c>
    </row>
    <row r="352" s="1" customFormat="true" ht="15.75" hidden="false" customHeight="false" outlineLevel="0" collapsed="false">
      <c r="B352" s="226" t="n">
        <v>2023</v>
      </c>
      <c r="C352" s="24" t="n">
        <v>89</v>
      </c>
      <c r="D352" s="24" t="n">
        <v>44</v>
      </c>
      <c r="E352" s="24" t="n">
        <v>18</v>
      </c>
      <c r="F352" s="24" t="n">
        <v>107</v>
      </c>
      <c r="G352" s="24" t="n">
        <v>10</v>
      </c>
      <c r="H352" s="24" t="n">
        <v>2</v>
      </c>
      <c r="I352" s="24" t="n">
        <v>0</v>
      </c>
      <c r="J352" s="24" t="n">
        <v>176</v>
      </c>
      <c r="K352" s="34" t="n">
        <v>772</v>
      </c>
      <c r="L352" s="24" t="n">
        <v>240</v>
      </c>
      <c r="M352" s="24" t="n">
        <v>3</v>
      </c>
      <c r="N352" s="24" t="n">
        <v>227</v>
      </c>
      <c r="O352" s="24" t="n">
        <v>0</v>
      </c>
      <c r="P352" s="24" t="n">
        <v>101</v>
      </c>
      <c r="Q352" s="24" t="n">
        <v>1789</v>
      </c>
      <c r="R352" s="24" t="n">
        <v>13</v>
      </c>
      <c r="S352" s="24" t="n">
        <v>19</v>
      </c>
      <c r="T352" s="24" t="n">
        <v>3541</v>
      </c>
      <c r="U352" s="24" t="n">
        <v>10998</v>
      </c>
      <c r="V352" s="25" t="n">
        <v>60265</v>
      </c>
    </row>
    <row r="353" customFormat="false" ht="12.75" hidden="false" customHeight="false" outlineLevel="0" collapsed="false">
      <c r="B353" s="300"/>
      <c r="C353" s="17"/>
      <c r="D353" s="17"/>
      <c r="E353" s="17"/>
      <c r="F353" s="17"/>
      <c r="G353" s="17"/>
      <c r="H353" s="17"/>
      <c r="I353" s="17"/>
      <c r="J353" s="17"/>
      <c r="K353" s="17"/>
      <c r="L353" s="321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B354" s="300"/>
    </row>
    <row r="355" customFormat="false" ht="13.5" hidden="false" customHeight="false" outlineLevel="0" collapsed="false"/>
    <row r="356" customFormat="false" ht="30.75" hidden="false" customHeight="false" outlineLevel="0" collapsed="false">
      <c r="A356" s="63" t="s">
        <v>889</v>
      </c>
    </row>
    <row r="357" customFormat="false" ht="15" hidden="false" customHeight="false" outlineLevel="0" collapsed="false">
      <c r="A357" s="35" t="s">
        <v>887</v>
      </c>
    </row>
    <row r="358" customFormat="false" ht="30.75" hidden="false" customHeight="false" outlineLevel="0" collapsed="false">
      <c r="A358" s="5" t="s">
        <v>835</v>
      </c>
    </row>
    <row r="359" s="184" customFormat="true" ht="30.75" hidden="false" customHeight="false" outlineLevel="0" collapsed="false">
      <c r="A359" s="249"/>
      <c r="B359" s="186"/>
      <c r="C359" s="81" t="s">
        <v>8</v>
      </c>
      <c r="D359" s="81" t="s">
        <v>9</v>
      </c>
      <c r="E359" s="81" t="s">
        <v>10</v>
      </c>
      <c r="F359" s="81" t="s">
        <v>11</v>
      </c>
      <c r="G359" s="81" t="s">
        <v>12</v>
      </c>
      <c r="H359" s="81" t="s">
        <v>13</v>
      </c>
      <c r="I359" s="81" t="s">
        <v>14</v>
      </c>
      <c r="J359" s="81" t="s">
        <v>15</v>
      </c>
      <c r="K359" s="81" t="s">
        <v>16</v>
      </c>
      <c r="L359" s="81" t="s">
        <v>17</v>
      </c>
      <c r="M359" s="81" t="s">
        <v>18</v>
      </c>
      <c r="N359" s="81" t="s">
        <v>19</v>
      </c>
      <c r="O359" s="81" t="s">
        <v>20</v>
      </c>
      <c r="P359" s="81" t="s">
        <v>21</v>
      </c>
      <c r="Q359" s="81" t="s">
        <v>22</v>
      </c>
      <c r="R359" s="81" t="s">
        <v>23</v>
      </c>
      <c r="S359" s="81" t="s">
        <v>24</v>
      </c>
      <c r="T359" s="81" t="s">
        <v>25</v>
      </c>
      <c r="U359" s="81" t="s">
        <v>26</v>
      </c>
      <c r="V359" s="81" t="s">
        <v>27</v>
      </c>
    </row>
    <row r="360" customFormat="false" ht="15" hidden="false" customHeight="false" outlineLevel="0" collapsed="false">
      <c r="B360" s="319" t="n">
        <v>2004</v>
      </c>
      <c r="C360" s="131" t="n">
        <v>7</v>
      </c>
      <c r="D360" s="131" t="n">
        <v>0</v>
      </c>
      <c r="E360" s="131" t="n">
        <v>1</v>
      </c>
      <c r="F360" s="131" t="n">
        <v>2</v>
      </c>
      <c r="G360" s="131" t="n">
        <v>8</v>
      </c>
      <c r="H360" s="131" t="n">
        <v>0</v>
      </c>
      <c r="I360" s="131" t="n">
        <v>4</v>
      </c>
      <c r="J360" s="131" t="n">
        <v>11</v>
      </c>
      <c r="K360" s="240" t="n">
        <v>568</v>
      </c>
      <c r="L360" s="131" t="n">
        <v>9</v>
      </c>
      <c r="M360" s="131" t="n">
        <v>6</v>
      </c>
      <c r="N360" s="131" t="n">
        <v>2</v>
      </c>
      <c r="O360" s="131" t="n">
        <v>0</v>
      </c>
      <c r="P360" s="131" t="n">
        <v>1</v>
      </c>
      <c r="Q360" s="131" t="n">
        <v>619</v>
      </c>
      <c r="R360" s="131" t="n">
        <v>0</v>
      </c>
      <c r="S360" s="131" t="n">
        <v>10</v>
      </c>
      <c r="T360" s="131" t="n">
        <v>795</v>
      </c>
      <c r="U360" s="131" t="n">
        <v>8964</v>
      </c>
      <c r="V360" s="154" t="n">
        <v>46695</v>
      </c>
    </row>
    <row r="361" customFormat="false" ht="15" hidden="false" customHeight="false" outlineLevel="0" collapsed="false">
      <c r="B361" s="11" t="n">
        <v>2005</v>
      </c>
      <c r="C361" s="15" t="n">
        <v>14</v>
      </c>
      <c r="D361" s="15" t="n">
        <v>0</v>
      </c>
      <c r="E361" s="15" t="n">
        <v>0</v>
      </c>
      <c r="F361" s="15" t="n">
        <v>2</v>
      </c>
      <c r="G361" s="15" t="n">
        <v>4</v>
      </c>
      <c r="H361" s="15" t="n">
        <v>0</v>
      </c>
      <c r="I361" s="15" t="n">
        <v>18</v>
      </c>
      <c r="J361" s="15" t="n">
        <v>7</v>
      </c>
      <c r="K361" s="29" t="n">
        <v>597</v>
      </c>
      <c r="L361" s="15" t="n">
        <v>3</v>
      </c>
      <c r="M361" s="15" t="n">
        <v>2</v>
      </c>
      <c r="N361" s="15" t="n">
        <v>6</v>
      </c>
      <c r="O361" s="15" t="n">
        <v>0</v>
      </c>
      <c r="P361" s="15" t="n">
        <v>1</v>
      </c>
      <c r="Q361" s="15" t="n">
        <v>654</v>
      </c>
      <c r="R361" s="15" t="n">
        <v>0</v>
      </c>
      <c r="S361" s="15" t="n">
        <v>5</v>
      </c>
      <c r="T361" s="15" t="n">
        <v>1269</v>
      </c>
      <c r="U361" s="15" t="n">
        <v>10138</v>
      </c>
      <c r="V361" s="16" t="n">
        <v>46885</v>
      </c>
    </row>
    <row r="362" customFormat="false" ht="15" hidden="false" customHeight="false" outlineLevel="0" collapsed="false">
      <c r="B362" s="11" t="n">
        <v>2006</v>
      </c>
      <c r="C362" s="15" t="n">
        <v>0</v>
      </c>
      <c r="D362" s="15" t="n">
        <v>0</v>
      </c>
      <c r="E362" s="15" t="n">
        <v>0</v>
      </c>
      <c r="F362" s="15" t="n">
        <v>63</v>
      </c>
      <c r="G362" s="15" t="n">
        <v>1</v>
      </c>
      <c r="H362" s="15" t="n">
        <v>1</v>
      </c>
      <c r="I362" s="15" t="n">
        <v>3</v>
      </c>
      <c r="J362" s="15" t="n">
        <v>3</v>
      </c>
      <c r="K362" s="29" t="n">
        <v>496</v>
      </c>
      <c r="L362" s="15" t="n">
        <v>12</v>
      </c>
      <c r="M362" s="15" t="n">
        <v>28</v>
      </c>
      <c r="N362" s="15" t="n">
        <v>3</v>
      </c>
      <c r="O362" s="15" t="n">
        <v>0</v>
      </c>
      <c r="P362" s="15" t="n">
        <v>2</v>
      </c>
      <c r="Q362" s="15" t="n">
        <v>612</v>
      </c>
      <c r="R362" s="15" t="n">
        <v>8</v>
      </c>
      <c r="S362" s="15" t="n">
        <v>3</v>
      </c>
      <c r="T362" s="15" t="n">
        <v>1356</v>
      </c>
      <c r="U362" s="15" t="n">
        <v>10818</v>
      </c>
      <c r="V362" s="16" t="n">
        <v>47198</v>
      </c>
    </row>
    <row r="363" customFormat="false" ht="15" hidden="false" customHeight="false" outlineLevel="0" collapsed="false">
      <c r="B363" s="11" t="n">
        <v>2007</v>
      </c>
      <c r="C363" s="15" t="n">
        <v>14</v>
      </c>
      <c r="D363" s="15" t="n">
        <v>1</v>
      </c>
      <c r="E363" s="15" t="n">
        <v>0</v>
      </c>
      <c r="F363" s="15" t="n">
        <v>10</v>
      </c>
      <c r="G363" s="15" t="n">
        <v>4</v>
      </c>
      <c r="H363" s="15" t="n">
        <v>13</v>
      </c>
      <c r="I363" s="15" t="n">
        <v>0</v>
      </c>
      <c r="J363" s="15" t="n">
        <v>33</v>
      </c>
      <c r="K363" s="29" t="n">
        <v>812</v>
      </c>
      <c r="L363" s="15" t="n">
        <v>5</v>
      </c>
      <c r="M363" s="15" t="n">
        <v>1</v>
      </c>
      <c r="N363" s="15" t="n">
        <v>8</v>
      </c>
      <c r="O363" s="15" t="n">
        <v>0</v>
      </c>
      <c r="P363" s="15" t="n">
        <v>78</v>
      </c>
      <c r="Q363" s="15" t="n">
        <v>979</v>
      </c>
      <c r="R363" s="15" t="n">
        <v>1</v>
      </c>
      <c r="S363" s="15" t="n">
        <v>5</v>
      </c>
      <c r="T363" s="15" t="n">
        <v>1338</v>
      </c>
      <c r="U363" s="15" t="n">
        <v>15434</v>
      </c>
      <c r="V363" s="16" t="n">
        <v>68007</v>
      </c>
    </row>
    <row r="364" customFormat="false" ht="15" hidden="false" customHeight="false" outlineLevel="0" collapsed="false">
      <c r="B364" s="11" t="n">
        <v>2008</v>
      </c>
      <c r="C364" s="15" t="n">
        <v>117</v>
      </c>
      <c r="D364" s="15" t="n">
        <v>1</v>
      </c>
      <c r="E364" s="15" t="n">
        <v>4</v>
      </c>
      <c r="F364" s="15" t="n">
        <v>6</v>
      </c>
      <c r="G364" s="15" t="n">
        <v>27</v>
      </c>
      <c r="H364" s="15" t="n">
        <v>0</v>
      </c>
      <c r="I364" s="15" t="n">
        <v>0</v>
      </c>
      <c r="J364" s="15" t="n">
        <v>5</v>
      </c>
      <c r="K364" s="29" t="n">
        <v>668</v>
      </c>
      <c r="L364" s="15" t="n">
        <v>255</v>
      </c>
      <c r="M364" s="15" t="n">
        <v>61</v>
      </c>
      <c r="N364" s="15" t="n">
        <v>7</v>
      </c>
      <c r="O364" s="15" t="n">
        <v>0</v>
      </c>
      <c r="P364" s="15" t="n">
        <v>4</v>
      </c>
      <c r="Q364" s="15" t="n">
        <v>1155</v>
      </c>
      <c r="R364" s="15" t="n">
        <v>2</v>
      </c>
      <c r="S364" s="15" t="n">
        <v>3</v>
      </c>
      <c r="T364" s="15" t="n">
        <v>1600</v>
      </c>
      <c r="U364" s="15" t="n">
        <v>12544</v>
      </c>
      <c r="V364" s="16" t="n">
        <v>54584</v>
      </c>
    </row>
    <row r="365" customFormat="false" ht="15" hidden="false" customHeight="false" outlineLevel="0" collapsed="false">
      <c r="B365" s="11" t="n">
        <v>2009</v>
      </c>
      <c r="C365" s="15" t="n">
        <v>7</v>
      </c>
      <c r="D365" s="15" t="n">
        <v>2</v>
      </c>
      <c r="E365" s="15" t="n">
        <v>0</v>
      </c>
      <c r="F365" s="15" t="n">
        <v>2</v>
      </c>
      <c r="G365" s="15" t="n">
        <v>13</v>
      </c>
      <c r="H365" s="15" t="n">
        <v>7</v>
      </c>
      <c r="I365" s="15" t="n">
        <v>2</v>
      </c>
      <c r="J365" s="15" t="n">
        <v>8</v>
      </c>
      <c r="K365" s="29" t="n">
        <v>380</v>
      </c>
      <c r="L365" s="15" t="n">
        <v>31</v>
      </c>
      <c r="M365" s="15" t="n">
        <v>7</v>
      </c>
      <c r="N365" s="15" t="n">
        <v>1</v>
      </c>
      <c r="O365" s="15" t="n">
        <v>0</v>
      </c>
      <c r="P365" s="15" t="n">
        <v>6</v>
      </c>
      <c r="Q365" s="15" t="n">
        <v>466</v>
      </c>
      <c r="R365" s="15" t="n">
        <v>3</v>
      </c>
      <c r="S365" s="15" t="n">
        <v>22</v>
      </c>
      <c r="T365" s="15" t="n">
        <v>829</v>
      </c>
      <c r="U365" s="15" t="n">
        <v>9664</v>
      </c>
      <c r="V365" s="16" t="n">
        <v>49586</v>
      </c>
    </row>
    <row r="366" customFormat="false" ht="15" hidden="false" customHeight="false" outlineLevel="0" collapsed="false">
      <c r="B366" s="11" t="n">
        <v>2010</v>
      </c>
      <c r="C366" s="15" t="n">
        <v>3</v>
      </c>
      <c r="D366" s="15" t="n">
        <v>0</v>
      </c>
      <c r="E366" s="15" t="n">
        <v>2</v>
      </c>
      <c r="F366" s="15" t="n">
        <v>6</v>
      </c>
      <c r="G366" s="15" t="n">
        <v>1</v>
      </c>
      <c r="H366" s="15" t="n">
        <v>0</v>
      </c>
      <c r="I366" s="15" t="n">
        <v>0</v>
      </c>
      <c r="J366" s="15" t="n">
        <v>7</v>
      </c>
      <c r="K366" s="29" t="n">
        <v>816</v>
      </c>
      <c r="L366" s="15" t="n">
        <v>19</v>
      </c>
      <c r="M366" s="15" t="n">
        <v>8</v>
      </c>
      <c r="N366" s="15" t="n">
        <v>86</v>
      </c>
      <c r="O366" s="15" t="n">
        <v>0</v>
      </c>
      <c r="P366" s="15" t="n">
        <v>6</v>
      </c>
      <c r="Q366" s="15" t="n">
        <v>954</v>
      </c>
      <c r="R366" s="15" t="n">
        <v>3</v>
      </c>
      <c r="S366" s="15" t="n">
        <v>9</v>
      </c>
      <c r="T366" s="15" t="n">
        <v>1362</v>
      </c>
      <c r="U366" s="15" t="n">
        <v>9649</v>
      </c>
      <c r="V366" s="16" t="n">
        <v>46899</v>
      </c>
    </row>
    <row r="367" customFormat="false" ht="15" hidden="false" customHeight="false" outlineLevel="0" collapsed="false">
      <c r="B367" s="11" t="n">
        <v>2011</v>
      </c>
      <c r="C367" s="15" t="n">
        <v>48</v>
      </c>
      <c r="D367" s="15" t="n">
        <v>0</v>
      </c>
      <c r="E367" s="15" t="n">
        <v>0</v>
      </c>
      <c r="F367" s="15" t="n">
        <v>65</v>
      </c>
      <c r="G367" s="15" t="n">
        <v>2</v>
      </c>
      <c r="H367" s="15" t="n">
        <v>0</v>
      </c>
      <c r="I367" s="15" t="n">
        <v>0</v>
      </c>
      <c r="J367" s="15" t="n">
        <v>4</v>
      </c>
      <c r="K367" s="29" t="n">
        <v>552</v>
      </c>
      <c r="L367" s="15" t="n">
        <v>4</v>
      </c>
      <c r="M367" s="15" t="n">
        <v>20</v>
      </c>
      <c r="N367" s="15" t="n">
        <v>3</v>
      </c>
      <c r="O367" s="15" t="n">
        <v>0</v>
      </c>
      <c r="P367" s="15" t="n">
        <v>3</v>
      </c>
      <c r="Q367" s="15" t="n">
        <v>701</v>
      </c>
      <c r="R367" s="15" t="n">
        <v>0</v>
      </c>
      <c r="S367" s="15" t="n">
        <v>5</v>
      </c>
      <c r="T367" s="15" t="n">
        <v>916</v>
      </c>
      <c r="U367" s="15" t="n">
        <v>8283</v>
      </c>
      <c r="V367" s="16" t="n">
        <v>39374</v>
      </c>
    </row>
    <row r="368" customFormat="false" ht="15" hidden="false" customHeight="false" outlineLevel="0" collapsed="false">
      <c r="B368" s="11" t="n">
        <v>2012</v>
      </c>
      <c r="C368" s="15" t="n">
        <v>4</v>
      </c>
      <c r="D368" s="15" t="n">
        <v>2</v>
      </c>
      <c r="E368" s="15" t="n">
        <v>0</v>
      </c>
      <c r="F368" s="15" t="n">
        <v>14</v>
      </c>
      <c r="G368" s="15" t="n">
        <v>2</v>
      </c>
      <c r="H368" s="15" t="n">
        <v>0</v>
      </c>
      <c r="I368" s="15" t="n">
        <v>0</v>
      </c>
      <c r="J368" s="15" t="n">
        <v>11</v>
      </c>
      <c r="K368" s="29" t="n">
        <v>263</v>
      </c>
      <c r="L368" s="15" t="n">
        <v>2</v>
      </c>
      <c r="M368" s="15" t="n">
        <v>1</v>
      </c>
      <c r="N368" s="15" t="n">
        <v>62</v>
      </c>
      <c r="O368" s="15" t="n">
        <v>0</v>
      </c>
      <c r="P368" s="15" t="n">
        <v>6</v>
      </c>
      <c r="Q368" s="15" t="n">
        <v>367</v>
      </c>
      <c r="R368" s="15" t="n">
        <v>1</v>
      </c>
      <c r="S368" s="15" t="n">
        <v>1</v>
      </c>
      <c r="T368" s="15" t="n">
        <v>618</v>
      </c>
      <c r="U368" s="15" t="n">
        <v>8071</v>
      </c>
      <c r="V368" s="16" t="n">
        <v>36281</v>
      </c>
    </row>
    <row r="369" customFormat="false" ht="15" hidden="false" customHeight="false" outlineLevel="0" collapsed="false">
      <c r="B369" s="11" t="n">
        <v>2013</v>
      </c>
      <c r="C369" s="15" t="n">
        <v>1</v>
      </c>
      <c r="D369" s="15" t="n">
        <v>0</v>
      </c>
      <c r="E369" s="15" t="n">
        <v>0</v>
      </c>
      <c r="F369" s="15" t="n">
        <v>22</v>
      </c>
      <c r="G369" s="15" t="n">
        <v>2</v>
      </c>
      <c r="H369" s="15" t="n">
        <v>0</v>
      </c>
      <c r="I369" s="15" t="n">
        <v>0</v>
      </c>
      <c r="J369" s="15" t="n">
        <v>14</v>
      </c>
      <c r="K369" s="29" t="n">
        <v>295</v>
      </c>
      <c r="L369" s="15" t="n">
        <v>1</v>
      </c>
      <c r="M369" s="15" t="n">
        <v>2</v>
      </c>
      <c r="N369" s="15" t="n">
        <v>5</v>
      </c>
      <c r="O369" s="15" t="n">
        <v>0</v>
      </c>
      <c r="P369" s="15" t="n">
        <v>4</v>
      </c>
      <c r="Q369" s="15" t="n">
        <v>346</v>
      </c>
      <c r="R369" s="15" t="n">
        <v>0</v>
      </c>
      <c r="S369" s="15" t="n">
        <v>4</v>
      </c>
      <c r="T369" s="15" t="n">
        <v>509</v>
      </c>
      <c r="U369" s="15" t="n">
        <v>3452</v>
      </c>
      <c r="V369" s="16" t="n">
        <v>15264</v>
      </c>
    </row>
    <row r="370" customFormat="false" ht="15" hidden="false" customHeight="false" outlineLevel="0" collapsed="false">
      <c r="B370" s="11" t="n">
        <v>2014</v>
      </c>
      <c r="C370" s="15" t="n">
        <v>4</v>
      </c>
      <c r="D370" s="15" t="n">
        <v>0</v>
      </c>
      <c r="E370" s="15" t="n">
        <v>0</v>
      </c>
      <c r="F370" s="15" t="n">
        <v>18</v>
      </c>
      <c r="G370" s="15" t="n">
        <v>1</v>
      </c>
      <c r="H370" s="15" t="n">
        <v>0</v>
      </c>
      <c r="I370" s="15" t="n">
        <v>0</v>
      </c>
      <c r="J370" s="15" t="n">
        <v>28</v>
      </c>
      <c r="K370" s="29" t="n">
        <v>193</v>
      </c>
      <c r="L370" s="15" t="n">
        <v>3</v>
      </c>
      <c r="M370" s="15" t="n">
        <v>1</v>
      </c>
      <c r="N370" s="15" t="n">
        <v>12</v>
      </c>
      <c r="O370" s="15" t="n">
        <v>0</v>
      </c>
      <c r="P370" s="15" t="n">
        <v>31</v>
      </c>
      <c r="Q370" s="15" t="n">
        <v>291</v>
      </c>
      <c r="R370" s="15" t="n">
        <v>0</v>
      </c>
      <c r="S370" s="15" t="n">
        <v>11</v>
      </c>
      <c r="T370" s="15" t="n">
        <v>514</v>
      </c>
      <c r="U370" s="15" t="n">
        <v>3927</v>
      </c>
      <c r="V370" s="16" t="n">
        <v>18451</v>
      </c>
    </row>
    <row r="371" customFormat="false" ht="15" hidden="false" customHeight="false" outlineLevel="0" collapsed="false">
      <c r="B371" s="158" t="n">
        <v>2015</v>
      </c>
      <c r="C371" s="21" t="n">
        <v>2</v>
      </c>
      <c r="D371" s="21" t="n">
        <v>4</v>
      </c>
      <c r="E371" s="21" t="n">
        <v>0</v>
      </c>
      <c r="F371" s="21" t="n">
        <v>19</v>
      </c>
      <c r="G371" s="21" t="n">
        <v>0</v>
      </c>
      <c r="H371" s="21" t="n">
        <v>0</v>
      </c>
      <c r="I371" s="21" t="n">
        <v>0</v>
      </c>
      <c r="J371" s="21" t="n">
        <v>19</v>
      </c>
      <c r="K371" s="33" t="n">
        <v>368</v>
      </c>
      <c r="L371" s="21" t="n">
        <v>1</v>
      </c>
      <c r="M371" s="21" t="n">
        <v>1</v>
      </c>
      <c r="N371" s="21" t="n">
        <v>7</v>
      </c>
      <c r="O371" s="21" t="n">
        <v>0</v>
      </c>
      <c r="P371" s="21" t="n">
        <v>14</v>
      </c>
      <c r="Q371" s="21" t="n">
        <v>435</v>
      </c>
      <c r="R371" s="21" t="n">
        <v>1</v>
      </c>
      <c r="S371" s="21" t="n">
        <v>9</v>
      </c>
      <c r="T371" s="21" t="n">
        <v>600</v>
      </c>
      <c r="U371" s="21" t="n">
        <v>3885</v>
      </c>
      <c r="V371" s="22" t="n">
        <v>18606</v>
      </c>
    </row>
    <row r="372" customFormat="false" ht="15" hidden="false" customHeight="false" outlineLevel="0" collapsed="false">
      <c r="B372" s="158" t="n">
        <v>2016</v>
      </c>
      <c r="C372" s="21" t="n">
        <v>5</v>
      </c>
      <c r="D372" s="21" t="n">
        <v>2</v>
      </c>
      <c r="E372" s="21" t="n">
        <v>0</v>
      </c>
      <c r="F372" s="21" t="n">
        <v>33</v>
      </c>
      <c r="G372" s="21" t="n">
        <v>2</v>
      </c>
      <c r="H372" s="21" t="n">
        <v>0</v>
      </c>
      <c r="I372" s="21" t="n">
        <v>0</v>
      </c>
      <c r="J372" s="21" t="n">
        <v>19</v>
      </c>
      <c r="K372" s="33" t="n">
        <v>332</v>
      </c>
      <c r="L372" s="21" t="n">
        <v>1</v>
      </c>
      <c r="M372" s="21" t="n">
        <v>0</v>
      </c>
      <c r="N372" s="21" t="n">
        <v>13</v>
      </c>
      <c r="O372" s="21" t="n">
        <v>0</v>
      </c>
      <c r="P372" s="21" t="n">
        <v>13</v>
      </c>
      <c r="Q372" s="21" t="n">
        <v>420</v>
      </c>
      <c r="R372" s="21" t="n">
        <v>2</v>
      </c>
      <c r="S372" s="21" t="n">
        <v>13</v>
      </c>
      <c r="T372" s="21" t="n">
        <v>748</v>
      </c>
      <c r="U372" s="21" t="n">
        <v>4767</v>
      </c>
      <c r="V372" s="22" t="n">
        <v>21621</v>
      </c>
    </row>
    <row r="373" customFormat="false" ht="15" hidden="false" customHeight="false" outlineLevel="0" collapsed="false">
      <c r="B373" s="158" t="n">
        <v>2017</v>
      </c>
      <c r="C373" s="21" t="n">
        <v>6</v>
      </c>
      <c r="D373" s="21" t="n">
        <v>0</v>
      </c>
      <c r="E373" s="21" t="n">
        <v>0</v>
      </c>
      <c r="F373" s="21" t="n">
        <v>20</v>
      </c>
      <c r="G373" s="21" t="n">
        <v>3</v>
      </c>
      <c r="H373" s="21" t="n">
        <v>0</v>
      </c>
      <c r="I373" s="21" t="n">
        <v>0</v>
      </c>
      <c r="J373" s="21" t="n">
        <v>11</v>
      </c>
      <c r="K373" s="33" t="n">
        <v>402</v>
      </c>
      <c r="L373" s="21" t="n">
        <v>21</v>
      </c>
      <c r="M373" s="21" t="n">
        <v>1</v>
      </c>
      <c r="N373" s="21" t="n">
        <v>17</v>
      </c>
      <c r="O373" s="21" t="n">
        <v>0</v>
      </c>
      <c r="P373" s="21" t="n">
        <v>22</v>
      </c>
      <c r="Q373" s="21" t="n">
        <v>503</v>
      </c>
      <c r="R373" s="21" t="n">
        <v>0</v>
      </c>
      <c r="S373" s="21" t="n">
        <v>27</v>
      </c>
      <c r="T373" s="21" t="n">
        <v>790</v>
      </c>
      <c r="U373" s="21" t="n">
        <v>4703</v>
      </c>
      <c r="V373" s="22" t="n">
        <v>22414</v>
      </c>
    </row>
    <row r="374" customFormat="false" ht="15" hidden="false" customHeight="false" outlineLevel="0" collapsed="false">
      <c r="B374" s="158" t="n">
        <v>2018</v>
      </c>
      <c r="C374" s="21" t="n">
        <v>20</v>
      </c>
      <c r="D374" s="21" t="n">
        <v>5</v>
      </c>
      <c r="E374" s="21" t="n">
        <v>0</v>
      </c>
      <c r="F374" s="21" t="n">
        <v>21</v>
      </c>
      <c r="G374" s="21" t="n">
        <v>49</v>
      </c>
      <c r="H374" s="21" t="n">
        <v>0</v>
      </c>
      <c r="I374" s="21" t="n">
        <v>0</v>
      </c>
      <c r="J374" s="21" t="n">
        <v>12</v>
      </c>
      <c r="K374" s="33" t="n">
        <v>307</v>
      </c>
      <c r="L374" s="21" t="n">
        <v>84</v>
      </c>
      <c r="M374" s="21" t="n">
        <v>0</v>
      </c>
      <c r="N374" s="21" t="n">
        <v>18</v>
      </c>
      <c r="O374" s="21" t="n">
        <v>0</v>
      </c>
      <c r="P374" s="21" t="n">
        <v>18</v>
      </c>
      <c r="Q374" s="21" t="n">
        <v>534</v>
      </c>
      <c r="R374" s="21" t="n">
        <v>0</v>
      </c>
      <c r="S374" s="21" t="n">
        <v>21</v>
      </c>
      <c r="T374" s="21" t="n">
        <v>891</v>
      </c>
      <c r="U374" s="21" t="n">
        <v>5575</v>
      </c>
      <c r="V374" s="22" t="n">
        <v>23898</v>
      </c>
    </row>
    <row r="375" customFormat="false" ht="15" hidden="false" customHeight="false" outlineLevel="0" collapsed="false">
      <c r="B375" s="158" t="n">
        <v>2019</v>
      </c>
      <c r="C375" s="21" t="n">
        <v>4</v>
      </c>
      <c r="D375" s="21" t="n">
        <v>4</v>
      </c>
      <c r="E375" s="21" t="n">
        <v>0</v>
      </c>
      <c r="F375" s="21" t="n">
        <v>32</v>
      </c>
      <c r="G375" s="21" t="n">
        <v>0</v>
      </c>
      <c r="H375" s="21" t="n">
        <v>0</v>
      </c>
      <c r="I375" s="21" t="n">
        <v>0</v>
      </c>
      <c r="J375" s="21" t="n">
        <v>7</v>
      </c>
      <c r="K375" s="33" t="n">
        <v>399</v>
      </c>
      <c r="L375" s="21" t="n">
        <v>9</v>
      </c>
      <c r="M375" s="21" t="n">
        <v>88</v>
      </c>
      <c r="N375" s="21" t="n">
        <v>8</v>
      </c>
      <c r="O375" s="21" t="n">
        <v>1</v>
      </c>
      <c r="P375" s="21" t="n">
        <v>25</v>
      </c>
      <c r="Q375" s="21" t="n">
        <v>577</v>
      </c>
      <c r="R375" s="21" t="n">
        <v>1</v>
      </c>
      <c r="S375" s="21" t="n">
        <v>28</v>
      </c>
      <c r="T375" s="21" t="n">
        <v>908</v>
      </c>
      <c r="U375" s="21" t="n">
        <v>5806</v>
      </c>
      <c r="V375" s="22" t="n">
        <v>23401</v>
      </c>
    </row>
    <row r="376" customFormat="false" ht="15" hidden="false" customHeight="false" outlineLevel="0" collapsed="false">
      <c r="B376" s="158" t="n">
        <v>2020</v>
      </c>
      <c r="C376" s="21" t="n">
        <v>1</v>
      </c>
      <c r="D376" s="21" t="n">
        <v>10</v>
      </c>
      <c r="E376" s="21" t="n">
        <v>0</v>
      </c>
      <c r="F376" s="21" t="n">
        <v>27</v>
      </c>
      <c r="G376" s="21" t="n">
        <v>0</v>
      </c>
      <c r="H376" s="21" t="n">
        <v>0</v>
      </c>
      <c r="I376" s="21" t="n">
        <v>0</v>
      </c>
      <c r="J376" s="21" t="n">
        <v>4</v>
      </c>
      <c r="K376" s="33" t="n">
        <v>171</v>
      </c>
      <c r="L376" s="21" t="n">
        <v>4</v>
      </c>
      <c r="M376" s="21" t="n">
        <v>0</v>
      </c>
      <c r="N376" s="21" t="n">
        <v>3</v>
      </c>
      <c r="O376" s="21" t="n">
        <v>0</v>
      </c>
      <c r="P376" s="21" t="n">
        <v>6</v>
      </c>
      <c r="Q376" s="21" t="n">
        <v>226</v>
      </c>
      <c r="R376" s="21" t="n">
        <v>0</v>
      </c>
      <c r="S376" s="21" t="n">
        <v>18</v>
      </c>
      <c r="T376" s="21" t="n">
        <v>437</v>
      </c>
      <c r="U376" s="21" t="n">
        <v>4676</v>
      </c>
      <c r="V376" s="22" t="n">
        <v>19515</v>
      </c>
    </row>
    <row r="377" customFormat="false" ht="15" hidden="false" customHeight="false" outlineLevel="0" collapsed="false">
      <c r="B377" s="158" t="n">
        <v>2021</v>
      </c>
      <c r="C377" s="21" t="n">
        <v>4</v>
      </c>
      <c r="D377" s="21" t="n">
        <v>4</v>
      </c>
      <c r="E377" s="21" t="n">
        <v>0</v>
      </c>
      <c r="F377" s="21" t="n">
        <v>22</v>
      </c>
      <c r="G377" s="21" t="n">
        <v>7</v>
      </c>
      <c r="H377" s="21" t="n">
        <v>1</v>
      </c>
      <c r="I377" s="21" t="n">
        <v>0</v>
      </c>
      <c r="J377" s="21" t="n">
        <v>3</v>
      </c>
      <c r="K377" s="33" t="n">
        <v>494</v>
      </c>
      <c r="L377" s="21" t="n">
        <v>7</v>
      </c>
      <c r="M377" s="21" t="n">
        <v>1</v>
      </c>
      <c r="N377" s="21" t="n">
        <v>14</v>
      </c>
      <c r="O377" s="21" t="n">
        <v>0</v>
      </c>
      <c r="P377" s="21" t="n">
        <v>8</v>
      </c>
      <c r="Q377" s="21" t="n">
        <v>565</v>
      </c>
      <c r="R377" s="21" t="n">
        <v>1</v>
      </c>
      <c r="S377" s="21" t="n">
        <v>15</v>
      </c>
      <c r="T377" s="21" t="n">
        <v>861</v>
      </c>
      <c r="U377" s="21" t="n">
        <v>5336</v>
      </c>
      <c r="V377" s="22" t="n">
        <v>23336</v>
      </c>
    </row>
    <row r="378" s="1" customFormat="true" ht="15.75" hidden="false" customHeight="false" outlineLevel="0" collapsed="false">
      <c r="B378" s="158" t="n">
        <v>2022</v>
      </c>
      <c r="C378" s="21" t="n">
        <v>8</v>
      </c>
      <c r="D378" s="21" t="n">
        <v>0</v>
      </c>
      <c r="E378" s="21" t="n">
        <v>0</v>
      </c>
      <c r="F378" s="21" t="n">
        <v>20</v>
      </c>
      <c r="G378" s="21" t="n">
        <v>6</v>
      </c>
      <c r="H378" s="21" t="n">
        <v>0</v>
      </c>
      <c r="I378" s="21" t="n">
        <v>0</v>
      </c>
      <c r="J378" s="21" t="n">
        <v>2</v>
      </c>
      <c r="K378" s="33" t="n">
        <v>323</v>
      </c>
      <c r="L378" s="21" t="n">
        <v>8</v>
      </c>
      <c r="M378" s="21" t="n">
        <v>18</v>
      </c>
      <c r="N378" s="21" t="n">
        <v>9</v>
      </c>
      <c r="O378" s="21" t="n">
        <v>0</v>
      </c>
      <c r="P378" s="21" t="n">
        <v>12</v>
      </c>
      <c r="Q378" s="21" t="n">
        <v>406</v>
      </c>
      <c r="R378" s="21" t="n">
        <v>7</v>
      </c>
      <c r="S378" s="21" t="n">
        <v>20</v>
      </c>
      <c r="T378" s="21" t="n">
        <v>879</v>
      </c>
      <c r="U378" s="21" t="n">
        <v>5530</v>
      </c>
      <c r="V378" s="22" t="n">
        <v>24528</v>
      </c>
    </row>
    <row r="379" customFormat="false" ht="15.75" hidden="false" customHeight="false" outlineLevel="0" collapsed="false">
      <c r="B379" s="226" t="n">
        <v>2023</v>
      </c>
      <c r="C379" s="24" t="n">
        <v>2</v>
      </c>
      <c r="D379" s="24" t="n">
        <v>13</v>
      </c>
      <c r="E379" s="24" t="n">
        <v>0</v>
      </c>
      <c r="F379" s="24" t="n">
        <v>13</v>
      </c>
      <c r="G379" s="24" t="n">
        <v>1</v>
      </c>
      <c r="H379" s="24" t="n">
        <v>1</v>
      </c>
      <c r="I379" s="24" t="n">
        <v>1</v>
      </c>
      <c r="J379" s="24" t="n">
        <v>6</v>
      </c>
      <c r="K379" s="34" t="n">
        <v>219</v>
      </c>
      <c r="L379" s="24" t="n">
        <v>0</v>
      </c>
      <c r="M379" s="24" t="n">
        <v>2</v>
      </c>
      <c r="N379" s="24" t="n">
        <v>9</v>
      </c>
      <c r="O379" s="24" t="n">
        <v>0</v>
      </c>
      <c r="P379" s="24" t="n">
        <v>11</v>
      </c>
      <c r="Q379" s="24" t="n">
        <v>278</v>
      </c>
      <c r="R379" s="24" t="n">
        <v>0</v>
      </c>
      <c r="S379" s="24" t="n">
        <v>11</v>
      </c>
      <c r="T379" s="24" t="n">
        <v>583</v>
      </c>
      <c r="U379" s="24" t="n">
        <v>4858</v>
      </c>
      <c r="V379" s="25" t="n">
        <v>19939</v>
      </c>
    </row>
    <row r="380" customFormat="false" ht="12.75" hidden="false" customHeight="false" outlineLevel="0" collapsed="false">
      <c r="B380" s="300"/>
    </row>
  </sheetData>
  <mergeCells count="4">
    <mergeCell ref="C42:F42"/>
    <mergeCell ref="C66:G66"/>
    <mergeCell ref="C84:D84"/>
    <mergeCell ref="C252:F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306" width="6.29"/>
    <col collapsed="false" customWidth="true" hidden="false" outlineLevel="0" max="3" min="3" style="0" width="30.57"/>
    <col collapsed="false" customWidth="true" hidden="false" outlineLevel="0" max="4" min="4" style="0" width="13.86"/>
    <col collapsed="false" customWidth="true" hidden="false" outlineLevel="0" max="5" min="5" style="0" width="12.57"/>
    <col collapsed="false" customWidth="true" hidden="false" outlineLevel="0" max="6" min="6" style="0" width="14.14"/>
    <col collapsed="false" customWidth="true" hidden="false" outlineLevel="0" max="7" min="7" style="0" width="13"/>
    <col collapsed="false" customWidth="true" hidden="false" outlineLevel="0" max="9" min="8" style="0" width="12.71"/>
    <col collapsed="false" customWidth="true" hidden="false" outlineLevel="0" max="10" min="10" style="0" width="13.86"/>
    <col collapsed="false" customWidth="true" hidden="false" outlineLevel="0" max="11" min="11" style="0" width="11.57"/>
    <col collapsed="false" customWidth="true" hidden="false" outlineLevel="0" max="12" min="12" style="0" width="12.15"/>
    <col collapsed="false" customWidth="true" hidden="false" outlineLevel="0" max="13" min="13" style="0" width="9.57"/>
    <col collapsed="false" customWidth="true" hidden="false" outlineLevel="0" max="14" min="14" style="0" width="8.29"/>
    <col collapsed="false" customWidth="true" hidden="false" outlineLevel="0" max="16" min="16" style="0" width="8.86"/>
    <col collapsed="false" customWidth="true" hidden="false" outlineLevel="0" max="17" min="17" style="0" width="12.57"/>
    <col collapsed="false" customWidth="true" hidden="false" outlineLevel="0" max="18" min="18" style="0" width="13.57"/>
  </cols>
  <sheetData>
    <row r="1" customFormat="false" ht="30.75" hidden="false" customHeight="false" outlineLevel="0" collapsed="false">
      <c r="A1" s="63" t="s">
        <v>890</v>
      </c>
      <c r="C1" s="6"/>
      <c r="D1" s="6"/>
    </row>
    <row r="2" customFormat="false" ht="15" hidden="false" customHeight="false" outlineLevel="0" collapsed="false">
      <c r="A2" s="35" t="s">
        <v>891</v>
      </c>
      <c r="C2" s="6"/>
      <c r="D2" s="6"/>
    </row>
    <row r="3" customFormat="false" ht="45.75" hidden="false" customHeight="false" outlineLevel="0" collapsed="false">
      <c r="A3" s="5" t="s">
        <v>110</v>
      </c>
      <c r="C3" s="6"/>
    </row>
    <row r="4" s="32" customFormat="true" ht="30.75" hidden="false" customHeight="false" outlineLevel="0" collapsed="false">
      <c r="A4" s="41"/>
      <c r="B4" s="322"/>
      <c r="D4" s="81" t="s">
        <v>11</v>
      </c>
      <c r="E4" s="81" t="s">
        <v>15</v>
      </c>
      <c r="F4" s="81" t="s">
        <v>16</v>
      </c>
      <c r="G4" s="81" t="s">
        <v>17</v>
      </c>
      <c r="H4" s="81" t="s">
        <v>19</v>
      </c>
      <c r="I4" s="81" t="s">
        <v>21</v>
      </c>
      <c r="J4" s="81" t="s">
        <v>22</v>
      </c>
      <c r="K4" s="81" t="s">
        <v>892</v>
      </c>
      <c r="L4" s="81" t="s">
        <v>26</v>
      </c>
    </row>
    <row r="5" customFormat="false" ht="30.75" hidden="false" customHeight="false" outlineLevel="0" collapsed="false">
      <c r="B5" s="3" t="n">
        <v>1991</v>
      </c>
      <c r="C5" s="81" t="s">
        <v>893</v>
      </c>
      <c r="D5" s="89" t="n">
        <v>0</v>
      </c>
      <c r="E5" s="89" t="n">
        <v>0</v>
      </c>
      <c r="F5" s="89" t="n">
        <v>2284</v>
      </c>
      <c r="G5" s="89" t="n">
        <v>0</v>
      </c>
      <c r="H5" s="89" t="n">
        <v>0</v>
      </c>
      <c r="I5" s="89" t="n">
        <v>0</v>
      </c>
      <c r="J5" s="89" t="n">
        <v>2284</v>
      </c>
      <c r="K5" s="89" t="n">
        <v>2910</v>
      </c>
      <c r="L5" s="90" t="n">
        <v>19837</v>
      </c>
    </row>
    <row r="6" customFormat="false" ht="30.75" hidden="false" customHeight="false" outlineLevel="0" collapsed="false">
      <c r="B6" s="59"/>
      <c r="C6" s="81" t="s">
        <v>894</v>
      </c>
      <c r="D6" s="15" t="n">
        <v>58</v>
      </c>
      <c r="E6" s="15" t="n">
        <v>0</v>
      </c>
      <c r="F6" s="15" t="n">
        <v>1142</v>
      </c>
      <c r="G6" s="15" t="n">
        <v>0</v>
      </c>
      <c r="H6" s="15" t="n">
        <v>0</v>
      </c>
      <c r="I6" s="15" t="n">
        <v>98</v>
      </c>
      <c r="J6" s="15" t="n">
        <v>1298</v>
      </c>
      <c r="K6" s="15" t="n">
        <v>1535</v>
      </c>
      <c r="L6" s="16" t="n">
        <v>4662</v>
      </c>
    </row>
    <row r="7" customFormat="false" ht="15.75" hidden="false" customHeight="false" outlineLevel="0" collapsed="false">
      <c r="B7" s="59"/>
      <c r="C7" s="81" t="s">
        <v>49</v>
      </c>
      <c r="D7" s="15" t="n">
        <v>58</v>
      </c>
      <c r="E7" s="15" t="n">
        <v>0</v>
      </c>
      <c r="F7" s="15" t="n">
        <v>3426</v>
      </c>
      <c r="G7" s="15" t="n">
        <v>0</v>
      </c>
      <c r="H7" s="15" t="n">
        <v>0</v>
      </c>
      <c r="I7" s="15" t="n">
        <v>98</v>
      </c>
      <c r="J7" s="15" t="n">
        <v>3582</v>
      </c>
      <c r="K7" s="15" t="n">
        <v>4445</v>
      </c>
      <c r="L7" s="16" t="n">
        <v>24499</v>
      </c>
      <c r="M7" s="59"/>
      <c r="N7" s="59"/>
      <c r="O7" s="59"/>
      <c r="P7" s="59"/>
    </row>
    <row r="8" customFormat="false" ht="30.75" hidden="false" customHeight="false" outlineLevel="0" collapsed="false">
      <c r="B8" s="3" t="n">
        <v>1992</v>
      </c>
      <c r="C8" s="81" t="s">
        <v>893</v>
      </c>
      <c r="D8" s="15" t="n">
        <v>0</v>
      </c>
      <c r="E8" s="15" t="n">
        <v>0</v>
      </c>
      <c r="F8" s="15" t="n">
        <v>2002</v>
      </c>
      <c r="G8" s="15" t="n">
        <v>0</v>
      </c>
      <c r="H8" s="15" t="n">
        <v>0</v>
      </c>
      <c r="I8" s="15" t="n">
        <v>0</v>
      </c>
      <c r="J8" s="15" t="n">
        <v>2002</v>
      </c>
      <c r="K8" s="15" t="n">
        <v>2577</v>
      </c>
      <c r="L8" s="16" t="n">
        <v>18839</v>
      </c>
    </row>
    <row r="9" customFormat="false" ht="30.75" hidden="false" customHeight="false" outlineLevel="0" collapsed="false">
      <c r="B9" s="59"/>
      <c r="C9" s="81" t="s">
        <v>894</v>
      </c>
      <c r="D9" s="15" t="n">
        <v>58</v>
      </c>
      <c r="E9" s="15" t="n">
        <v>0</v>
      </c>
      <c r="F9" s="15" t="n">
        <v>139</v>
      </c>
      <c r="G9" s="15" t="n">
        <v>0</v>
      </c>
      <c r="H9" s="15" t="n">
        <v>0</v>
      </c>
      <c r="I9" s="15" t="n">
        <v>98</v>
      </c>
      <c r="J9" s="15" t="n">
        <v>295</v>
      </c>
      <c r="K9" s="15" t="n">
        <v>532</v>
      </c>
      <c r="L9" s="16" t="n">
        <v>3939</v>
      </c>
    </row>
    <row r="10" customFormat="false" ht="15.75" hidden="false" customHeight="false" outlineLevel="0" collapsed="false">
      <c r="B10" s="59"/>
      <c r="C10" s="81" t="s">
        <v>49</v>
      </c>
      <c r="D10" s="15" t="n">
        <v>58</v>
      </c>
      <c r="E10" s="15" t="n">
        <v>0</v>
      </c>
      <c r="F10" s="15" t="n">
        <v>2141</v>
      </c>
      <c r="G10" s="15" t="n">
        <v>0</v>
      </c>
      <c r="H10" s="15" t="n">
        <v>0</v>
      </c>
      <c r="I10" s="15" t="n">
        <v>98</v>
      </c>
      <c r="J10" s="15" t="n">
        <v>2297</v>
      </c>
      <c r="K10" s="15" t="n">
        <v>3109</v>
      </c>
      <c r="L10" s="16" t="n">
        <v>22778</v>
      </c>
      <c r="M10" s="59"/>
      <c r="N10" s="59"/>
      <c r="O10" s="59"/>
      <c r="P10" s="59"/>
    </row>
    <row r="11" customFormat="false" ht="30.75" hidden="false" customHeight="false" outlineLevel="0" collapsed="false">
      <c r="B11" s="3" t="n">
        <v>1993</v>
      </c>
      <c r="C11" s="81" t="s">
        <v>893</v>
      </c>
      <c r="D11" s="15" t="n">
        <v>0</v>
      </c>
      <c r="E11" s="15" t="n">
        <v>0</v>
      </c>
      <c r="F11" s="15" t="n">
        <v>2002</v>
      </c>
      <c r="G11" s="15" t="n">
        <v>0</v>
      </c>
      <c r="H11" s="15" t="n">
        <v>0</v>
      </c>
      <c r="I11" s="15" t="n">
        <v>0</v>
      </c>
      <c r="J11" s="15" t="n">
        <v>2002</v>
      </c>
      <c r="K11" s="15" t="n">
        <v>2675</v>
      </c>
      <c r="L11" s="16" t="n">
        <v>18127</v>
      </c>
    </row>
    <row r="12" customFormat="false" ht="30.75" hidden="false" customHeight="false" outlineLevel="0" collapsed="false">
      <c r="B12" s="59"/>
      <c r="C12" s="81" t="s">
        <v>894</v>
      </c>
      <c r="D12" s="15" t="n">
        <v>82</v>
      </c>
      <c r="E12" s="15" t="n">
        <v>0</v>
      </c>
      <c r="F12" s="15" t="n">
        <v>1329</v>
      </c>
      <c r="G12" s="15" t="n">
        <v>0</v>
      </c>
      <c r="H12" s="15" t="n">
        <v>0</v>
      </c>
      <c r="I12" s="15" t="n">
        <v>98</v>
      </c>
      <c r="J12" s="15" t="n">
        <v>1509</v>
      </c>
      <c r="K12" s="15" t="n">
        <v>1746</v>
      </c>
      <c r="L12" s="16" t="n">
        <v>5315</v>
      </c>
    </row>
    <row r="13" customFormat="false" ht="15.75" hidden="false" customHeight="false" outlineLevel="0" collapsed="false">
      <c r="B13" s="59"/>
      <c r="C13" s="81" t="s">
        <v>49</v>
      </c>
      <c r="D13" s="15" t="n">
        <v>82</v>
      </c>
      <c r="E13" s="15" t="n">
        <v>0</v>
      </c>
      <c r="F13" s="15" t="n">
        <v>3331</v>
      </c>
      <c r="G13" s="15" t="n">
        <v>0</v>
      </c>
      <c r="H13" s="15" t="n">
        <v>0</v>
      </c>
      <c r="I13" s="15" t="n">
        <v>98</v>
      </c>
      <c r="J13" s="15" t="n">
        <v>3511</v>
      </c>
      <c r="K13" s="15" t="n">
        <v>4421</v>
      </c>
      <c r="L13" s="16" t="n">
        <v>23442</v>
      </c>
      <c r="M13" s="59"/>
      <c r="N13" s="59"/>
      <c r="O13" s="59"/>
      <c r="P13" s="59"/>
    </row>
    <row r="14" customFormat="false" ht="30.75" hidden="false" customHeight="false" outlineLevel="0" collapsed="false">
      <c r="B14" s="3" t="n">
        <v>1994</v>
      </c>
      <c r="C14" s="81" t="s">
        <v>893</v>
      </c>
      <c r="D14" s="15" t="n">
        <v>0</v>
      </c>
      <c r="E14" s="15" t="n">
        <v>0</v>
      </c>
      <c r="F14" s="15" t="n">
        <v>2002</v>
      </c>
      <c r="G14" s="15" t="n">
        <v>0</v>
      </c>
      <c r="H14" s="15" t="n">
        <v>0</v>
      </c>
      <c r="I14" s="15" t="n">
        <v>0</v>
      </c>
      <c r="J14" s="15" t="n">
        <v>2002</v>
      </c>
      <c r="K14" s="15" t="n">
        <v>2686</v>
      </c>
      <c r="L14" s="16" t="n">
        <v>18852</v>
      </c>
    </row>
    <row r="15" customFormat="false" ht="30.75" hidden="false" customHeight="false" outlineLevel="0" collapsed="false">
      <c r="B15" s="59"/>
      <c r="C15" s="81" t="s">
        <v>894</v>
      </c>
      <c r="D15" s="15" t="n">
        <v>90</v>
      </c>
      <c r="E15" s="15" t="n">
        <v>0</v>
      </c>
      <c r="F15" s="15" t="n">
        <v>1573</v>
      </c>
      <c r="G15" s="15" t="n">
        <v>0</v>
      </c>
      <c r="H15" s="15" t="n">
        <v>0</v>
      </c>
      <c r="I15" s="15" t="n">
        <v>98</v>
      </c>
      <c r="J15" s="15" t="n">
        <v>1761</v>
      </c>
      <c r="K15" s="15" t="n">
        <v>1998</v>
      </c>
      <c r="L15" s="16" t="n">
        <v>5591</v>
      </c>
    </row>
    <row r="16" customFormat="false" ht="15.75" hidden="false" customHeight="false" outlineLevel="0" collapsed="false">
      <c r="B16" s="59"/>
      <c r="C16" s="81" t="s">
        <v>49</v>
      </c>
      <c r="D16" s="15" t="n">
        <v>90</v>
      </c>
      <c r="E16" s="15" t="n">
        <v>0</v>
      </c>
      <c r="F16" s="15" t="n">
        <v>3575</v>
      </c>
      <c r="G16" s="15" t="n">
        <v>0</v>
      </c>
      <c r="H16" s="15" t="n">
        <v>0</v>
      </c>
      <c r="I16" s="15" t="n">
        <v>98</v>
      </c>
      <c r="J16" s="15" t="n">
        <v>3763</v>
      </c>
      <c r="K16" s="15" t="n">
        <v>4684</v>
      </c>
      <c r="L16" s="16" t="n">
        <v>24443</v>
      </c>
      <c r="M16" s="59"/>
      <c r="N16" s="59"/>
      <c r="O16" s="59"/>
      <c r="P16" s="59"/>
    </row>
    <row r="17" customFormat="false" ht="30.75" hidden="false" customHeight="false" outlineLevel="0" collapsed="false">
      <c r="B17" s="3" t="n">
        <v>1995</v>
      </c>
      <c r="C17" s="81" t="s">
        <v>893</v>
      </c>
      <c r="D17" s="15" t="n">
        <v>0</v>
      </c>
      <c r="E17" s="15" t="n">
        <v>0</v>
      </c>
      <c r="F17" s="15" t="n">
        <v>2012</v>
      </c>
      <c r="G17" s="15" t="n">
        <v>0</v>
      </c>
      <c r="H17" s="15" t="n">
        <v>0</v>
      </c>
      <c r="I17" s="15" t="n">
        <v>0</v>
      </c>
      <c r="J17" s="15" t="n">
        <v>2012</v>
      </c>
      <c r="K17" s="15" t="n">
        <v>2732</v>
      </c>
      <c r="L17" s="16" t="n">
        <v>18492</v>
      </c>
    </row>
    <row r="18" customFormat="false" ht="30.75" hidden="false" customHeight="false" outlineLevel="0" collapsed="false">
      <c r="B18" s="59"/>
      <c r="C18" s="81" t="s">
        <v>894</v>
      </c>
      <c r="D18" s="15" t="n">
        <v>58</v>
      </c>
      <c r="E18" s="15" t="n">
        <v>13</v>
      </c>
      <c r="F18" s="15" t="n">
        <v>1595</v>
      </c>
      <c r="G18" s="15" t="n">
        <v>0</v>
      </c>
      <c r="H18" s="15" t="n">
        <v>0</v>
      </c>
      <c r="I18" s="15" t="n">
        <v>98</v>
      </c>
      <c r="J18" s="15" t="n">
        <v>1751</v>
      </c>
      <c r="K18" s="15" t="n">
        <v>1921</v>
      </c>
      <c r="L18" s="16" t="n">
        <v>5558</v>
      </c>
    </row>
    <row r="19" customFormat="false" ht="15.75" hidden="false" customHeight="false" outlineLevel="0" collapsed="false">
      <c r="B19" s="59"/>
      <c r="C19" s="81" t="s">
        <v>49</v>
      </c>
      <c r="D19" s="15" t="n">
        <v>58</v>
      </c>
      <c r="E19" s="15" t="n">
        <v>13</v>
      </c>
      <c r="F19" s="15" t="n">
        <v>3607</v>
      </c>
      <c r="G19" s="15" t="n">
        <v>0</v>
      </c>
      <c r="H19" s="15" t="n">
        <v>0</v>
      </c>
      <c r="I19" s="15" t="n">
        <v>98</v>
      </c>
      <c r="J19" s="15" t="n">
        <v>3763</v>
      </c>
      <c r="K19" s="15" t="n">
        <v>4653</v>
      </c>
      <c r="L19" s="16" t="n">
        <v>24050</v>
      </c>
      <c r="M19" s="59"/>
      <c r="N19" s="59"/>
      <c r="O19" s="59"/>
      <c r="P19" s="59"/>
    </row>
    <row r="20" customFormat="false" ht="30.75" hidden="false" customHeight="false" outlineLevel="0" collapsed="false">
      <c r="B20" s="3" t="n">
        <v>1996</v>
      </c>
      <c r="C20" s="81" t="s">
        <v>893</v>
      </c>
      <c r="D20" s="15" t="n">
        <v>0</v>
      </c>
      <c r="E20" s="15" t="n">
        <v>0</v>
      </c>
      <c r="F20" s="15" t="n">
        <v>2068</v>
      </c>
      <c r="G20" s="15" t="n">
        <v>0</v>
      </c>
      <c r="H20" s="15" t="n">
        <v>0</v>
      </c>
      <c r="I20" s="15" t="n">
        <v>0</v>
      </c>
      <c r="J20" s="15" t="n">
        <v>2068</v>
      </c>
      <c r="K20" s="15" t="n">
        <v>2798</v>
      </c>
      <c r="L20" s="16" t="n">
        <v>18877</v>
      </c>
    </row>
    <row r="21" customFormat="false" ht="30.75" hidden="false" customHeight="false" outlineLevel="0" collapsed="false">
      <c r="B21" s="59"/>
      <c r="C21" s="81" t="s">
        <v>894</v>
      </c>
      <c r="D21" s="15" t="n">
        <v>57</v>
      </c>
      <c r="E21" s="15" t="n">
        <v>13</v>
      </c>
      <c r="F21" s="15" t="n">
        <v>1505</v>
      </c>
      <c r="G21" s="15" t="n">
        <v>0</v>
      </c>
      <c r="H21" s="15" t="n">
        <v>0</v>
      </c>
      <c r="I21" s="15" t="n">
        <v>98</v>
      </c>
      <c r="J21" s="15" t="n">
        <v>1660</v>
      </c>
      <c r="K21" s="15" t="n">
        <v>1854</v>
      </c>
      <c r="L21" s="16" t="n">
        <v>5256</v>
      </c>
    </row>
    <row r="22" customFormat="false" ht="15.75" hidden="false" customHeight="false" outlineLevel="0" collapsed="false">
      <c r="B22" s="59"/>
      <c r="C22" s="81" t="s">
        <v>49</v>
      </c>
      <c r="D22" s="15" t="n">
        <v>57</v>
      </c>
      <c r="E22" s="15" t="n">
        <v>13</v>
      </c>
      <c r="F22" s="15" t="n">
        <v>3573</v>
      </c>
      <c r="G22" s="15" t="n">
        <v>0</v>
      </c>
      <c r="H22" s="15" t="n">
        <v>0</v>
      </c>
      <c r="I22" s="15" t="n">
        <v>98</v>
      </c>
      <c r="J22" s="15" t="n">
        <v>3728</v>
      </c>
      <c r="K22" s="15" t="n">
        <v>4652</v>
      </c>
      <c r="L22" s="16" t="n">
        <v>24133</v>
      </c>
      <c r="M22" s="59"/>
      <c r="N22" s="59"/>
      <c r="O22" s="59"/>
      <c r="P22" s="59"/>
    </row>
    <row r="23" customFormat="false" ht="30.75" hidden="false" customHeight="false" outlineLevel="0" collapsed="false">
      <c r="B23" s="3" t="n">
        <v>1997</v>
      </c>
      <c r="C23" s="81" t="s">
        <v>893</v>
      </c>
      <c r="D23" s="15" t="n">
        <v>0</v>
      </c>
      <c r="E23" s="15" t="n">
        <v>0</v>
      </c>
      <c r="F23" s="15" t="n">
        <v>2018</v>
      </c>
      <c r="G23" s="15" t="n">
        <v>0</v>
      </c>
      <c r="H23" s="15" t="n">
        <v>0</v>
      </c>
      <c r="I23" s="15" t="n">
        <v>0</v>
      </c>
      <c r="J23" s="15" t="n">
        <v>2018</v>
      </c>
      <c r="K23" s="15" t="n">
        <v>2736</v>
      </c>
      <c r="L23" s="16" t="n">
        <v>18261</v>
      </c>
    </row>
    <row r="24" customFormat="false" ht="30.75" hidden="false" customHeight="false" outlineLevel="0" collapsed="false">
      <c r="B24" s="59"/>
      <c r="C24" s="81" t="s">
        <v>894</v>
      </c>
      <c r="D24" s="15" t="n">
        <v>57</v>
      </c>
      <c r="E24" s="15" t="n">
        <v>13</v>
      </c>
      <c r="F24" s="15" t="n">
        <v>1474</v>
      </c>
      <c r="G24" s="15" t="n">
        <v>0</v>
      </c>
      <c r="H24" s="15" t="n">
        <v>0</v>
      </c>
      <c r="I24" s="15" t="n">
        <v>98</v>
      </c>
      <c r="J24" s="15" t="n">
        <v>1629</v>
      </c>
      <c r="K24" s="15" t="n">
        <v>1902</v>
      </c>
      <c r="L24" s="16" t="n">
        <v>5477</v>
      </c>
    </row>
    <row r="25" customFormat="false" ht="15.75" hidden="false" customHeight="false" outlineLevel="0" collapsed="false">
      <c r="B25" s="59"/>
      <c r="C25" s="81" t="s">
        <v>49</v>
      </c>
      <c r="D25" s="15" t="n">
        <v>57</v>
      </c>
      <c r="E25" s="15" t="n">
        <v>13</v>
      </c>
      <c r="F25" s="15" t="n">
        <v>3492</v>
      </c>
      <c r="G25" s="15" t="n">
        <v>0</v>
      </c>
      <c r="H25" s="15" t="n">
        <v>0</v>
      </c>
      <c r="I25" s="15" t="n">
        <v>98</v>
      </c>
      <c r="J25" s="15" t="n">
        <v>3647</v>
      </c>
      <c r="K25" s="15" t="n">
        <v>4638</v>
      </c>
      <c r="L25" s="16" t="n">
        <v>23738</v>
      </c>
      <c r="M25" s="59"/>
      <c r="N25" s="59"/>
      <c r="O25" s="59"/>
      <c r="P25" s="59"/>
    </row>
    <row r="26" customFormat="false" ht="30.75" hidden="false" customHeight="false" outlineLevel="0" collapsed="false">
      <c r="B26" s="3" t="n">
        <v>1998</v>
      </c>
      <c r="C26" s="81" t="s">
        <v>893</v>
      </c>
      <c r="D26" s="15" t="n">
        <v>0</v>
      </c>
      <c r="E26" s="15" t="n">
        <v>0</v>
      </c>
      <c r="F26" s="15" t="n">
        <v>2013</v>
      </c>
      <c r="G26" s="15" t="n">
        <v>0</v>
      </c>
      <c r="H26" s="15" t="n">
        <v>0</v>
      </c>
      <c r="I26" s="15" t="n">
        <v>0</v>
      </c>
      <c r="J26" s="15" t="n">
        <v>2013</v>
      </c>
      <c r="K26" s="15" t="n">
        <v>2749</v>
      </c>
      <c r="L26" s="16" t="n">
        <v>17941</v>
      </c>
    </row>
    <row r="27" customFormat="false" ht="30.75" hidden="false" customHeight="false" outlineLevel="0" collapsed="false">
      <c r="B27" s="59"/>
      <c r="C27" s="81" t="s">
        <v>894</v>
      </c>
      <c r="D27" s="15" t="n">
        <v>54</v>
      </c>
      <c r="E27" s="15" t="n">
        <v>13</v>
      </c>
      <c r="F27" s="15" t="n">
        <v>1464</v>
      </c>
      <c r="G27" s="15" t="n">
        <v>0</v>
      </c>
      <c r="H27" s="15" t="n">
        <v>0</v>
      </c>
      <c r="I27" s="15" t="n">
        <v>98</v>
      </c>
      <c r="J27" s="15" t="n">
        <v>1616</v>
      </c>
      <c r="K27" s="15" t="n">
        <v>1820</v>
      </c>
      <c r="L27" s="16" t="n">
        <v>5382</v>
      </c>
    </row>
    <row r="28" customFormat="false" ht="15.75" hidden="false" customHeight="false" outlineLevel="0" collapsed="false">
      <c r="B28" s="59"/>
      <c r="C28" s="81" t="s">
        <v>49</v>
      </c>
      <c r="D28" s="15" t="n">
        <v>54</v>
      </c>
      <c r="E28" s="15" t="n">
        <v>13</v>
      </c>
      <c r="F28" s="15" t="n">
        <v>3477</v>
      </c>
      <c r="G28" s="15" t="n">
        <v>0</v>
      </c>
      <c r="H28" s="15" t="n">
        <v>0</v>
      </c>
      <c r="I28" s="15" t="n">
        <v>98</v>
      </c>
      <c r="J28" s="15" t="n">
        <v>3629</v>
      </c>
      <c r="K28" s="15" t="n">
        <v>4569</v>
      </c>
      <c r="L28" s="16" t="n">
        <v>23323</v>
      </c>
      <c r="M28" s="59"/>
      <c r="N28" s="59"/>
      <c r="O28" s="59"/>
      <c r="P28" s="59"/>
    </row>
    <row r="29" customFormat="false" ht="30.75" hidden="false" customHeight="false" outlineLevel="0" collapsed="false">
      <c r="B29" s="3" t="n">
        <v>1999</v>
      </c>
      <c r="C29" s="81" t="s">
        <v>893</v>
      </c>
      <c r="D29" s="15" t="n">
        <v>0</v>
      </c>
      <c r="E29" s="15" t="n">
        <v>0</v>
      </c>
      <c r="F29" s="15" t="n">
        <v>1957</v>
      </c>
      <c r="G29" s="15" t="n">
        <v>0</v>
      </c>
      <c r="H29" s="15" t="n">
        <v>0</v>
      </c>
      <c r="I29" s="15" t="n">
        <v>0</v>
      </c>
      <c r="J29" s="15" t="n">
        <v>1957</v>
      </c>
      <c r="K29" s="15" t="n">
        <v>2701</v>
      </c>
      <c r="L29" s="16" t="n">
        <v>18195</v>
      </c>
    </row>
    <row r="30" customFormat="false" ht="30.75" hidden="false" customHeight="false" outlineLevel="0" collapsed="false">
      <c r="B30" s="59"/>
      <c r="C30" s="81" t="s">
        <v>894</v>
      </c>
      <c r="D30" s="15" t="n">
        <v>54</v>
      </c>
      <c r="E30" s="15" t="n">
        <v>34</v>
      </c>
      <c r="F30" s="15" t="n">
        <v>1464</v>
      </c>
      <c r="G30" s="15" t="n">
        <v>0</v>
      </c>
      <c r="H30" s="15" t="n">
        <v>0</v>
      </c>
      <c r="I30" s="15" t="n">
        <v>98</v>
      </c>
      <c r="J30" s="15" t="n">
        <v>1616</v>
      </c>
      <c r="K30" s="15" t="n">
        <v>1845</v>
      </c>
      <c r="L30" s="16" t="n">
        <v>5506</v>
      </c>
    </row>
    <row r="31" customFormat="false" ht="15.75" hidden="false" customHeight="false" outlineLevel="0" collapsed="false">
      <c r="B31" s="59"/>
      <c r="C31" s="81" t="s">
        <v>49</v>
      </c>
      <c r="D31" s="15" t="n">
        <v>54</v>
      </c>
      <c r="E31" s="15" t="n">
        <v>34</v>
      </c>
      <c r="F31" s="15" t="n">
        <v>3421</v>
      </c>
      <c r="G31" s="15" t="n">
        <v>0</v>
      </c>
      <c r="H31" s="15" t="n">
        <v>0</v>
      </c>
      <c r="I31" s="15" t="n">
        <v>98</v>
      </c>
      <c r="J31" s="15" t="n">
        <v>3573</v>
      </c>
      <c r="K31" s="15" t="n">
        <v>4546</v>
      </c>
      <c r="L31" s="16" t="n">
        <v>23701</v>
      </c>
      <c r="M31" s="59"/>
      <c r="N31" s="59"/>
      <c r="O31" s="59"/>
      <c r="P31" s="59"/>
    </row>
    <row r="32" customFormat="false" ht="30.75" hidden="false" customHeight="false" outlineLevel="0" collapsed="false">
      <c r="B32" s="3" t="n">
        <v>2000</v>
      </c>
      <c r="C32" s="81" t="s">
        <v>893</v>
      </c>
      <c r="D32" s="15" t="n">
        <v>0</v>
      </c>
      <c r="E32" s="15" t="n">
        <v>0</v>
      </c>
      <c r="F32" s="15" t="n">
        <v>1936</v>
      </c>
      <c r="G32" s="15" t="n">
        <v>0</v>
      </c>
      <c r="H32" s="15" t="n">
        <v>0</v>
      </c>
      <c r="I32" s="15" t="n">
        <v>0</v>
      </c>
      <c r="J32" s="15" t="n">
        <v>1936</v>
      </c>
      <c r="K32" s="15" t="n">
        <v>2699</v>
      </c>
      <c r="L32" s="16" t="n">
        <v>17821</v>
      </c>
    </row>
    <row r="33" customFormat="false" ht="30.75" hidden="false" customHeight="false" outlineLevel="0" collapsed="false">
      <c r="B33" s="59"/>
      <c r="C33" s="81" t="s">
        <v>894</v>
      </c>
      <c r="D33" s="15" t="n">
        <v>144</v>
      </c>
      <c r="E33" s="15" t="n">
        <v>34</v>
      </c>
      <c r="F33" s="15" t="n">
        <v>1456</v>
      </c>
      <c r="G33" s="15" t="n">
        <v>0</v>
      </c>
      <c r="H33" s="15" t="n">
        <v>0</v>
      </c>
      <c r="I33" s="15" t="n">
        <v>98</v>
      </c>
      <c r="J33" s="15" t="n">
        <v>1698</v>
      </c>
      <c r="K33" s="15" t="n">
        <v>1996</v>
      </c>
      <c r="L33" s="16" t="n">
        <v>5630</v>
      </c>
    </row>
    <row r="34" customFormat="false" ht="15.75" hidden="false" customHeight="false" outlineLevel="0" collapsed="false">
      <c r="B34" s="59"/>
      <c r="C34" s="81" t="s">
        <v>49</v>
      </c>
      <c r="D34" s="15" t="n">
        <v>144</v>
      </c>
      <c r="E34" s="15" t="n">
        <v>34</v>
      </c>
      <c r="F34" s="15" t="n">
        <v>3392</v>
      </c>
      <c r="G34" s="15" t="n">
        <v>0</v>
      </c>
      <c r="H34" s="15" t="n">
        <v>0</v>
      </c>
      <c r="I34" s="15" t="n">
        <v>98</v>
      </c>
      <c r="J34" s="15" t="n">
        <v>3634</v>
      </c>
      <c r="K34" s="15" t="n">
        <v>4695</v>
      </c>
      <c r="L34" s="16" t="n">
        <v>23451</v>
      </c>
      <c r="M34" s="59"/>
      <c r="N34" s="59"/>
      <c r="O34" s="59"/>
      <c r="P34" s="59"/>
    </row>
    <row r="35" customFormat="false" ht="30.75" hidden="false" customHeight="false" outlineLevel="0" collapsed="false">
      <c r="B35" s="3" t="n">
        <v>2001</v>
      </c>
      <c r="C35" s="81" t="s">
        <v>893</v>
      </c>
      <c r="D35" s="15" t="n">
        <v>0</v>
      </c>
      <c r="E35" s="15" t="n">
        <v>0</v>
      </c>
      <c r="F35" s="15" t="n">
        <v>1934</v>
      </c>
      <c r="G35" s="15" t="n">
        <v>0</v>
      </c>
      <c r="H35" s="15" t="n">
        <v>0</v>
      </c>
      <c r="I35" s="15" t="n">
        <v>0</v>
      </c>
      <c r="J35" s="15" t="n">
        <v>1934</v>
      </c>
      <c r="K35" s="15" t="n">
        <v>2701</v>
      </c>
      <c r="L35" s="16" t="n">
        <v>17653</v>
      </c>
    </row>
    <row r="36" customFormat="false" ht="30.75" hidden="false" customHeight="false" outlineLevel="0" collapsed="false">
      <c r="B36" s="59"/>
      <c r="C36" s="81" t="s">
        <v>894</v>
      </c>
      <c r="D36" s="15" t="n">
        <v>148</v>
      </c>
      <c r="E36" s="15" t="n">
        <v>34</v>
      </c>
      <c r="F36" s="15" t="n">
        <v>1456</v>
      </c>
      <c r="G36" s="15" t="n">
        <v>0</v>
      </c>
      <c r="H36" s="15" t="n">
        <v>0</v>
      </c>
      <c r="I36" s="15" t="n">
        <v>98</v>
      </c>
      <c r="J36" s="15" t="n">
        <v>1702</v>
      </c>
      <c r="K36" s="15" t="n">
        <v>2000</v>
      </c>
      <c r="L36" s="16" t="n">
        <v>5605</v>
      </c>
    </row>
    <row r="37" customFormat="false" ht="15.75" hidden="false" customHeight="false" outlineLevel="0" collapsed="false">
      <c r="B37" s="59"/>
      <c r="C37" s="81" t="s">
        <v>49</v>
      </c>
      <c r="D37" s="15" t="n">
        <v>148</v>
      </c>
      <c r="E37" s="15" t="n">
        <v>34</v>
      </c>
      <c r="F37" s="15" t="n">
        <v>3390</v>
      </c>
      <c r="G37" s="15" t="n">
        <v>0</v>
      </c>
      <c r="H37" s="15" t="n">
        <v>0</v>
      </c>
      <c r="I37" s="15" t="n">
        <v>98</v>
      </c>
      <c r="J37" s="15" t="n">
        <v>3636</v>
      </c>
      <c r="K37" s="15" t="n">
        <v>4701</v>
      </c>
      <c r="L37" s="16" t="n">
        <v>23258</v>
      </c>
      <c r="M37" s="59"/>
      <c r="N37" s="59"/>
      <c r="O37" s="59"/>
      <c r="P37" s="59"/>
    </row>
    <row r="38" customFormat="false" ht="30.75" hidden="false" customHeight="false" outlineLevel="0" collapsed="false">
      <c r="B38" s="3" t="n">
        <v>2002</v>
      </c>
      <c r="C38" s="81" t="s">
        <v>893</v>
      </c>
      <c r="D38" s="15" t="n">
        <v>0</v>
      </c>
      <c r="E38" s="15" t="n">
        <v>0</v>
      </c>
      <c r="F38" s="15" t="n">
        <v>1934</v>
      </c>
      <c r="G38" s="15" t="n">
        <v>0</v>
      </c>
      <c r="H38" s="15" t="n">
        <v>0</v>
      </c>
      <c r="I38" s="15" t="n">
        <v>0</v>
      </c>
      <c r="J38" s="15" t="n">
        <v>1934</v>
      </c>
      <c r="K38" s="15" t="n">
        <v>2718</v>
      </c>
      <c r="L38" s="16" t="n">
        <v>17342</v>
      </c>
    </row>
    <row r="39" customFormat="false" ht="30.75" hidden="false" customHeight="false" outlineLevel="0" collapsed="false">
      <c r="B39" s="59"/>
      <c r="C39" s="81" t="s">
        <v>894</v>
      </c>
      <c r="D39" s="15" t="n">
        <v>148</v>
      </c>
      <c r="E39" s="15" t="n">
        <v>34</v>
      </c>
      <c r="F39" s="15" t="n">
        <v>1468</v>
      </c>
      <c r="G39" s="15" t="n">
        <v>0</v>
      </c>
      <c r="H39" s="15" t="n">
        <v>0</v>
      </c>
      <c r="I39" s="15" t="n">
        <v>98</v>
      </c>
      <c r="J39" s="15" t="n">
        <v>1714</v>
      </c>
      <c r="K39" s="15" t="n">
        <v>2012</v>
      </c>
      <c r="L39" s="16" t="n">
        <v>5534</v>
      </c>
    </row>
    <row r="40" customFormat="false" ht="15.75" hidden="false" customHeight="false" outlineLevel="0" collapsed="false">
      <c r="B40" s="59"/>
      <c r="C40" s="81" t="s">
        <v>49</v>
      </c>
      <c r="D40" s="15" t="n">
        <v>148</v>
      </c>
      <c r="E40" s="15" t="n">
        <v>34</v>
      </c>
      <c r="F40" s="15" t="n">
        <v>3402</v>
      </c>
      <c r="G40" s="15" t="n">
        <v>0</v>
      </c>
      <c r="H40" s="15" t="n">
        <v>0</v>
      </c>
      <c r="I40" s="15" t="n">
        <v>98</v>
      </c>
      <c r="J40" s="15" t="n">
        <v>3648</v>
      </c>
      <c r="K40" s="15" t="n">
        <v>4730</v>
      </c>
      <c r="L40" s="16" t="n">
        <v>22876</v>
      </c>
      <c r="M40" s="59"/>
      <c r="N40" s="59"/>
      <c r="O40" s="59"/>
      <c r="P40" s="59"/>
    </row>
    <row r="41" customFormat="false" ht="30.75" hidden="false" customHeight="false" outlineLevel="0" collapsed="false">
      <c r="B41" s="3" t="n">
        <v>2003</v>
      </c>
      <c r="C41" s="81" t="s">
        <v>893</v>
      </c>
      <c r="D41" s="15" t="n">
        <v>0</v>
      </c>
      <c r="E41" s="15" t="n">
        <v>0</v>
      </c>
      <c r="F41" s="15" t="n">
        <v>1869</v>
      </c>
      <c r="G41" s="15" t="n">
        <v>0</v>
      </c>
      <c r="H41" s="15" t="n">
        <v>0</v>
      </c>
      <c r="I41" s="15" t="n">
        <v>0</v>
      </c>
      <c r="J41" s="15" t="n">
        <v>1869</v>
      </c>
      <c r="K41" s="15" t="n">
        <v>2711</v>
      </c>
      <c r="L41" s="16" t="n">
        <v>17124</v>
      </c>
    </row>
    <row r="42" customFormat="false" ht="30.75" hidden="false" customHeight="false" outlineLevel="0" collapsed="false">
      <c r="B42" s="59"/>
      <c r="C42" s="81" t="s">
        <v>894</v>
      </c>
      <c r="D42" s="15" t="n">
        <v>148</v>
      </c>
      <c r="E42" s="15" t="n">
        <v>34</v>
      </c>
      <c r="F42" s="15" t="n">
        <v>1433</v>
      </c>
      <c r="G42" s="15" t="n">
        <v>0</v>
      </c>
      <c r="H42" s="15" t="n">
        <v>0</v>
      </c>
      <c r="I42" s="15" t="n">
        <v>98</v>
      </c>
      <c r="J42" s="15" t="n">
        <v>1679</v>
      </c>
      <c r="K42" s="15" t="n">
        <v>1957</v>
      </c>
      <c r="L42" s="16" t="n">
        <v>5378</v>
      </c>
    </row>
    <row r="43" customFormat="false" ht="15.75" hidden="false" customHeight="false" outlineLevel="0" collapsed="false">
      <c r="B43" s="59"/>
      <c r="C43" s="81" t="s">
        <v>49</v>
      </c>
      <c r="D43" s="15" t="n">
        <v>148</v>
      </c>
      <c r="E43" s="15" t="n">
        <v>34</v>
      </c>
      <c r="F43" s="15" t="n">
        <v>3302</v>
      </c>
      <c r="G43" s="15" t="n">
        <v>0</v>
      </c>
      <c r="H43" s="15" t="n">
        <v>0</v>
      </c>
      <c r="I43" s="15" t="n">
        <v>98</v>
      </c>
      <c r="J43" s="15" t="n">
        <v>3548</v>
      </c>
      <c r="K43" s="15" t="n">
        <v>4668</v>
      </c>
      <c r="L43" s="16" t="n">
        <v>22502</v>
      </c>
      <c r="M43" s="59"/>
      <c r="N43" s="59"/>
      <c r="O43" s="59"/>
      <c r="P43" s="59"/>
    </row>
    <row r="44" customFormat="false" ht="30.75" hidden="false" customHeight="false" outlineLevel="0" collapsed="false">
      <c r="B44" s="3" t="n">
        <v>2004</v>
      </c>
      <c r="C44" s="81" t="s">
        <v>893</v>
      </c>
      <c r="D44" s="15" t="n">
        <v>0</v>
      </c>
      <c r="E44" s="15" t="n">
        <v>0</v>
      </c>
      <c r="F44" s="15" t="n">
        <v>1869</v>
      </c>
      <c r="G44" s="15" t="n">
        <v>0</v>
      </c>
      <c r="H44" s="15" t="n">
        <v>0</v>
      </c>
      <c r="I44" s="15" t="n">
        <v>0</v>
      </c>
      <c r="J44" s="15" t="n">
        <v>1869</v>
      </c>
      <c r="K44" s="15" t="n">
        <v>2711</v>
      </c>
      <c r="L44" s="16" t="n">
        <v>17021</v>
      </c>
    </row>
    <row r="45" customFormat="false" ht="30.75" hidden="false" customHeight="false" outlineLevel="0" collapsed="false">
      <c r="B45" s="59"/>
      <c r="C45" s="81" t="s">
        <v>894</v>
      </c>
      <c r="D45" s="15" t="n">
        <v>148</v>
      </c>
      <c r="E45" s="15" t="n">
        <v>34</v>
      </c>
      <c r="F45" s="15" t="n">
        <v>1439</v>
      </c>
      <c r="G45" s="15" t="n">
        <v>0</v>
      </c>
      <c r="H45" s="15" t="n">
        <v>7</v>
      </c>
      <c r="I45" s="15" t="n">
        <v>98</v>
      </c>
      <c r="J45" s="15" t="n">
        <v>1692</v>
      </c>
      <c r="K45" s="15" t="n">
        <v>1970</v>
      </c>
      <c r="L45" s="16" t="n">
        <v>5395</v>
      </c>
    </row>
    <row r="46" customFormat="false" ht="15.75" hidden="false" customHeight="false" outlineLevel="0" collapsed="false">
      <c r="B46" s="59"/>
      <c r="C46" s="81" t="s">
        <v>49</v>
      </c>
      <c r="D46" s="15" t="n">
        <v>148</v>
      </c>
      <c r="E46" s="15" t="n">
        <v>34</v>
      </c>
      <c r="F46" s="15" t="n">
        <v>3308</v>
      </c>
      <c r="G46" s="15" t="n">
        <v>0</v>
      </c>
      <c r="H46" s="15" t="n">
        <v>7</v>
      </c>
      <c r="I46" s="15" t="n">
        <v>98</v>
      </c>
      <c r="J46" s="15" t="n">
        <v>3561</v>
      </c>
      <c r="K46" s="15" t="n">
        <v>4681</v>
      </c>
      <c r="L46" s="16" t="n">
        <v>22416</v>
      </c>
      <c r="M46" s="59"/>
      <c r="N46" s="59"/>
      <c r="O46" s="59"/>
      <c r="P46" s="59"/>
    </row>
    <row r="47" customFormat="false" ht="30.75" hidden="false" customHeight="false" outlineLevel="0" collapsed="false">
      <c r="B47" s="3" t="n">
        <v>2005</v>
      </c>
      <c r="C47" s="81" t="s">
        <v>893</v>
      </c>
      <c r="D47" s="15" t="n">
        <v>0</v>
      </c>
      <c r="E47" s="15" t="n">
        <v>0</v>
      </c>
      <c r="F47" s="15" t="n">
        <v>1863</v>
      </c>
      <c r="G47" s="15" t="n">
        <v>0</v>
      </c>
      <c r="H47" s="15" t="n">
        <v>0</v>
      </c>
      <c r="I47" s="15" t="n">
        <v>0</v>
      </c>
      <c r="J47" s="15" t="n">
        <v>1863</v>
      </c>
      <c r="K47" s="15" t="n">
        <v>2705</v>
      </c>
      <c r="L47" s="16" t="n">
        <v>17218</v>
      </c>
    </row>
    <row r="48" customFormat="false" ht="30.75" hidden="false" customHeight="false" outlineLevel="0" collapsed="false">
      <c r="B48" s="59"/>
      <c r="C48" s="81" t="s">
        <v>894</v>
      </c>
      <c r="D48" s="15" t="n">
        <v>164</v>
      </c>
      <c r="E48" s="15" t="n">
        <v>34</v>
      </c>
      <c r="F48" s="15" t="n">
        <v>1471</v>
      </c>
      <c r="G48" s="15" t="n">
        <v>0</v>
      </c>
      <c r="H48" s="15" t="n">
        <v>7</v>
      </c>
      <c r="I48" s="15" t="n">
        <v>98</v>
      </c>
      <c r="J48" s="15" t="n">
        <v>1740</v>
      </c>
      <c r="K48" s="15" t="n">
        <v>2089</v>
      </c>
      <c r="L48" s="16" t="n">
        <v>5474</v>
      </c>
    </row>
    <row r="49" customFormat="false" ht="15.75" hidden="false" customHeight="false" outlineLevel="0" collapsed="false">
      <c r="B49" s="59"/>
      <c r="C49" s="81" t="s">
        <v>49</v>
      </c>
      <c r="D49" s="15" t="n">
        <v>164</v>
      </c>
      <c r="E49" s="15" t="n">
        <v>34</v>
      </c>
      <c r="F49" s="15" t="n">
        <v>3334</v>
      </c>
      <c r="G49" s="15" t="n">
        <v>0</v>
      </c>
      <c r="H49" s="15" t="n">
        <v>7</v>
      </c>
      <c r="I49" s="15" t="n">
        <v>98</v>
      </c>
      <c r="J49" s="15" t="n">
        <v>3603</v>
      </c>
      <c r="K49" s="15" t="n">
        <v>4794</v>
      </c>
      <c r="L49" s="16" t="n">
        <v>22692</v>
      </c>
      <c r="M49" s="59"/>
      <c r="N49" s="59"/>
      <c r="O49" s="59"/>
      <c r="P49" s="59"/>
    </row>
    <row r="50" customFormat="false" ht="30.75" hidden="false" customHeight="false" outlineLevel="0" collapsed="false">
      <c r="B50" s="3" t="n">
        <v>2006</v>
      </c>
      <c r="C50" s="81" t="s">
        <v>893</v>
      </c>
      <c r="D50" s="15" t="n">
        <v>0</v>
      </c>
      <c r="E50" s="15" t="n">
        <v>0</v>
      </c>
      <c r="F50" s="15" t="n">
        <v>1875</v>
      </c>
      <c r="G50" s="15" t="n">
        <v>0</v>
      </c>
      <c r="H50" s="15" t="n">
        <v>0</v>
      </c>
      <c r="I50" s="15" t="n">
        <v>0</v>
      </c>
      <c r="J50" s="15" t="n">
        <v>1875</v>
      </c>
      <c r="K50" s="15" t="n">
        <v>2700</v>
      </c>
      <c r="L50" s="16" t="n">
        <v>16435</v>
      </c>
    </row>
    <row r="51" customFormat="false" ht="30.75" hidden="false" customHeight="false" outlineLevel="0" collapsed="false">
      <c r="B51" s="59"/>
      <c r="C51" s="81" t="s">
        <v>894</v>
      </c>
      <c r="D51" s="15" t="n">
        <v>263</v>
      </c>
      <c r="E51" s="15" t="n">
        <v>25</v>
      </c>
      <c r="F51" s="15" t="n">
        <v>1474</v>
      </c>
      <c r="G51" s="15" t="n">
        <v>0</v>
      </c>
      <c r="H51" s="15" t="n">
        <v>7</v>
      </c>
      <c r="I51" s="15" t="n">
        <v>98</v>
      </c>
      <c r="J51" s="15" t="n">
        <v>1842</v>
      </c>
      <c r="K51" s="15" t="n">
        <v>2171</v>
      </c>
      <c r="L51" s="16" t="n">
        <v>5808</v>
      </c>
    </row>
    <row r="52" customFormat="false" ht="15.75" hidden="false" customHeight="false" outlineLevel="0" collapsed="false">
      <c r="B52" s="59"/>
      <c r="C52" s="81" t="s">
        <v>49</v>
      </c>
      <c r="D52" s="15" t="n">
        <v>263</v>
      </c>
      <c r="E52" s="15" t="n">
        <v>25</v>
      </c>
      <c r="F52" s="15" t="n">
        <v>3349</v>
      </c>
      <c r="G52" s="15" t="n">
        <v>0</v>
      </c>
      <c r="H52" s="15" t="n">
        <v>7</v>
      </c>
      <c r="I52" s="15" t="n">
        <v>98</v>
      </c>
      <c r="J52" s="15" t="n">
        <v>3717</v>
      </c>
      <c r="K52" s="15" t="n">
        <v>4871</v>
      </c>
      <c r="L52" s="16" t="n">
        <v>22243</v>
      </c>
      <c r="M52" s="59"/>
      <c r="N52" s="59"/>
      <c r="O52" s="59"/>
      <c r="P52" s="59"/>
    </row>
    <row r="53" customFormat="false" ht="30.75" hidden="false" customHeight="false" outlineLevel="0" collapsed="false">
      <c r="B53" s="3" t="n">
        <v>2007</v>
      </c>
      <c r="C53" s="81" t="s">
        <v>893</v>
      </c>
      <c r="D53" s="15" t="n">
        <v>0</v>
      </c>
      <c r="E53" s="15" t="n">
        <v>0</v>
      </c>
      <c r="F53" s="15" t="n">
        <v>1799</v>
      </c>
      <c r="G53" s="15" t="n">
        <v>0</v>
      </c>
      <c r="H53" s="15" t="n">
        <v>0</v>
      </c>
      <c r="I53" s="15" t="n">
        <v>0</v>
      </c>
      <c r="J53" s="15" t="n">
        <v>1799</v>
      </c>
      <c r="K53" s="15" t="n">
        <v>2614</v>
      </c>
      <c r="L53" s="16" t="n">
        <v>16481</v>
      </c>
    </row>
    <row r="54" customFormat="false" ht="30.75" hidden="false" customHeight="false" outlineLevel="0" collapsed="false">
      <c r="B54" s="59"/>
      <c r="C54" s="81" t="s">
        <v>894</v>
      </c>
      <c r="D54" s="15" t="n">
        <v>263</v>
      </c>
      <c r="E54" s="15" t="n">
        <v>25</v>
      </c>
      <c r="F54" s="15" t="n">
        <v>1503</v>
      </c>
      <c r="G54" s="15" t="n">
        <v>0</v>
      </c>
      <c r="H54" s="15" t="n">
        <v>7</v>
      </c>
      <c r="I54" s="15" t="n">
        <v>98</v>
      </c>
      <c r="J54" s="15" t="n">
        <v>1871</v>
      </c>
      <c r="K54" s="15" t="n">
        <v>2200</v>
      </c>
      <c r="L54" s="16" t="n">
        <v>6024</v>
      </c>
    </row>
    <row r="55" customFormat="false" ht="15.75" hidden="false" customHeight="false" outlineLevel="0" collapsed="false">
      <c r="B55" s="59"/>
      <c r="C55" s="81" t="s">
        <v>49</v>
      </c>
      <c r="D55" s="15" t="n">
        <v>263</v>
      </c>
      <c r="E55" s="15" t="n">
        <v>25</v>
      </c>
      <c r="F55" s="15" t="n">
        <v>3302</v>
      </c>
      <c r="G55" s="15" t="n">
        <v>0</v>
      </c>
      <c r="H55" s="15" t="n">
        <v>7</v>
      </c>
      <c r="I55" s="15" t="n">
        <v>98</v>
      </c>
      <c r="J55" s="15" t="n">
        <v>3670</v>
      </c>
      <c r="K55" s="15" t="n">
        <v>4814</v>
      </c>
      <c r="L55" s="16" t="n">
        <v>22505</v>
      </c>
      <c r="M55" s="59"/>
      <c r="N55" s="59"/>
      <c r="O55" s="59"/>
      <c r="P55" s="59"/>
    </row>
    <row r="56" customFormat="false" ht="30.75" hidden="false" customHeight="false" outlineLevel="0" collapsed="false">
      <c r="B56" s="3" t="n">
        <v>2008</v>
      </c>
      <c r="C56" s="81" t="s">
        <v>893</v>
      </c>
      <c r="D56" s="15" t="n">
        <v>48</v>
      </c>
      <c r="E56" s="15" t="n">
        <v>0</v>
      </c>
      <c r="F56" s="15" t="n">
        <v>1799</v>
      </c>
      <c r="G56" s="15" t="n">
        <v>0</v>
      </c>
      <c r="H56" s="15" t="n">
        <v>0</v>
      </c>
      <c r="I56" s="15" t="n">
        <v>0</v>
      </c>
      <c r="J56" s="15" t="n">
        <v>1847</v>
      </c>
      <c r="K56" s="15" t="n">
        <v>2671</v>
      </c>
      <c r="L56" s="16" t="n">
        <v>16519</v>
      </c>
    </row>
    <row r="57" customFormat="false" ht="30.75" hidden="false" customHeight="false" outlineLevel="0" collapsed="false">
      <c r="B57" s="59"/>
      <c r="C57" s="81" t="s">
        <v>894</v>
      </c>
      <c r="D57" s="15" t="n">
        <v>265</v>
      </c>
      <c r="E57" s="15" t="n">
        <v>26</v>
      </c>
      <c r="F57" s="15" t="n">
        <v>1528</v>
      </c>
      <c r="G57" s="15" t="n">
        <v>0</v>
      </c>
      <c r="H57" s="15" t="n">
        <v>7</v>
      </c>
      <c r="I57" s="15" t="n">
        <v>90</v>
      </c>
      <c r="J57" s="15" t="n">
        <v>1916</v>
      </c>
      <c r="K57" s="15" t="n">
        <v>2240</v>
      </c>
      <c r="L57" s="16" t="n">
        <v>5905</v>
      </c>
    </row>
    <row r="58" customFormat="false" ht="15.75" hidden="false" customHeight="false" outlineLevel="0" collapsed="false">
      <c r="B58" s="59"/>
      <c r="C58" s="81" t="s">
        <v>49</v>
      </c>
      <c r="D58" s="15" t="n">
        <v>313</v>
      </c>
      <c r="E58" s="15" t="n">
        <v>26</v>
      </c>
      <c r="F58" s="15" t="n">
        <v>3327</v>
      </c>
      <c r="G58" s="15" t="n">
        <v>0</v>
      </c>
      <c r="H58" s="15" t="n">
        <v>7</v>
      </c>
      <c r="I58" s="15" t="n">
        <v>90</v>
      </c>
      <c r="J58" s="15" t="n">
        <v>3763</v>
      </c>
      <c r="K58" s="15" t="n">
        <v>4911</v>
      </c>
      <c r="L58" s="16" t="n">
        <v>22424</v>
      </c>
      <c r="M58" s="59"/>
      <c r="N58" s="59"/>
      <c r="O58" s="59"/>
      <c r="P58" s="59"/>
    </row>
    <row r="59" customFormat="false" ht="30.75" hidden="false" customHeight="false" outlineLevel="0" collapsed="false">
      <c r="B59" s="3" t="n">
        <v>2009</v>
      </c>
      <c r="C59" s="81" t="s">
        <v>893</v>
      </c>
      <c r="D59" s="15" t="n">
        <v>48</v>
      </c>
      <c r="E59" s="15" t="n">
        <v>0</v>
      </c>
      <c r="F59" s="15" t="n">
        <v>1799</v>
      </c>
      <c r="G59" s="15" t="n">
        <v>0</v>
      </c>
      <c r="H59" s="15" t="n">
        <v>0</v>
      </c>
      <c r="I59" s="15" t="n">
        <v>0</v>
      </c>
      <c r="J59" s="15" t="n">
        <v>1847</v>
      </c>
      <c r="K59" s="15" t="n">
        <v>2736</v>
      </c>
      <c r="L59" s="16" t="n">
        <v>16317</v>
      </c>
      <c r="M59" s="59"/>
      <c r="N59" s="59"/>
      <c r="O59" s="59"/>
      <c r="P59" s="59"/>
    </row>
    <row r="60" customFormat="false" ht="30.75" hidden="false" customHeight="false" outlineLevel="0" collapsed="false">
      <c r="B60" s="2"/>
      <c r="C60" s="81" t="s">
        <v>894</v>
      </c>
      <c r="D60" s="15" t="n">
        <v>265</v>
      </c>
      <c r="E60" s="15" t="n">
        <v>26</v>
      </c>
      <c r="F60" s="15" t="n">
        <v>1598</v>
      </c>
      <c r="G60" s="15" t="n">
        <v>0</v>
      </c>
      <c r="H60" s="15" t="n">
        <v>7</v>
      </c>
      <c r="I60" s="15" t="n">
        <v>90</v>
      </c>
      <c r="J60" s="15" t="n">
        <v>1986</v>
      </c>
      <c r="K60" s="15" t="n">
        <v>2321</v>
      </c>
      <c r="L60" s="16" t="n">
        <v>5872</v>
      </c>
      <c r="M60" s="59"/>
      <c r="N60" s="59"/>
      <c r="O60" s="59"/>
      <c r="P60" s="59"/>
    </row>
    <row r="61" customFormat="false" ht="15.75" hidden="false" customHeight="false" outlineLevel="0" collapsed="false">
      <c r="B61" s="2"/>
      <c r="C61" s="81" t="s">
        <v>49</v>
      </c>
      <c r="D61" s="21" t="n">
        <v>313</v>
      </c>
      <c r="E61" s="21" t="n">
        <v>26</v>
      </c>
      <c r="F61" s="21" t="n">
        <v>3397</v>
      </c>
      <c r="G61" s="21" t="n">
        <v>0</v>
      </c>
      <c r="H61" s="21" t="n">
        <v>7</v>
      </c>
      <c r="I61" s="21" t="n">
        <v>90</v>
      </c>
      <c r="J61" s="21" t="n">
        <v>3833</v>
      </c>
      <c r="K61" s="21" t="n">
        <v>5057</v>
      </c>
      <c r="L61" s="22" t="n">
        <v>22189</v>
      </c>
      <c r="M61" s="59"/>
      <c r="N61" s="59"/>
      <c r="O61" s="59"/>
      <c r="P61" s="59"/>
    </row>
    <row r="62" customFormat="false" ht="30.75" hidden="false" customHeight="false" outlineLevel="0" collapsed="false">
      <c r="B62" s="3" t="n">
        <v>2010</v>
      </c>
      <c r="C62" s="81" t="s">
        <v>893</v>
      </c>
      <c r="D62" s="93" t="n">
        <v>48</v>
      </c>
      <c r="E62" s="15" t="n">
        <v>0</v>
      </c>
      <c r="F62" s="15" t="n">
        <v>1880</v>
      </c>
      <c r="G62" s="15" t="n">
        <v>0</v>
      </c>
      <c r="H62" s="15" t="n">
        <v>0</v>
      </c>
      <c r="I62" s="15" t="n">
        <v>0</v>
      </c>
      <c r="J62" s="15" t="n">
        <v>1928</v>
      </c>
      <c r="K62" s="15" t="n">
        <v>2817</v>
      </c>
      <c r="L62" s="16" t="n">
        <v>16743</v>
      </c>
      <c r="M62" s="59"/>
      <c r="N62" s="59"/>
      <c r="O62" s="59"/>
      <c r="P62" s="59"/>
    </row>
    <row r="63" customFormat="false" ht="30.75" hidden="false" customHeight="false" outlineLevel="0" collapsed="false">
      <c r="B63" s="2"/>
      <c r="C63" s="81" t="s">
        <v>894</v>
      </c>
      <c r="D63" s="93" t="n">
        <v>187</v>
      </c>
      <c r="E63" s="15" t="n">
        <v>26</v>
      </c>
      <c r="F63" s="15" t="n">
        <v>1586</v>
      </c>
      <c r="G63" s="15" t="n">
        <v>0</v>
      </c>
      <c r="H63" s="15" t="n">
        <v>7</v>
      </c>
      <c r="I63" s="15" t="n">
        <v>90</v>
      </c>
      <c r="J63" s="15" t="n">
        <v>1896</v>
      </c>
      <c r="K63" s="15" t="n">
        <v>2114</v>
      </c>
      <c r="L63" s="16" t="n">
        <v>5410</v>
      </c>
      <c r="M63" s="59"/>
      <c r="N63" s="59"/>
      <c r="O63" s="59"/>
      <c r="P63" s="59"/>
    </row>
    <row r="64" customFormat="false" ht="15.75" hidden="false" customHeight="false" outlineLevel="0" collapsed="false">
      <c r="B64" s="2"/>
      <c r="C64" s="81" t="s">
        <v>49</v>
      </c>
      <c r="D64" s="93" t="n">
        <v>235</v>
      </c>
      <c r="E64" s="15" t="n">
        <v>26</v>
      </c>
      <c r="F64" s="15" t="n">
        <v>3466</v>
      </c>
      <c r="G64" s="15" t="n">
        <v>0</v>
      </c>
      <c r="H64" s="15" t="n">
        <v>7</v>
      </c>
      <c r="I64" s="15" t="n">
        <v>90</v>
      </c>
      <c r="J64" s="15" t="n">
        <v>3824</v>
      </c>
      <c r="K64" s="15" t="n">
        <v>4931</v>
      </c>
      <c r="L64" s="16" t="n">
        <v>22153</v>
      </c>
      <c r="M64" s="59"/>
      <c r="N64" s="59"/>
      <c r="O64" s="59"/>
      <c r="P64" s="59"/>
    </row>
    <row r="65" customFormat="false" ht="30.75" hidden="false" customHeight="false" outlineLevel="0" collapsed="false">
      <c r="B65" s="3" t="n">
        <v>2011</v>
      </c>
      <c r="C65" s="81" t="s">
        <v>893</v>
      </c>
      <c r="D65" s="93" t="n">
        <v>48</v>
      </c>
      <c r="E65" s="15" t="n">
        <v>0</v>
      </c>
      <c r="F65" s="15" t="n">
        <v>1880</v>
      </c>
      <c r="G65" s="15" t="n">
        <v>0</v>
      </c>
      <c r="H65" s="15" t="n">
        <v>0</v>
      </c>
      <c r="I65" s="15" t="n">
        <v>0</v>
      </c>
      <c r="J65" s="15" t="n">
        <v>1928</v>
      </c>
      <c r="K65" s="15" t="n">
        <v>2817</v>
      </c>
      <c r="L65" s="16" t="n">
        <v>16765</v>
      </c>
      <c r="M65" s="59"/>
      <c r="N65" s="59"/>
      <c r="O65" s="59"/>
      <c r="P65" s="59"/>
    </row>
    <row r="66" customFormat="false" ht="30.75" hidden="false" customHeight="false" outlineLevel="0" collapsed="false">
      <c r="B66" s="2"/>
      <c r="C66" s="81" t="s">
        <v>894</v>
      </c>
      <c r="D66" s="93" t="n">
        <v>139</v>
      </c>
      <c r="E66" s="15" t="n">
        <v>0</v>
      </c>
      <c r="F66" s="15" t="n">
        <v>1590</v>
      </c>
      <c r="G66" s="15" t="n">
        <v>0</v>
      </c>
      <c r="H66" s="15" t="n">
        <v>7</v>
      </c>
      <c r="I66" s="15" t="n">
        <v>90</v>
      </c>
      <c r="J66" s="15" t="n">
        <v>1826</v>
      </c>
      <c r="K66" s="15" t="n">
        <v>2054</v>
      </c>
      <c r="L66" s="16" t="n">
        <v>5452</v>
      </c>
      <c r="M66" s="59"/>
      <c r="N66" s="59"/>
      <c r="O66" s="59"/>
      <c r="P66" s="59"/>
    </row>
    <row r="67" customFormat="false" ht="15.75" hidden="false" customHeight="false" outlineLevel="0" collapsed="false">
      <c r="B67" s="2"/>
      <c r="C67" s="81" t="s">
        <v>49</v>
      </c>
      <c r="D67" s="93" t="n">
        <v>187</v>
      </c>
      <c r="E67" s="15" t="n">
        <v>0</v>
      </c>
      <c r="F67" s="15" t="n">
        <v>3470</v>
      </c>
      <c r="G67" s="15" t="n">
        <v>0</v>
      </c>
      <c r="H67" s="15" t="n">
        <v>7</v>
      </c>
      <c r="I67" s="15" t="n">
        <v>90</v>
      </c>
      <c r="J67" s="15" t="n">
        <v>3754</v>
      </c>
      <c r="K67" s="15" t="n">
        <v>4871</v>
      </c>
      <c r="L67" s="16" t="n">
        <v>22217</v>
      </c>
      <c r="M67" s="59"/>
      <c r="N67" s="59"/>
      <c r="O67" s="59"/>
      <c r="P67" s="59"/>
    </row>
    <row r="68" s="1" customFormat="true" ht="30.75" hidden="false" customHeight="false" outlineLevel="0" collapsed="false">
      <c r="B68" s="3" t="n">
        <v>2012</v>
      </c>
      <c r="C68" s="81" t="s">
        <v>893</v>
      </c>
      <c r="D68" s="131" t="n">
        <v>48</v>
      </c>
      <c r="E68" s="131" t="n">
        <v>0</v>
      </c>
      <c r="F68" s="131" t="n">
        <v>1880</v>
      </c>
      <c r="G68" s="131" t="n">
        <v>0</v>
      </c>
      <c r="H68" s="131" t="n">
        <v>0</v>
      </c>
      <c r="I68" s="131" t="n">
        <v>0</v>
      </c>
      <c r="J68" s="131" t="n">
        <v>1928</v>
      </c>
      <c r="K68" s="131" t="n">
        <v>2817</v>
      </c>
      <c r="L68" s="154" t="n">
        <v>16539</v>
      </c>
      <c r="M68" s="259"/>
      <c r="N68" s="259"/>
      <c r="O68" s="259"/>
      <c r="P68" s="259"/>
    </row>
    <row r="69" s="1" customFormat="true" ht="30.75" hidden="false" customHeight="false" outlineLevel="0" collapsed="false">
      <c r="B69" s="2"/>
      <c r="C69" s="81" t="s">
        <v>894</v>
      </c>
      <c r="D69" s="15" t="n">
        <v>139</v>
      </c>
      <c r="E69" s="15" t="n">
        <v>0</v>
      </c>
      <c r="F69" s="15" t="n">
        <v>1539</v>
      </c>
      <c r="G69" s="15" t="n">
        <v>0</v>
      </c>
      <c r="H69" s="15" t="n">
        <v>7</v>
      </c>
      <c r="I69" s="15" t="n">
        <v>90</v>
      </c>
      <c r="J69" s="131" t="n">
        <v>1775</v>
      </c>
      <c r="K69" s="15" t="n">
        <v>2003</v>
      </c>
      <c r="L69" s="16" t="n">
        <v>5356</v>
      </c>
      <c r="M69" s="259"/>
      <c r="N69" s="259"/>
      <c r="O69" s="259"/>
      <c r="P69" s="259"/>
    </row>
    <row r="70" s="1" customFormat="true" ht="15.75" hidden="false" customHeight="false" outlineLevel="0" collapsed="false">
      <c r="B70" s="2"/>
      <c r="C70" s="81" t="s">
        <v>49</v>
      </c>
      <c r="D70" s="24" t="n">
        <v>187</v>
      </c>
      <c r="E70" s="24" t="n">
        <v>0</v>
      </c>
      <c r="F70" s="24" t="n">
        <v>3419</v>
      </c>
      <c r="G70" s="24" t="n">
        <v>0</v>
      </c>
      <c r="H70" s="24" t="n">
        <v>7</v>
      </c>
      <c r="I70" s="24" t="n">
        <v>90</v>
      </c>
      <c r="J70" s="24" t="n">
        <v>3703</v>
      </c>
      <c r="K70" s="24" t="n">
        <v>4820</v>
      </c>
      <c r="L70" s="25" t="n">
        <v>21895</v>
      </c>
      <c r="M70" s="259"/>
      <c r="N70" s="259"/>
      <c r="O70" s="259"/>
      <c r="P70" s="259"/>
    </row>
    <row r="71" s="1" customFormat="true" ht="30.75" hidden="false" customHeight="false" outlineLevel="0" collapsed="false">
      <c r="B71" s="3" t="n">
        <v>2013</v>
      </c>
      <c r="C71" s="81" t="s">
        <v>893</v>
      </c>
      <c r="D71" s="131" t="n">
        <v>19</v>
      </c>
      <c r="E71" s="131" t="n">
        <v>0</v>
      </c>
      <c r="F71" s="131" t="n">
        <v>1611</v>
      </c>
      <c r="G71" s="131" t="n">
        <v>0</v>
      </c>
      <c r="H71" s="131" t="n">
        <v>0</v>
      </c>
      <c r="I71" s="131" t="n">
        <v>0</v>
      </c>
      <c r="J71" s="131" t="n">
        <v>1630</v>
      </c>
      <c r="K71" s="131" t="n">
        <v>2484</v>
      </c>
      <c r="L71" s="154" t="n">
        <v>15018</v>
      </c>
      <c r="M71" s="259"/>
      <c r="N71" s="259"/>
      <c r="O71" s="259"/>
      <c r="P71" s="259"/>
    </row>
    <row r="72" s="1" customFormat="true" ht="30.75" hidden="false" customHeight="false" outlineLevel="0" collapsed="false">
      <c r="B72" s="2"/>
      <c r="C72" s="81" t="s">
        <v>894</v>
      </c>
      <c r="D72" s="15" t="n">
        <v>148</v>
      </c>
      <c r="E72" s="15" t="n">
        <v>0</v>
      </c>
      <c r="F72" s="15" t="n">
        <v>1389</v>
      </c>
      <c r="G72" s="15" t="n">
        <v>0</v>
      </c>
      <c r="H72" s="15" t="n">
        <v>6</v>
      </c>
      <c r="I72" s="15" t="n">
        <v>98</v>
      </c>
      <c r="J72" s="131" t="n">
        <v>1641</v>
      </c>
      <c r="K72" s="15" t="n">
        <v>1881</v>
      </c>
      <c r="L72" s="16" t="n">
        <v>5559</v>
      </c>
      <c r="M72" s="259"/>
      <c r="N72" s="259"/>
      <c r="O72" s="259"/>
      <c r="P72" s="259"/>
    </row>
    <row r="73" s="1" customFormat="true" ht="15.75" hidden="false" customHeight="false" outlineLevel="0" collapsed="false">
      <c r="B73" s="2"/>
      <c r="C73" s="81" t="s">
        <v>49</v>
      </c>
      <c r="D73" s="24" t="n">
        <v>167</v>
      </c>
      <c r="E73" s="24" t="n">
        <v>0</v>
      </c>
      <c r="F73" s="24" t="n">
        <v>3000</v>
      </c>
      <c r="G73" s="24" t="n">
        <v>0</v>
      </c>
      <c r="H73" s="24" t="n">
        <v>6</v>
      </c>
      <c r="I73" s="24" t="n">
        <v>98</v>
      </c>
      <c r="J73" s="24" t="n">
        <v>3271</v>
      </c>
      <c r="K73" s="24" t="n">
        <v>4365</v>
      </c>
      <c r="L73" s="25" t="n">
        <v>20577</v>
      </c>
      <c r="M73" s="259"/>
      <c r="N73" s="259"/>
      <c r="O73" s="259"/>
      <c r="P73" s="259"/>
    </row>
    <row r="74" s="1" customFormat="true" ht="30.75" hidden="false" customHeight="false" outlineLevel="0" collapsed="false">
      <c r="B74" s="3" t="n">
        <v>2014</v>
      </c>
      <c r="C74" s="81" t="s">
        <v>893</v>
      </c>
      <c r="D74" s="131" t="n">
        <v>19</v>
      </c>
      <c r="E74" s="131" t="n">
        <v>0</v>
      </c>
      <c r="F74" s="131" t="n">
        <v>1655</v>
      </c>
      <c r="G74" s="131" t="n">
        <v>0</v>
      </c>
      <c r="H74" s="131" t="n">
        <v>0</v>
      </c>
      <c r="I74" s="131" t="n">
        <v>0</v>
      </c>
      <c r="J74" s="131" t="n">
        <v>1674</v>
      </c>
      <c r="K74" s="131" t="n">
        <v>2528</v>
      </c>
      <c r="L74" s="154" t="n">
        <v>14903</v>
      </c>
      <c r="M74" s="259"/>
      <c r="N74" s="259"/>
      <c r="O74" s="259"/>
      <c r="P74" s="259"/>
    </row>
    <row r="75" s="1" customFormat="true" ht="30.75" hidden="false" customHeight="false" outlineLevel="0" collapsed="false">
      <c r="B75" s="2"/>
      <c r="C75" s="81" t="s">
        <v>894</v>
      </c>
      <c r="D75" s="15" t="n">
        <v>148</v>
      </c>
      <c r="E75" s="15" t="n">
        <v>0</v>
      </c>
      <c r="F75" s="15" t="n">
        <v>1402</v>
      </c>
      <c r="G75" s="15" t="n">
        <v>0</v>
      </c>
      <c r="H75" s="15" t="n">
        <v>6</v>
      </c>
      <c r="I75" s="15" t="n">
        <v>92</v>
      </c>
      <c r="J75" s="131" t="n">
        <v>1648</v>
      </c>
      <c r="K75" s="15" t="n">
        <v>1917</v>
      </c>
      <c r="L75" s="16" t="n">
        <v>5581</v>
      </c>
      <c r="M75" s="259"/>
      <c r="N75" s="259"/>
      <c r="O75" s="259"/>
      <c r="P75" s="259"/>
    </row>
    <row r="76" s="1" customFormat="true" ht="15.75" hidden="false" customHeight="false" outlineLevel="0" collapsed="false">
      <c r="B76" s="2"/>
      <c r="C76" s="81" t="s">
        <v>49</v>
      </c>
      <c r="D76" s="24" t="n">
        <v>167</v>
      </c>
      <c r="E76" s="24" t="n">
        <v>0</v>
      </c>
      <c r="F76" s="24" t="n">
        <v>3057</v>
      </c>
      <c r="G76" s="24" t="n">
        <v>0</v>
      </c>
      <c r="H76" s="24" t="n">
        <v>6</v>
      </c>
      <c r="I76" s="24" t="n">
        <v>92</v>
      </c>
      <c r="J76" s="24" t="n">
        <v>3322</v>
      </c>
      <c r="K76" s="24" t="n">
        <v>4445</v>
      </c>
      <c r="L76" s="25" t="n">
        <v>20484</v>
      </c>
      <c r="M76" s="259"/>
      <c r="N76" s="259"/>
      <c r="O76" s="259"/>
      <c r="P76" s="259"/>
    </row>
    <row r="77" s="1" customFormat="true" ht="30.75" hidden="false" customHeight="false" outlineLevel="0" collapsed="false">
      <c r="B77" s="3" t="n">
        <v>2015</v>
      </c>
      <c r="C77" s="81" t="s">
        <v>893</v>
      </c>
      <c r="D77" s="131" t="n">
        <v>19</v>
      </c>
      <c r="E77" s="131" t="n">
        <v>0</v>
      </c>
      <c r="F77" s="131" t="n">
        <v>1531</v>
      </c>
      <c r="G77" s="131" t="n">
        <v>0</v>
      </c>
      <c r="H77" s="131" t="n">
        <v>0</v>
      </c>
      <c r="I77" s="131" t="n">
        <v>0</v>
      </c>
      <c r="J77" s="131" t="n">
        <v>1550</v>
      </c>
      <c r="K77" s="131" t="n">
        <v>2366</v>
      </c>
      <c r="L77" s="154" t="n">
        <v>13873</v>
      </c>
      <c r="M77" s="259"/>
      <c r="N77" s="259"/>
      <c r="O77" s="259"/>
      <c r="P77" s="259"/>
    </row>
    <row r="78" s="1" customFormat="true" ht="30.75" hidden="false" customHeight="false" outlineLevel="0" collapsed="false">
      <c r="B78" s="2"/>
      <c r="C78" s="81" t="s">
        <v>894</v>
      </c>
      <c r="D78" s="15" t="n">
        <v>114</v>
      </c>
      <c r="E78" s="15" t="n">
        <v>0</v>
      </c>
      <c r="F78" s="15" t="n">
        <v>1222</v>
      </c>
      <c r="G78" s="15" t="n">
        <v>0</v>
      </c>
      <c r="H78" s="15" t="n">
        <v>6</v>
      </c>
      <c r="I78" s="15" t="n">
        <v>92</v>
      </c>
      <c r="J78" s="131" t="n">
        <v>1434</v>
      </c>
      <c r="K78" s="15" t="n">
        <v>1575</v>
      </c>
      <c r="L78" s="16" t="n">
        <v>4369</v>
      </c>
      <c r="M78" s="259"/>
      <c r="N78" s="259"/>
      <c r="O78" s="259"/>
      <c r="P78" s="259"/>
    </row>
    <row r="79" s="1" customFormat="true" ht="15.75" hidden="false" customHeight="false" outlineLevel="0" collapsed="false">
      <c r="B79" s="2"/>
      <c r="C79" s="81" t="s">
        <v>49</v>
      </c>
      <c r="D79" s="24" t="n">
        <v>133</v>
      </c>
      <c r="E79" s="24" t="n">
        <v>0</v>
      </c>
      <c r="F79" s="24" t="n">
        <v>2753</v>
      </c>
      <c r="G79" s="24" t="n">
        <v>0</v>
      </c>
      <c r="H79" s="24" t="n">
        <v>6</v>
      </c>
      <c r="I79" s="24" t="n">
        <v>92</v>
      </c>
      <c r="J79" s="24" t="n">
        <v>2984</v>
      </c>
      <c r="K79" s="24" t="n">
        <v>3941</v>
      </c>
      <c r="L79" s="25" t="n">
        <v>18242</v>
      </c>
      <c r="M79" s="259"/>
      <c r="N79" s="259"/>
      <c r="O79" s="259"/>
      <c r="P79" s="259"/>
    </row>
    <row r="80" s="1" customFormat="true" ht="30.75" hidden="false" customHeight="false" outlineLevel="0" collapsed="false">
      <c r="B80" s="3" t="n">
        <v>2016</v>
      </c>
      <c r="C80" s="81" t="s">
        <v>893</v>
      </c>
      <c r="D80" s="131" t="n">
        <v>19</v>
      </c>
      <c r="E80" s="131" t="n">
        <v>0</v>
      </c>
      <c r="F80" s="131" t="n">
        <v>1655</v>
      </c>
      <c r="G80" s="131" t="n">
        <v>0</v>
      </c>
      <c r="H80" s="131" t="n">
        <v>0</v>
      </c>
      <c r="I80" s="131" t="n">
        <v>0</v>
      </c>
      <c r="J80" s="131" t="n">
        <v>1674</v>
      </c>
      <c r="K80" s="131" t="n">
        <v>2528</v>
      </c>
      <c r="L80" s="154" t="n">
        <v>15239</v>
      </c>
      <c r="M80" s="259"/>
      <c r="N80" s="259"/>
      <c r="O80" s="259"/>
      <c r="P80" s="259"/>
    </row>
    <row r="81" s="1" customFormat="true" ht="30.75" hidden="false" customHeight="false" outlineLevel="0" collapsed="false">
      <c r="B81" s="2"/>
      <c r="C81" s="81" t="s">
        <v>894</v>
      </c>
      <c r="D81" s="15" t="n">
        <v>148</v>
      </c>
      <c r="E81" s="15" t="n">
        <v>0</v>
      </c>
      <c r="F81" s="15" t="n">
        <v>1402</v>
      </c>
      <c r="G81" s="15" t="n">
        <v>0</v>
      </c>
      <c r="H81" s="15" t="n">
        <v>6</v>
      </c>
      <c r="I81" s="15" t="n">
        <v>92</v>
      </c>
      <c r="J81" s="131" t="n">
        <v>1648</v>
      </c>
      <c r="K81" s="15" t="n">
        <v>1917</v>
      </c>
      <c r="L81" s="16" t="n">
        <v>5245</v>
      </c>
      <c r="M81" s="259"/>
      <c r="N81" s="259"/>
      <c r="O81" s="259"/>
      <c r="P81" s="259"/>
    </row>
    <row r="82" s="1" customFormat="true" ht="15.75" hidden="false" customHeight="false" outlineLevel="0" collapsed="false">
      <c r="B82" s="2"/>
      <c r="C82" s="81" t="s">
        <v>49</v>
      </c>
      <c r="D82" s="24" t="n">
        <v>167</v>
      </c>
      <c r="E82" s="24" t="n">
        <v>0</v>
      </c>
      <c r="F82" s="24" t="n">
        <v>3057</v>
      </c>
      <c r="G82" s="24" t="n">
        <v>0</v>
      </c>
      <c r="H82" s="24" t="n">
        <v>6</v>
      </c>
      <c r="I82" s="24" t="n">
        <v>92</v>
      </c>
      <c r="J82" s="24" t="n">
        <v>3322</v>
      </c>
      <c r="K82" s="24" t="n">
        <v>4445</v>
      </c>
      <c r="L82" s="25" t="n">
        <v>20484</v>
      </c>
      <c r="M82" s="259"/>
      <c r="N82" s="259"/>
      <c r="O82" s="259"/>
      <c r="P82" s="259"/>
    </row>
    <row r="83" s="1" customFormat="true" ht="30.75" hidden="false" customHeight="false" outlineLevel="0" collapsed="false">
      <c r="B83" s="3" t="n">
        <v>2017</v>
      </c>
      <c r="C83" s="81" t="s">
        <v>893</v>
      </c>
      <c r="D83" s="131" t="n">
        <v>17</v>
      </c>
      <c r="E83" s="131" t="n">
        <v>0</v>
      </c>
      <c r="F83" s="131" t="n">
        <v>1567</v>
      </c>
      <c r="G83" s="131" t="n">
        <v>0</v>
      </c>
      <c r="H83" s="131" t="n">
        <v>0</v>
      </c>
      <c r="I83" s="131" t="n">
        <v>0</v>
      </c>
      <c r="J83" s="131" t="n">
        <v>1584</v>
      </c>
      <c r="K83" s="131" t="n">
        <v>2417</v>
      </c>
      <c r="L83" s="154" t="n">
        <v>14242</v>
      </c>
      <c r="M83" s="259"/>
      <c r="N83" s="259"/>
      <c r="O83" s="259"/>
      <c r="P83" s="259"/>
    </row>
    <row r="84" s="1" customFormat="true" ht="30.75" hidden="false" customHeight="false" outlineLevel="0" collapsed="false">
      <c r="B84" s="2"/>
      <c r="C84" s="81" t="s">
        <v>894</v>
      </c>
      <c r="D84" s="15" t="n">
        <v>127</v>
      </c>
      <c r="E84" s="15" t="n">
        <v>0</v>
      </c>
      <c r="F84" s="15" t="n">
        <v>1174</v>
      </c>
      <c r="G84" s="15" t="n">
        <v>0</v>
      </c>
      <c r="H84" s="15" t="n">
        <v>6</v>
      </c>
      <c r="I84" s="15" t="n">
        <v>50</v>
      </c>
      <c r="J84" s="131" t="n">
        <v>1357</v>
      </c>
      <c r="K84" s="15" t="n">
        <v>1628</v>
      </c>
      <c r="L84" s="16" t="n">
        <v>4231</v>
      </c>
      <c r="M84" s="259"/>
      <c r="N84" s="259"/>
      <c r="O84" s="259"/>
      <c r="P84" s="259"/>
    </row>
    <row r="85" s="1" customFormat="true" ht="15.75" hidden="false" customHeight="false" outlineLevel="0" collapsed="false">
      <c r="B85" s="2"/>
      <c r="C85" s="81" t="s">
        <v>49</v>
      </c>
      <c r="D85" s="24" t="n">
        <v>144</v>
      </c>
      <c r="E85" s="24" t="n">
        <v>0</v>
      </c>
      <c r="F85" s="24" t="n">
        <v>2741</v>
      </c>
      <c r="G85" s="24" t="n">
        <v>0</v>
      </c>
      <c r="H85" s="24" t="n">
        <v>6</v>
      </c>
      <c r="I85" s="24" t="n">
        <v>50</v>
      </c>
      <c r="J85" s="24" t="n">
        <v>2941</v>
      </c>
      <c r="K85" s="24" t="n">
        <v>4045</v>
      </c>
      <c r="L85" s="25" t="n">
        <v>18473</v>
      </c>
      <c r="M85" s="259"/>
      <c r="N85" s="259"/>
      <c r="O85" s="259"/>
      <c r="P85" s="259"/>
    </row>
    <row r="86" s="1" customFormat="true" ht="30.75" hidden="false" customHeight="false" outlineLevel="0" collapsed="false">
      <c r="B86" s="3" t="n">
        <v>2018</v>
      </c>
      <c r="C86" s="81" t="s">
        <v>893</v>
      </c>
      <c r="D86" s="131" t="n">
        <v>18</v>
      </c>
      <c r="E86" s="131" t="n">
        <v>0</v>
      </c>
      <c r="F86" s="131" t="n">
        <v>1596</v>
      </c>
      <c r="G86" s="131" t="n">
        <v>0</v>
      </c>
      <c r="H86" s="131" t="n">
        <v>0</v>
      </c>
      <c r="I86" s="131" t="n">
        <v>0</v>
      </c>
      <c r="J86" s="131" t="n">
        <v>1614</v>
      </c>
      <c r="K86" s="131" t="n">
        <v>2450</v>
      </c>
      <c r="L86" s="154" t="n">
        <v>14197</v>
      </c>
      <c r="M86" s="259"/>
      <c r="N86" s="259"/>
      <c r="O86" s="259"/>
      <c r="P86" s="259"/>
    </row>
    <row r="87" s="1" customFormat="true" ht="30.75" hidden="false" customHeight="false" outlineLevel="0" collapsed="false">
      <c r="B87" s="2"/>
      <c r="C87" s="81" t="s">
        <v>894</v>
      </c>
      <c r="D87" s="15" t="n">
        <v>124</v>
      </c>
      <c r="E87" s="15" t="n">
        <v>0</v>
      </c>
      <c r="F87" s="15" t="n">
        <v>1162</v>
      </c>
      <c r="G87" s="15" t="n">
        <v>0</v>
      </c>
      <c r="H87" s="15" t="n">
        <v>6</v>
      </c>
      <c r="I87" s="15" t="n">
        <v>30</v>
      </c>
      <c r="J87" s="131" t="n">
        <v>1322</v>
      </c>
      <c r="K87" s="15" t="n">
        <v>1557</v>
      </c>
      <c r="L87" s="16" t="n">
        <v>4246</v>
      </c>
      <c r="M87" s="259"/>
      <c r="N87" s="259"/>
      <c r="O87" s="259"/>
      <c r="P87" s="259"/>
    </row>
    <row r="88" s="1" customFormat="true" ht="15.75" hidden="false" customHeight="false" outlineLevel="0" collapsed="false">
      <c r="B88" s="2"/>
      <c r="C88" s="81" t="s">
        <v>49</v>
      </c>
      <c r="D88" s="24" t="n">
        <v>142</v>
      </c>
      <c r="E88" s="24" t="n">
        <v>0</v>
      </c>
      <c r="F88" s="24" t="n">
        <v>2758</v>
      </c>
      <c r="G88" s="24" t="n">
        <v>0</v>
      </c>
      <c r="H88" s="24" t="n">
        <v>6</v>
      </c>
      <c r="I88" s="24" t="n">
        <v>30</v>
      </c>
      <c r="J88" s="24" t="n">
        <v>2936</v>
      </c>
      <c r="K88" s="24" t="n">
        <v>4007</v>
      </c>
      <c r="L88" s="25" t="n">
        <v>18443</v>
      </c>
      <c r="M88" s="259"/>
      <c r="N88" s="259"/>
      <c r="O88" s="259"/>
      <c r="P88" s="259"/>
    </row>
    <row r="89" s="1" customFormat="true" ht="30.75" hidden="false" customHeight="false" outlineLevel="0" collapsed="false">
      <c r="B89" s="3" t="n">
        <v>2019</v>
      </c>
      <c r="C89" s="81" t="s">
        <v>893</v>
      </c>
      <c r="D89" s="131" t="n">
        <v>17</v>
      </c>
      <c r="E89" s="131" t="n">
        <v>0</v>
      </c>
      <c r="F89" s="131" t="n">
        <v>1586</v>
      </c>
      <c r="G89" s="131" t="n">
        <v>0</v>
      </c>
      <c r="H89" s="131" t="n">
        <v>0</v>
      </c>
      <c r="I89" s="131" t="n">
        <v>0</v>
      </c>
      <c r="J89" s="131" t="n">
        <v>1603</v>
      </c>
      <c r="K89" s="131" t="n">
        <v>2439</v>
      </c>
      <c r="L89" s="154" t="n">
        <v>14233</v>
      </c>
      <c r="M89" s="259"/>
      <c r="N89" s="259"/>
      <c r="O89" s="259"/>
      <c r="P89" s="259"/>
    </row>
    <row r="90" s="1" customFormat="true" ht="30.75" hidden="false" customHeight="false" outlineLevel="0" collapsed="false">
      <c r="B90" s="2"/>
      <c r="C90" s="81" t="s">
        <v>894</v>
      </c>
      <c r="D90" s="15" t="n">
        <v>121</v>
      </c>
      <c r="E90" s="15" t="n">
        <v>0</v>
      </c>
      <c r="F90" s="15" t="n">
        <v>1152</v>
      </c>
      <c r="G90" s="15" t="n">
        <v>0</v>
      </c>
      <c r="H90" s="15" t="n">
        <v>6</v>
      </c>
      <c r="I90" s="15" t="n">
        <v>30</v>
      </c>
      <c r="J90" s="131" t="n">
        <v>1309</v>
      </c>
      <c r="K90" s="15" t="n">
        <v>1549</v>
      </c>
      <c r="L90" s="16" t="n">
        <v>4192</v>
      </c>
      <c r="M90" s="259"/>
      <c r="N90" s="259"/>
      <c r="O90" s="259"/>
      <c r="P90" s="259"/>
    </row>
    <row r="91" s="1" customFormat="true" ht="15.75" hidden="false" customHeight="false" outlineLevel="0" collapsed="false">
      <c r="B91" s="2"/>
      <c r="C91" s="81" t="s">
        <v>49</v>
      </c>
      <c r="D91" s="24" t="n">
        <v>138</v>
      </c>
      <c r="E91" s="24" t="n">
        <v>0</v>
      </c>
      <c r="F91" s="24" t="n">
        <v>2738</v>
      </c>
      <c r="G91" s="24" t="n">
        <v>0</v>
      </c>
      <c r="H91" s="24" t="n">
        <v>6</v>
      </c>
      <c r="I91" s="24" t="n">
        <v>30</v>
      </c>
      <c r="J91" s="24" t="n">
        <v>2912</v>
      </c>
      <c r="K91" s="24" t="n">
        <v>3988</v>
      </c>
      <c r="L91" s="25" t="n">
        <v>18425</v>
      </c>
      <c r="M91" s="259"/>
      <c r="N91" s="259"/>
      <c r="O91" s="259"/>
      <c r="P91" s="259"/>
    </row>
    <row r="92" s="1" customFormat="true" ht="30.75" hidden="false" customHeight="false" outlineLevel="0" collapsed="false">
      <c r="B92" s="3" t="n">
        <v>2020</v>
      </c>
      <c r="C92" s="81" t="s">
        <v>893</v>
      </c>
      <c r="D92" s="131" t="n">
        <v>0</v>
      </c>
      <c r="E92" s="131" t="n">
        <v>0</v>
      </c>
      <c r="F92" s="131" t="n">
        <v>1613</v>
      </c>
      <c r="G92" s="131" t="n">
        <v>0</v>
      </c>
      <c r="H92" s="131" t="n">
        <v>0</v>
      </c>
      <c r="I92" s="131" t="n">
        <v>0</v>
      </c>
      <c r="J92" s="131" t="n">
        <v>1613</v>
      </c>
      <c r="K92" s="131" t="n">
        <v>2469</v>
      </c>
      <c r="L92" s="154" t="n">
        <v>14398</v>
      </c>
      <c r="M92" s="259"/>
      <c r="N92" s="259"/>
      <c r="O92" s="259"/>
      <c r="P92" s="259"/>
    </row>
    <row r="93" s="1" customFormat="true" ht="30.75" hidden="false" customHeight="false" outlineLevel="0" collapsed="false">
      <c r="B93" s="2"/>
      <c r="C93" s="81" t="s">
        <v>894</v>
      </c>
      <c r="D93" s="15" t="n">
        <v>100</v>
      </c>
      <c r="E93" s="15" t="n">
        <v>0</v>
      </c>
      <c r="F93" s="15" t="n">
        <v>1180</v>
      </c>
      <c r="G93" s="15" t="n">
        <v>0</v>
      </c>
      <c r="H93" s="15" t="n">
        <v>1</v>
      </c>
      <c r="I93" s="15" t="n">
        <v>40</v>
      </c>
      <c r="J93" s="131" t="n">
        <v>1321</v>
      </c>
      <c r="K93" s="15" t="n">
        <v>1563</v>
      </c>
      <c r="L93" s="16" t="n">
        <v>4202</v>
      </c>
      <c r="M93" s="259"/>
      <c r="N93" s="259"/>
      <c r="O93" s="259"/>
      <c r="P93" s="259"/>
    </row>
    <row r="94" s="1" customFormat="true" ht="15.75" hidden="false" customHeight="false" outlineLevel="0" collapsed="false">
      <c r="B94" s="2"/>
      <c r="C94" s="81" t="s">
        <v>49</v>
      </c>
      <c r="D94" s="24" t="n">
        <v>100</v>
      </c>
      <c r="E94" s="24" t="n">
        <v>0</v>
      </c>
      <c r="F94" s="24" t="n">
        <v>2793</v>
      </c>
      <c r="G94" s="24" t="n">
        <v>0</v>
      </c>
      <c r="H94" s="24" t="n">
        <v>1</v>
      </c>
      <c r="I94" s="24" t="n">
        <v>40</v>
      </c>
      <c r="J94" s="24" t="n">
        <v>2934</v>
      </c>
      <c r="K94" s="24" t="n">
        <v>4032</v>
      </c>
      <c r="L94" s="25" t="n">
        <v>18600</v>
      </c>
      <c r="M94" s="259"/>
      <c r="N94" s="259"/>
      <c r="O94" s="259"/>
      <c r="P94" s="259"/>
    </row>
    <row r="95" s="1" customFormat="true" ht="30.75" hidden="false" customHeight="false" outlineLevel="0" collapsed="false">
      <c r="B95" s="3" t="n">
        <v>2021</v>
      </c>
      <c r="C95" s="81" t="s">
        <v>893</v>
      </c>
      <c r="D95" s="131" t="n">
        <v>0</v>
      </c>
      <c r="E95" s="131" t="n">
        <v>0</v>
      </c>
      <c r="F95" s="131" t="n">
        <v>1753</v>
      </c>
      <c r="G95" s="131" t="n">
        <v>0</v>
      </c>
      <c r="H95" s="131" t="n">
        <v>0</v>
      </c>
      <c r="I95" s="131" t="n">
        <v>0</v>
      </c>
      <c r="J95" s="131" t="n">
        <v>1753</v>
      </c>
      <c r="K95" s="131" t="n">
        <v>2679</v>
      </c>
      <c r="L95" s="154" t="n">
        <v>15161</v>
      </c>
      <c r="M95" s="259"/>
      <c r="N95" s="259"/>
      <c r="O95" s="259"/>
      <c r="P95" s="259"/>
    </row>
    <row r="96" s="1" customFormat="true" ht="30.75" hidden="false" customHeight="false" outlineLevel="0" collapsed="false">
      <c r="B96" s="2"/>
      <c r="C96" s="81" t="s">
        <v>894</v>
      </c>
      <c r="D96" s="15" t="n">
        <v>120</v>
      </c>
      <c r="E96" s="15" t="n">
        <v>0</v>
      </c>
      <c r="F96" s="15" t="n">
        <v>1176</v>
      </c>
      <c r="G96" s="15" t="n">
        <v>0</v>
      </c>
      <c r="H96" s="15" t="n">
        <v>1</v>
      </c>
      <c r="I96" s="15" t="n">
        <v>42</v>
      </c>
      <c r="J96" s="131" t="n">
        <v>1339</v>
      </c>
      <c r="K96" s="15" t="n">
        <v>1588</v>
      </c>
      <c r="L96" s="16" t="n">
        <v>4402</v>
      </c>
      <c r="M96" s="259"/>
      <c r="N96" s="259"/>
      <c r="O96" s="259"/>
      <c r="P96" s="259"/>
    </row>
    <row r="97" s="1" customFormat="true" ht="15.75" hidden="false" customHeight="false" outlineLevel="0" collapsed="false">
      <c r="B97" s="2"/>
      <c r="C97" s="81" t="s">
        <v>49</v>
      </c>
      <c r="D97" s="24" t="n">
        <v>120</v>
      </c>
      <c r="E97" s="24" t="n">
        <v>0</v>
      </c>
      <c r="F97" s="24" t="n">
        <v>2929</v>
      </c>
      <c r="G97" s="24" t="n">
        <v>0</v>
      </c>
      <c r="H97" s="24" t="n">
        <v>1</v>
      </c>
      <c r="I97" s="24" t="n">
        <v>42</v>
      </c>
      <c r="J97" s="24" t="n">
        <v>3092</v>
      </c>
      <c r="K97" s="24" t="n">
        <v>4267</v>
      </c>
      <c r="L97" s="25" t="n">
        <v>19563</v>
      </c>
      <c r="M97" s="259"/>
      <c r="N97" s="259"/>
      <c r="O97" s="259"/>
      <c r="P97" s="259"/>
    </row>
    <row r="98" s="1" customFormat="true" ht="30.75" hidden="false" customHeight="false" outlineLevel="0" collapsed="false">
      <c r="B98" s="3" t="n">
        <v>2022</v>
      </c>
      <c r="C98" s="81" t="s">
        <v>893</v>
      </c>
      <c r="D98" s="131" t="n">
        <v>0</v>
      </c>
      <c r="E98" s="131" t="n">
        <v>0</v>
      </c>
      <c r="F98" s="131" t="n">
        <v>1884</v>
      </c>
      <c r="G98" s="131" t="n">
        <v>0</v>
      </c>
      <c r="H98" s="131" t="n">
        <v>0</v>
      </c>
      <c r="I98" s="131" t="n">
        <v>0</v>
      </c>
      <c r="J98" s="131" t="n">
        <v>1884</v>
      </c>
      <c r="K98" s="131" t="n">
        <v>2820</v>
      </c>
      <c r="L98" s="154" t="n">
        <v>15816</v>
      </c>
      <c r="M98" s="259"/>
      <c r="N98" s="259"/>
      <c r="O98" s="259"/>
      <c r="P98" s="259"/>
    </row>
    <row r="99" s="1" customFormat="true" ht="30.75" hidden="false" customHeight="false" outlineLevel="0" collapsed="false">
      <c r="B99" s="2"/>
      <c r="C99" s="81" t="s">
        <v>894</v>
      </c>
      <c r="D99" s="15" t="n">
        <v>120</v>
      </c>
      <c r="E99" s="15" t="n">
        <v>0</v>
      </c>
      <c r="F99" s="15" t="n">
        <v>1146</v>
      </c>
      <c r="G99" s="15" t="n">
        <v>0</v>
      </c>
      <c r="H99" s="15" t="n">
        <v>0</v>
      </c>
      <c r="I99" s="15" t="n">
        <v>60</v>
      </c>
      <c r="J99" s="131" t="n">
        <v>1326</v>
      </c>
      <c r="K99" s="15" t="n">
        <v>1574</v>
      </c>
      <c r="L99" s="16" t="n">
        <v>4442</v>
      </c>
      <c r="M99" s="259"/>
      <c r="N99" s="259"/>
      <c r="O99" s="259"/>
      <c r="P99" s="259"/>
    </row>
    <row r="100" s="1" customFormat="true" ht="15.75" hidden="false" customHeight="false" outlineLevel="0" collapsed="false">
      <c r="B100" s="2"/>
      <c r="C100" s="81" t="s">
        <v>49</v>
      </c>
      <c r="D100" s="24" t="n">
        <v>120</v>
      </c>
      <c r="E100" s="24" t="n">
        <v>0</v>
      </c>
      <c r="F100" s="24" t="n">
        <v>3030</v>
      </c>
      <c r="G100" s="24" t="n">
        <v>0</v>
      </c>
      <c r="H100" s="24" t="n">
        <v>0</v>
      </c>
      <c r="I100" s="24" t="n">
        <v>60</v>
      </c>
      <c r="J100" s="24" t="n">
        <v>3210</v>
      </c>
      <c r="K100" s="24" t="n">
        <v>4394</v>
      </c>
      <c r="L100" s="25" t="n">
        <v>20258</v>
      </c>
      <c r="M100" s="259"/>
      <c r="N100" s="259"/>
      <c r="O100" s="259"/>
      <c r="P100" s="259"/>
    </row>
    <row r="101" s="1" customFormat="true" ht="15" hidden="false" customHeight="false" outlineLevel="0" collapsed="false">
      <c r="B101" s="54"/>
      <c r="C101" s="289"/>
      <c r="D101" s="320"/>
      <c r="E101" s="320"/>
      <c r="F101" s="320"/>
      <c r="G101" s="320"/>
      <c r="H101" s="320"/>
      <c r="I101" s="320"/>
      <c r="J101" s="320"/>
      <c r="K101" s="320"/>
      <c r="L101" s="320"/>
      <c r="M101" s="259"/>
      <c r="N101" s="259"/>
      <c r="O101" s="259"/>
      <c r="P101" s="259"/>
    </row>
    <row r="102" customFormat="false" ht="13.5" hidden="false" customHeight="false" outlineLevel="0" collapsed="false"/>
    <row r="103" customFormat="false" ht="15.75" hidden="false" customHeight="false" outlineLevel="0" collapsed="false">
      <c r="A103" s="63" t="s">
        <v>895</v>
      </c>
      <c r="C103" s="6"/>
    </row>
    <row r="104" customFormat="false" ht="45" hidden="false" customHeight="false" outlineLevel="0" collapsed="false">
      <c r="A104" s="35" t="s">
        <v>896</v>
      </c>
      <c r="C104" s="6"/>
    </row>
    <row r="105" customFormat="false" ht="30.75" hidden="false" customHeight="false" outlineLevel="0" collapsed="false">
      <c r="A105" s="5" t="s">
        <v>897</v>
      </c>
      <c r="C105" s="6"/>
      <c r="F105" s="6"/>
      <c r="H105" s="323"/>
    </row>
    <row r="106" customFormat="false" ht="14.25" hidden="false" customHeight="true" outlineLevel="0" collapsed="false">
      <c r="C106" s="81" t="s">
        <v>898</v>
      </c>
      <c r="D106" s="81"/>
      <c r="E106" s="81"/>
      <c r="F106" s="81"/>
      <c r="G106" s="81"/>
      <c r="H106" s="81"/>
      <c r="I106" s="81"/>
      <c r="J106" s="81"/>
      <c r="K106" s="81"/>
      <c r="L106" s="81"/>
    </row>
    <row r="107" customFormat="false" ht="15.75" hidden="false" customHeight="false" outlineLevel="0" collapsed="false">
      <c r="C107" s="186"/>
      <c r="D107" s="81" t="s">
        <v>26</v>
      </c>
      <c r="E107" s="81" t="s">
        <v>899</v>
      </c>
      <c r="F107" s="81" t="s">
        <v>138</v>
      </c>
      <c r="G107" s="81" t="s">
        <v>139</v>
      </c>
      <c r="H107" s="81" t="s">
        <v>900</v>
      </c>
      <c r="I107" s="81" t="s">
        <v>141</v>
      </c>
      <c r="J107" s="81" t="s">
        <v>142</v>
      </c>
      <c r="K107" s="81" t="s">
        <v>16</v>
      </c>
      <c r="L107" s="81" t="s">
        <v>143</v>
      </c>
    </row>
    <row r="108" customFormat="false" ht="15.75" hidden="false" customHeight="false" outlineLevel="0" collapsed="false">
      <c r="C108" s="226" t="n">
        <v>2008</v>
      </c>
      <c r="D108" s="226"/>
      <c r="E108" s="226"/>
      <c r="F108" s="226"/>
      <c r="G108" s="226"/>
      <c r="H108" s="226"/>
      <c r="I108" s="226"/>
      <c r="J108" s="226"/>
      <c r="K108" s="226"/>
      <c r="L108" s="226"/>
    </row>
    <row r="109" customFormat="false" ht="15.75" hidden="false" customHeight="false" outlineLevel="0" collapsed="false">
      <c r="C109" s="226" t="s">
        <v>901</v>
      </c>
      <c r="D109" s="15" t="n">
        <v>496</v>
      </c>
      <c r="E109" s="15" t="n">
        <v>27</v>
      </c>
      <c r="F109" s="15" t="n">
        <v>52</v>
      </c>
      <c r="G109" s="15" t="n">
        <v>63</v>
      </c>
      <c r="H109" s="15" t="n">
        <v>54</v>
      </c>
      <c r="I109" s="15" t="n">
        <v>28</v>
      </c>
      <c r="J109" s="15" t="n">
        <v>32</v>
      </c>
      <c r="K109" s="15" t="n">
        <v>106</v>
      </c>
      <c r="L109" s="15" t="n">
        <v>134</v>
      </c>
    </row>
    <row r="110" customFormat="false" ht="15.75" hidden="false" customHeight="false" outlineLevel="0" collapsed="false">
      <c r="C110" s="226" t="s">
        <v>902</v>
      </c>
      <c r="D110" s="15" t="n">
        <v>148</v>
      </c>
      <c r="E110" s="15" t="n">
        <v>16</v>
      </c>
      <c r="F110" s="15" t="n">
        <v>23</v>
      </c>
      <c r="G110" s="15" t="n">
        <v>20</v>
      </c>
      <c r="H110" s="15" t="n">
        <v>15</v>
      </c>
      <c r="I110" s="15" t="n">
        <v>9</v>
      </c>
      <c r="J110" s="15" t="n">
        <v>25</v>
      </c>
      <c r="K110" s="15" t="n">
        <v>18</v>
      </c>
      <c r="L110" s="15" t="n">
        <v>22</v>
      </c>
    </row>
    <row r="111" customFormat="false" ht="15.75" hidden="false" customHeight="false" outlineLevel="0" collapsed="false">
      <c r="C111" s="226" t="s">
        <v>903</v>
      </c>
      <c r="D111" s="15" t="n">
        <v>18</v>
      </c>
      <c r="E111" s="15" t="n">
        <v>1</v>
      </c>
      <c r="F111" s="15" t="n">
        <v>2</v>
      </c>
      <c r="G111" s="15" t="n">
        <v>0</v>
      </c>
      <c r="H111" s="15" t="n">
        <v>2</v>
      </c>
      <c r="I111" s="15" t="n">
        <v>0</v>
      </c>
      <c r="J111" s="15" t="n">
        <v>3</v>
      </c>
      <c r="K111" s="15" t="n">
        <v>2</v>
      </c>
      <c r="L111" s="15" t="n">
        <v>8</v>
      </c>
    </row>
    <row r="112" customFormat="false" ht="15.75" hidden="false" customHeight="false" outlineLevel="0" collapsed="false">
      <c r="C112" s="226" t="s">
        <v>49</v>
      </c>
      <c r="D112" s="15" t="n">
        <v>662</v>
      </c>
      <c r="E112" s="15" t="n">
        <v>44</v>
      </c>
      <c r="F112" s="15" t="n">
        <v>77</v>
      </c>
      <c r="G112" s="15" t="n">
        <v>83</v>
      </c>
      <c r="H112" s="15" t="n">
        <v>71</v>
      </c>
      <c r="I112" s="15" t="n">
        <v>37</v>
      </c>
      <c r="J112" s="15" t="n">
        <v>60</v>
      </c>
      <c r="K112" s="15" t="n">
        <v>126</v>
      </c>
      <c r="L112" s="15" t="n">
        <v>164</v>
      </c>
    </row>
    <row r="113" customFormat="false" ht="15.75" hidden="false" customHeight="false" outlineLevel="0" collapsed="false">
      <c r="C113" s="226" t="n">
        <v>2009</v>
      </c>
      <c r="D113" s="324"/>
      <c r="E113" s="324"/>
      <c r="F113" s="324"/>
      <c r="G113" s="324"/>
      <c r="H113" s="324"/>
      <c r="I113" s="324"/>
      <c r="J113" s="324"/>
      <c r="K113" s="324"/>
      <c r="L113" s="324"/>
    </row>
    <row r="114" customFormat="false" ht="15.75" hidden="false" customHeight="false" outlineLevel="0" collapsed="false">
      <c r="C114" s="226" t="s">
        <v>901</v>
      </c>
      <c r="D114" s="15" t="n">
        <v>483</v>
      </c>
      <c r="E114" s="15" t="n">
        <v>26</v>
      </c>
      <c r="F114" s="15" t="n">
        <v>51</v>
      </c>
      <c r="G114" s="15" t="n">
        <v>63</v>
      </c>
      <c r="H114" s="15" t="n">
        <v>52</v>
      </c>
      <c r="I114" s="15" t="n">
        <v>28</v>
      </c>
      <c r="J114" s="15" t="n">
        <v>33</v>
      </c>
      <c r="K114" s="15" t="n">
        <v>104</v>
      </c>
      <c r="L114" s="15" t="n">
        <v>126</v>
      </c>
    </row>
    <row r="115" customFormat="false" ht="15.75" hidden="false" customHeight="false" outlineLevel="0" collapsed="false">
      <c r="C115" s="226" t="s">
        <v>902</v>
      </c>
      <c r="D115" s="15" t="n">
        <v>149</v>
      </c>
      <c r="E115" s="15" t="n">
        <v>18</v>
      </c>
      <c r="F115" s="15" t="n">
        <v>19</v>
      </c>
      <c r="G115" s="15" t="n">
        <v>20</v>
      </c>
      <c r="H115" s="15" t="n">
        <v>14</v>
      </c>
      <c r="I115" s="15" t="n">
        <v>9</v>
      </c>
      <c r="J115" s="15" t="n">
        <v>27</v>
      </c>
      <c r="K115" s="15" t="n">
        <v>19</v>
      </c>
      <c r="L115" s="15" t="n">
        <v>23</v>
      </c>
    </row>
    <row r="116" customFormat="false" ht="15.75" hidden="false" customHeight="false" outlineLevel="0" collapsed="false">
      <c r="C116" s="226" t="s">
        <v>903</v>
      </c>
      <c r="D116" s="15" t="n">
        <v>23</v>
      </c>
      <c r="E116" s="15" t="n">
        <v>1</v>
      </c>
      <c r="F116" s="15" t="n">
        <v>4</v>
      </c>
      <c r="G116" s="15" t="n">
        <v>2</v>
      </c>
      <c r="H116" s="15" t="n">
        <v>3</v>
      </c>
      <c r="I116" s="15" t="n">
        <v>0</v>
      </c>
      <c r="J116" s="15" t="n">
        <v>1</v>
      </c>
      <c r="K116" s="15" t="n">
        <v>2</v>
      </c>
      <c r="L116" s="15" t="n">
        <v>10</v>
      </c>
    </row>
    <row r="117" customFormat="false" ht="15.75" hidden="false" customHeight="false" outlineLevel="0" collapsed="false">
      <c r="C117" s="226" t="s">
        <v>49</v>
      </c>
      <c r="D117" s="15" t="n">
        <v>655</v>
      </c>
      <c r="E117" s="15" t="n">
        <v>45</v>
      </c>
      <c r="F117" s="15" t="n">
        <v>74</v>
      </c>
      <c r="G117" s="15" t="n">
        <v>85</v>
      </c>
      <c r="H117" s="15" t="n">
        <v>69</v>
      </c>
      <c r="I117" s="15" t="n">
        <v>37</v>
      </c>
      <c r="J117" s="15" t="n">
        <v>61</v>
      </c>
      <c r="K117" s="15" t="n">
        <v>125</v>
      </c>
      <c r="L117" s="15" t="n">
        <v>159</v>
      </c>
    </row>
    <row r="118" customFormat="false" ht="15.75" hidden="false" customHeight="false" outlineLevel="0" collapsed="false">
      <c r="C118" s="226" t="n">
        <v>2010</v>
      </c>
      <c r="D118" s="324"/>
      <c r="E118" s="324"/>
      <c r="F118" s="324"/>
      <c r="G118" s="324"/>
      <c r="H118" s="324"/>
      <c r="I118" s="324"/>
      <c r="J118" s="324"/>
      <c r="K118" s="324"/>
      <c r="L118" s="324"/>
    </row>
    <row r="119" customFormat="false" ht="15.75" hidden="false" customHeight="false" outlineLevel="0" collapsed="false">
      <c r="C119" s="226" t="s">
        <v>901</v>
      </c>
      <c r="D119" s="15" t="n">
        <v>539</v>
      </c>
      <c r="E119" s="15" t="n">
        <v>30</v>
      </c>
      <c r="F119" s="15" t="n">
        <v>56</v>
      </c>
      <c r="G119" s="15" t="n">
        <v>67</v>
      </c>
      <c r="H119" s="15" t="n">
        <v>61</v>
      </c>
      <c r="I119" s="15" t="n">
        <v>32</v>
      </c>
      <c r="J119" s="15" t="n">
        <v>41</v>
      </c>
      <c r="K119" s="15" t="n">
        <v>113</v>
      </c>
      <c r="L119" s="15" t="n">
        <v>139</v>
      </c>
    </row>
    <row r="120" customFormat="false" ht="15.75" hidden="false" customHeight="false" outlineLevel="0" collapsed="false">
      <c r="C120" s="226" t="s">
        <v>902</v>
      </c>
      <c r="D120" s="15" t="n">
        <v>160</v>
      </c>
      <c r="E120" s="15" t="n">
        <v>20</v>
      </c>
      <c r="F120" s="15" t="n">
        <v>21</v>
      </c>
      <c r="G120" s="15" t="n">
        <v>22</v>
      </c>
      <c r="H120" s="15" t="n">
        <v>15</v>
      </c>
      <c r="I120" s="15" t="n">
        <v>8</v>
      </c>
      <c r="J120" s="15" t="n">
        <v>30</v>
      </c>
      <c r="K120" s="15" t="n">
        <v>20</v>
      </c>
      <c r="L120" s="15" t="n">
        <v>24</v>
      </c>
    </row>
    <row r="121" customFormat="false" ht="15.75" hidden="false" customHeight="false" outlineLevel="0" collapsed="false">
      <c r="C121" s="226" t="s">
        <v>903</v>
      </c>
      <c r="D121" s="15" t="n">
        <v>1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1</v>
      </c>
    </row>
    <row r="122" customFormat="false" ht="15.75" hidden="false" customHeight="false" outlineLevel="0" collapsed="false">
      <c r="C122" s="226" t="s">
        <v>49</v>
      </c>
      <c r="D122" s="15" t="n">
        <v>700</v>
      </c>
      <c r="E122" s="15" t="n">
        <v>50</v>
      </c>
      <c r="F122" s="15" t="n">
        <v>77</v>
      </c>
      <c r="G122" s="15" t="n">
        <v>89</v>
      </c>
      <c r="H122" s="15" t="n">
        <v>76</v>
      </c>
      <c r="I122" s="15" t="n">
        <v>40</v>
      </c>
      <c r="J122" s="15" t="n">
        <v>71</v>
      </c>
      <c r="K122" s="15" t="n">
        <v>133</v>
      </c>
      <c r="L122" s="15" t="n">
        <v>164</v>
      </c>
    </row>
    <row r="123" customFormat="false" ht="15.75" hidden="false" customHeight="false" outlineLevel="0" collapsed="false">
      <c r="C123" s="226" t="n">
        <v>2011</v>
      </c>
      <c r="D123" s="226"/>
      <c r="E123" s="226"/>
      <c r="F123" s="226"/>
      <c r="G123" s="226"/>
      <c r="H123" s="226"/>
      <c r="I123" s="226"/>
      <c r="J123" s="226"/>
      <c r="K123" s="226"/>
      <c r="L123" s="226"/>
    </row>
    <row r="124" customFormat="false" ht="15.75" hidden="false" customHeight="false" outlineLevel="0" collapsed="false">
      <c r="C124" s="226" t="s">
        <v>901</v>
      </c>
      <c r="D124" s="15" t="n">
        <v>526</v>
      </c>
      <c r="E124" s="15" t="n">
        <v>30</v>
      </c>
      <c r="F124" s="15" t="n">
        <v>55</v>
      </c>
      <c r="G124" s="15" t="n">
        <v>66</v>
      </c>
      <c r="H124" s="15" t="n">
        <v>58</v>
      </c>
      <c r="I124" s="15" t="n">
        <v>33</v>
      </c>
      <c r="J124" s="15" t="n">
        <v>40</v>
      </c>
      <c r="K124" s="15" t="n">
        <v>109</v>
      </c>
      <c r="L124" s="15" t="n">
        <v>135</v>
      </c>
    </row>
    <row r="125" customFormat="false" ht="15.75" hidden="false" customHeight="false" outlineLevel="0" collapsed="false">
      <c r="C125" s="226" t="s">
        <v>902</v>
      </c>
      <c r="D125" s="15" t="n">
        <v>160</v>
      </c>
      <c r="E125" s="15" t="n">
        <v>19</v>
      </c>
      <c r="F125" s="15" t="n">
        <v>20</v>
      </c>
      <c r="G125" s="15" t="n">
        <v>23</v>
      </c>
      <c r="H125" s="15" t="n">
        <v>16</v>
      </c>
      <c r="I125" s="15" t="n">
        <v>8</v>
      </c>
      <c r="J125" s="15" t="n">
        <v>30</v>
      </c>
      <c r="K125" s="15" t="n">
        <v>20</v>
      </c>
      <c r="L125" s="15" t="n">
        <v>24</v>
      </c>
    </row>
    <row r="126" customFormat="false" ht="15.75" hidden="false" customHeight="false" outlineLevel="0" collapsed="false">
      <c r="C126" s="226" t="s">
        <v>903</v>
      </c>
      <c r="D126" s="15" t="n">
        <v>2</v>
      </c>
      <c r="E126" s="15" t="n">
        <v>0</v>
      </c>
      <c r="F126" s="15" t="n">
        <v>0</v>
      </c>
      <c r="G126" s="15" t="n">
        <v>1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1</v>
      </c>
    </row>
    <row r="127" customFormat="false" ht="15.75" hidden="false" customHeight="false" outlineLevel="0" collapsed="false">
      <c r="C127" s="226" t="s">
        <v>49</v>
      </c>
      <c r="D127" s="15" t="n">
        <v>688</v>
      </c>
      <c r="E127" s="15" t="n">
        <v>49</v>
      </c>
      <c r="F127" s="15" t="n">
        <v>75</v>
      </c>
      <c r="G127" s="15" t="n">
        <v>90</v>
      </c>
      <c r="H127" s="15" t="n">
        <v>74</v>
      </c>
      <c r="I127" s="15" t="n">
        <v>41</v>
      </c>
      <c r="J127" s="15" t="n">
        <v>70</v>
      </c>
      <c r="K127" s="15" t="n">
        <v>129</v>
      </c>
      <c r="L127" s="15" t="n">
        <v>160</v>
      </c>
    </row>
    <row r="128" customFormat="false" ht="15.75" hidden="false" customHeight="false" outlineLevel="0" collapsed="false">
      <c r="C128" s="226" t="n">
        <v>2012</v>
      </c>
      <c r="D128" s="226"/>
      <c r="E128" s="226"/>
      <c r="F128" s="226"/>
      <c r="G128" s="226"/>
      <c r="H128" s="226"/>
      <c r="I128" s="226"/>
      <c r="J128" s="226"/>
      <c r="K128" s="226"/>
      <c r="L128" s="226"/>
    </row>
    <row r="129" customFormat="false" ht="15.75" hidden="false" customHeight="false" outlineLevel="0" collapsed="false">
      <c r="C129" s="226" t="s">
        <v>901</v>
      </c>
      <c r="D129" s="15" t="n">
        <v>530</v>
      </c>
      <c r="E129" s="15" t="n">
        <v>26</v>
      </c>
      <c r="F129" s="15" t="n">
        <v>54</v>
      </c>
      <c r="G129" s="15" t="n">
        <v>61</v>
      </c>
      <c r="H129" s="15" t="n">
        <v>56</v>
      </c>
      <c r="I129" s="15" t="n">
        <v>33</v>
      </c>
      <c r="J129" s="15" t="n">
        <v>43</v>
      </c>
      <c r="K129" s="15" t="n">
        <v>113</v>
      </c>
      <c r="L129" s="15" t="n">
        <v>144</v>
      </c>
    </row>
    <row r="130" customFormat="false" ht="15.75" hidden="false" customHeight="false" outlineLevel="0" collapsed="false">
      <c r="C130" s="226" t="s">
        <v>902</v>
      </c>
      <c r="D130" s="15" t="n">
        <v>159</v>
      </c>
      <c r="E130" s="15" t="n">
        <v>19</v>
      </c>
      <c r="F130" s="15" t="n">
        <v>19</v>
      </c>
      <c r="G130" s="15" t="n">
        <v>21</v>
      </c>
      <c r="H130" s="15" t="n">
        <v>20</v>
      </c>
      <c r="I130" s="15" t="n">
        <v>5</v>
      </c>
      <c r="J130" s="15" t="n">
        <v>30</v>
      </c>
      <c r="K130" s="15" t="n">
        <v>19</v>
      </c>
      <c r="L130" s="15" t="n">
        <v>26</v>
      </c>
    </row>
    <row r="131" customFormat="false" ht="15.75" hidden="false" customHeight="false" outlineLevel="0" collapsed="false">
      <c r="C131" s="226" t="s">
        <v>903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</row>
    <row r="132" customFormat="false" ht="15.75" hidden="false" customHeight="false" outlineLevel="0" collapsed="false">
      <c r="C132" s="226" t="s">
        <v>49</v>
      </c>
      <c r="D132" s="15" t="n">
        <v>689</v>
      </c>
      <c r="E132" s="15" t="n">
        <v>45</v>
      </c>
      <c r="F132" s="15" t="n">
        <v>73</v>
      </c>
      <c r="G132" s="15" t="n">
        <v>82</v>
      </c>
      <c r="H132" s="15" t="n">
        <v>76</v>
      </c>
      <c r="I132" s="15" t="n">
        <v>38</v>
      </c>
      <c r="J132" s="15" t="n">
        <v>73</v>
      </c>
      <c r="K132" s="15" t="n">
        <v>132</v>
      </c>
      <c r="L132" s="15" t="n">
        <v>170</v>
      </c>
    </row>
    <row r="133" customFormat="false" ht="15.75" hidden="false" customHeight="false" outlineLevel="0" collapsed="false">
      <c r="C133" s="226" t="n">
        <v>2013</v>
      </c>
      <c r="D133" s="226"/>
      <c r="E133" s="226"/>
      <c r="F133" s="226"/>
      <c r="G133" s="226"/>
      <c r="H133" s="226"/>
      <c r="I133" s="226"/>
      <c r="J133" s="226"/>
      <c r="K133" s="226"/>
      <c r="L133" s="226"/>
    </row>
    <row r="134" customFormat="false" ht="15.75" hidden="false" customHeight="false" outlineLevel="0" collapsed="false">
      <c r="C134" s="226" t="s">
        <v>901</v>
      </c>
      <c r="D134" s="15" t="n">
        <v>516</v>
      </c>
      <c r="E134" s="15" t="n">
        <v>26</v>
      </c>
      <c r="F134" s="15" t="n">
        <v>53</v>
      </c>
      <c r="G134" s="15" t="n">
        <v>60</v>
      </c>
      <c r="H134" s="15" t="n">
        <v>55</v>
      </c>
      <c r="I134" s="15" t="n">
        <v>33</v>
      </c>
      <c r="J134" s="15" t="n">
        <v>43</v>
      </c>
      <c r="K134" s="15" t="n">
        <v>110</v>
      </c>
      <c r="L134" s="15" t="n">
        <v>136</v>
      </c>
    </row>
    <row r="135" customFormat="false" ht="15.75" hidden="false" customHeight="false" outlineLevel="0" collapsed="false">
      <c r="C135" s="226" t="s">
        <v>902</v>
      </c>
      <c r="D135" s="15" t="n">
        <v>156</v>
      </c>
      <c r="E135" s="15" t="n">
        <v>19</v>
      </c>
      <c r="F135" s="15" t="n">
        <v>18</v>
      </c>
      <c r="G135" s="15" t="n">
        <v>21</v>
      </c>
      <c r="H135" s="15" t="n">
        <v>21</v>
      </c>
      <c r="I135" s="15" t="n">
        <v>5</v>
      </c>
      <c r="J135" s="15" t="n">
        <v>29</v>
      </c>
      <c r="K135" s="15" t="n">
        <v>18</v>
      </c>
      <c r="L135" s="15" t="n">
        <v>25</v>
      </c>
    </row>
    <row r="136" customFormat="false" ht="15.75" hidden="false" customHeight="false" outlineLevel="0" collapsed="false">
      <c r="C136" s="226" t="s">
        <v>903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</row>
    <row r="137" customFormat="false" ht="15.75" hidden="false" customHeight="false" outlineLevel="0" collapsed="false">
      <c r="C137" s="226" t="s">
        <v>49</v>
      </c>
      <c r="D137" s="15" t="n">
        <v>672</v>
      </c>
      <c r="E137" s="15" t="n">
        <v>45</v>
      </c>
      <c r="F137" s="15" t="n">
        <v>71</v>
      </c>
      <c r="G137" s="15" t="n">
        <v>81</v>
      </c>
      <c r="H137" s="15" t="n">
        <v>76</v>
      </c>
      <c r="I137" s="15" t="n">
        <v>38</v>
      </c>
      <c r="J137" s="15" t="n">
        <v>72</v>
      </c>
      <c r="K137" s="15" t="n">
        <v>128</v>
      </c>
      <c r="L137" s="15" t="n">
        <v>161</v>
      </c>
    </row>
    <row r="138" customFormat="false" ht="15.75" hidden="false" customHeight="false" outlineLevel="0" collapsed="false">
      <c r="C138" s="226" t="n">
        <v>2015</v>
      </c>
      <c r="D138" s="226"/>
      <c r="E138" s="226"/>
      <c r="F138" s="226"/>
      <c r="G138" s="226"/>
      <c r="H138" s="226"/>
      <c r="I138" s="226"/>
      <c r="J138" s="226"/>
      <c r="K138" s="226"/>
      <c r="L138" s="226"/>
    </row>
    <row r="139" customFormat="false" ht="15.75" hidden="false" customHeight="false" outlineLevel="0" collapsed="false">
      <c r="C139" s="226" t="s">
        <v>901</v>
      </c>
      <c r="D139" s="15" t="n">
        <v>515</v>
      </c>
      <c r="E139" s="15" t="n">
        <v>25</v>
      </c>
      <c r="F139" s="15" t="n">
        <v>50</v>
      </c>
      <c r="G139" s="15" t="n">
        <v>62</v>
      </c>
      <c r="H139" s="15" t="n">
        <v>54</v>
      </c>
      <c r="I139" s="15" t="n">
        <v>33</v>
      </c>
      <c r="J139" s="15" t="n">
        <v>42</v>
      </c>
      <c r="K139" s="15" t="n">
        <v>111</v>
      </c>
      <c r="L139" s="15" t="n">
        <v>138</v>
      </c>
    </row>
    <row r="140" customFormat="false" ht="15.75" hidden="false" customHeight="false" outlineLevel="0" collapsed="false">
      <c r="C140" s="226" t="s">
        <v>902</v>
      </c>
      <c r="D140" s="15" t="n">
        <v>159</v>
      </c>
      <c r="E140" s="15" t="n">
        <v>19</v>
      </c>
      <c r="F140" s="15" t="n">
        <v>19</v>
      </c>
      <c r="G140" s="15" t="n">
        <v>23</v>
      </c>
      <c r="H140" s="15" t="n">
        <v>21</v>
      </c>
      <c r="I140" s="15" t="n">
        <v>6</v>
      </c>
      <c r="J140" s="15" t="n">
        <v>28</v>
      </c>
      <c r="K140" s="15" t="n">
        <v>17</v>
      </c>
      <c r="L140" s="15" t="n">
        <v>26</v>
      </c>
    </row>
    <row r="141" customFormat="false" ht="15.75" hidden="false" customHeight="false" outlineLevel="0" collapsed="false">
      <c r="C141" s="226" t="s">
        <v>903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</row>
    <row r="142" customFormat="false" ht="15.75" hidden="false" customHeight="false" outlineLevel="0" collapsed="false">
      <c r="C142" s="226" t="s">
        <v>49</v>
      </c>
      <c r="D142" s="15" t="n">
        <v>674</v>
      </c>
      <c r="E142" s="15" t="n">
        <v>44</v>
      </c>
      <c r="F142" s="15" t="n">
        <v>69</v>
      </c>
      <c r="G142" s="15" t="n">
        <v>85</v>
      </c>
      <c r="H142" s="15" t="n">
        <v>75</v>
      </c>
      <c r="I142" s="15" t="n">
        <v>39</v>
      </c>
      <c r="J142" s="15" t="n">
        <v>70</v>
      </c>
      <c r="K142" s="15" t="n">
        <v>128</v>
      </c>
      <c r="L142" s="15" t="n">
        <v>164</v>
      </c>
    </row>
    <row r="143" customFormat="false" ht="13.5" hidden="false" customHeight="false" outlineLevel="0" collapsed="false">
      <c r="D143" s="306"/>
    </row>
    <row r="144" customFormat="false" ht="14.25" hidden="false" customHeight="true" outlineLevel="0" collapsed="false">
      <c r="C144" s="81" t="s">
        <v>904</v>
      </c>
      <c r="D144" s="81"/>
      <c r="E144" s="81"/>
      <c r="F144" s="81"/>
    </row>
    <row r="145" s="284" customFormat="true" ht="30.75" hidden="false" customHeight="false" outlineLevel="0" collapsed="false">
      <c r="A145" s="187"/>
      <c r="C145" s="81" t="s">
        <v>49</v>
      </c>
      <c r="D145" s="81" t="s">
        <v>905</v>
      </c>
      <c r="E145" s="81" t="s">
        <v>902</v>
      </c>
      <c r="F145" s="81" t="s">
        <v>903</v>
      </c>
    </row>
    <row r="146" customFormat="false" ht="15.75" hidden="false" customHeight="false" outlineLevel="0" collapsed="false">
      <c r="B146" s="3" t="n">
        <v>2007</v>
      </c>
      <c r="C146" s="93" t="n">
        <v>112</v>
      </c>
      <c r="D146" s="15" t="n">
        <v>83</v>
      </c>
      <c r="E146" s="15" t="n">
        <v>17</v>
      </c>
      <c r="F146" s="16" t="n">
        <v>12</v>
      </c>
      <c r="G146" s="17"/>
      <c r="H146" s="17"/>
    </row>
    <row r="147" customFormat="false" ht="15.75" hidden="false" customHeight="false" outlineLevel="0" collapsed="false">
      <c r="B147" s="3" t="n">
        <v>2008</v>
      </c>
      <c r="C147" s="93" t="n">
        <v>126</v>
      </c>
      <c r="D147" s="15" t="n">
        <v>106</v>
      </c>
      <c r="E147" s="15" t="n">
        <v>18</v>
      </c>
      <c r="F147" s="16" t="n">
        <v>2</v>
      </c>
      <c r="G147" s="17"/>
      <c r="H147" s="17"/>
    </row>
    <row r="148" customFormat="false" ht="15.75" hidden="false" customHeight="false" outlineLevel="0" collapsed="false">
      <c r="B148" s="3" t="n">
        <v>2009</v>
      </c>
      <c r="C148" s="93" t="n">
        <v>125</v>
      </c>
      <c r="D148" s="15" t="n">
        <v>104</v>
      </c>
      <c r="E148" s="15" t="n">
        <v>19</v>
      </c>
      <c r="F148" s="16" t="n">
        <v>2</v>
      </c>
      <c r="G148" s="17"/>
      <c r="H148" s="17"/>
    </row>
    <row r="149" customFormat="false" ht="15.75" hidden="false" customHeight="false" outlineLevel="0" collapsed="false">
      <c r="B149" s="3" t="n">
        <v>2010</v>
      </c>
      <c r="C149" s="93" t="n">
        <v>133</v>
      </c>
      <c r="D149" s="15" t="n">
        <v>113</v>
      </c>
      <c r="E149" s="15" t="n">
        <v>20</v>
      </c>
      <c r="F149" s="16" t="n">
        <v>0</v>
      </c>
      <c r="G149" s="17"/>
      <c r="H149" s="17"/>
    </row>
    <row r="150" customFormat="false" ht="15.75" hidden="false" customHeight="false" outlineLevel="0" collapsed="false">
      <c r="B150" s="3" t="n">
        <v>2011</v>
      </c>
      <c r="C150" s="93" t="n">
        <v>129</v>
      </c>
      <c r="D150" s="15" t="n">
        <v>109</v>
      </c>
      <c r="E150" s="15" t="n">
        <v>20</v>
      </c>
      <c r="F150" s="16" t="n">
        <v>0</v>
      </c>
      <c r="G150" s="17"/>
      <c r="H150" s="17"/>
    </row>
    <row r="151" customFormat="false" ht="15.75" hidden="false" customHeight="false" outlineLevel="0" collapsed="false">
      <c r="B151" s="3" t="n">
        <v>2012</v>
      </c>
      <c r="C151" s="325" t="n">
        <v>132</v>
      </c>
      <c r="D151" s="78" t="n">
        <v>113</v>
      </c>
      <c r="E151" s="78" t="n">
        <v>19</v>
      </c>
      <c r="F151" s="80" t="n">
        <v>0</v>
      </c>
      <c r="G151" s="17"/>
      <c r="H151" s="17"/>
    </row>
    <row r="152" customFormat="false" ht="15.75" hidden="false" customHeight="false" outlineLevel="0" collapsed="false">
      <c r="B152" s="3" t="n">
        <v>2013</v>
      </c>
      <c r="C152" s="244" t="n">
        <v>128</v>
      </c>
      <c r="D152" s="12" t="n">
        <v>110</v>
      </c>
      <c r="E152" s="12" t="n">
        <v>18</v>
      </c>
      <c r="F152" s="13" t="n">
        <v>0</v>
      </c>
      <c r="G152" s="17"/>
      <c r="H152" s="17"/>
    </row>
    <row r="153" customFormat="false" ht="15.75" hidden="false" customHeight="false" outlineLevel="0" collapsed="false">
      <c r="B153" s="3" t="n">
        <v>2014</v>
      </c>
      <c r="C153" s="326" t="s">
        <v>751</v>
      </c>
      <c r="D153" s="327" t="s">
        <v>751</v>
      </c>
      <c r="E153" s="327" t="s">
        <v>751</v>
      </c>
      <c r="F153" s="328" t="s">
        <v>751</v>
      </c>
      <c r="G153" s="17"/>
      <c r="H153" s="17"/>
    </row>
    <row r="154" customFormat="false" ht="15.75" hidden="false" customHeight="false" outlineLevel="0" collapsed="false">
      <c r="B154" s="3" t="n">
        <v>2015</v>
      </c>
      <c r="C154" s="160" t="n">
        <v>128</v>
      </c>
      <c r="D154" s="24" t="n">
        <v>111</v>
      </c>
      <c r="E154" s="24" t="n">
        <v>17</v>
      </c>
      <c r="F154" s="25" t="n">
        <v>0</v>
      </c>
      <c r="G154" s="17"/>
      <c r="H154" s="17"/>
    </row>
    <row r="155" customFormat="false" ht="13.5" hidden="false" customHeight="false" outlineLevel="0" collapsed="false">
      <c r="D155" s="306"/>
    </row>
    <row r="156" customFormat="false" ht="45.75" hidden="false" customHeight="false" outlineLevel="0" collapsed="false">
      <c r="C156" s="63" t="s">
        <v>906</v>
      </c>
      <c r="D156" s="139"/>
      <c r="E156" s="139"/>
    </row>
    <row r="157" customFormat="false" ht="15.75" hidden="false" customHeight="false" outlineLevel="0" collapsed="false">
      <c r="B157" s="3" t="n">
        <v>2006</v>
      </c>
      <c r="C157" s="308" t="n">
        <v>2.26</v>
      </c>
    </row>
    <row r="158" customFormat="false" ht="15.75" hidden="false" customHeight="false" outlineLevel="0" collapsed="false">
      <c r="B158" s="3" t="n">
        <v>2007</v>
      </c>
      <c r="C158" s="308" t="n">
        <v>2.18111796182118</v>
      </c>
    </row>
    <row r="159" customFormat="false" ht="15.75" hidden="false" customHeight="false" outlineLevel="0" collapsed="false">
      <c r="B159" s="3" t="n">
        <v>2008</v>
      </c>
      <c r="C159" s="308" t="n">
        <v>2.28910005589715</v>
      </c>
    </row>
    <row r="160" customFormat="false" ht="15.75" hidden="false" customHeight="false" outlineLevel="0" collapsed="false">
      <c r="B160" s="3" t="n">
        <v>2009</v>
      </c>
      <c r="C160" s="308" t="n">
        <v>2.3569996334706</v>
      </c>
    </row>
    <row r="161" customFormat="false" ht="15" hidden="false" customHeight="false" outlineLevel="0" collapsed="false">
      <c r="B161" s="247" t="n">
        <v>2010</v>
      </c>
      <c r="C161" s="308" t="n">
        <v>2.29683593198375</v>
      </c>
    </row>
    <row r="162" customFormat="false" ht="15.75" hidden="false" customHeight="false" outlineLevel="0" collapsed="false">
      <c r="B162" s="207" t="n">
        <v>2011</v>
      </c>
      <c r="C162" s="308" t="n">
        <v>2.23635650412687</v>
      </c>
    </row>
    <row r="163" customFormat="false" ht="15.75" hidden="false" customHeight="false" outlineLevel="0" collapsed="false">
      <c r="B163" s="247" t="n">
        <v>2012</v>
      </c>
      <c r="C163" s="308" t="n">
        <v>2.37879316358563</v>
      </c>
    </row>
    <row r="164" customFormat="false" ht="15.75" hidden="false" customHeight="false" outlineLevel="0" collapsed="false">
      <c r="B164" s="247" t="n">
        <v>2013</v>
      </c>
      <c r="C164" s="308" t="n">
        <v>2.38</v>
      </c>
    </row>
    <row r="165" customFormat="false" ht="15" hidden="false" customHeight="false" outlineLevel="0" collapsed="false">
      <c r="B165" s="247" t="n">
        <v>2014</v>
      </c>
      <c r="C165" s="329" t="s">
        <v>751</v>
      </c>
    </row>
    <row r="166" customFormat="false" ht="15.75" hidden="false" customHeight="false" outlineLevel="0" collapsed="false">
      <c r="B166" s="207" t="n">
        <v>2015</v>
      </c>
      <c r="C166" s="308" t="n">
        <v>2.51</v>
      </c>
    </row>
    <row r="168" customFormat="false" ht="13.5" hidden="false" customHeight="false" outlineLevel="0" collapsed="false"/>
    <row r="169" customFormat="false" ht="15.75" hidden="false" customHeight="false" outlineLevel="0" collapsed="false">
      <c r="A169" s="63" t="s">
        <v>907</v>
      </c>
      <c r="C169" s="6"/>
    </row>
    <row r="170" customFormat="false" ht="15" hidden="false" customHeight="false" outlineLevel="0" collapsed="false">
      <c r="A170" s="35" t="s">
        <v>908</v>
      </c>
      <c r="C170" s="6"/>
    </row>
    <row r="171" customFormat="false" ht="15.75" hidden="false" customHeight="false" outlineLevel="0" collapsed="false">
      <c r="A171" s="5" t="s">
        <v>909</v>
      </c>
      <c r="C171" s="6"/>
    </row>
    <row r="172" customFormat="false" ht="30.75" hidden="false" customHeight="false" outlineLevel="0" collapsed="false">
      <c r="C172" s="81" t="s">
        <v>910</v>
      </c>
      <c r="D172" s="3" t="n">
        <v>1998</v>
      </c>
      <c r="E172" s="3" t="n">
        <v>1999</v>
      </c>
      <c r="F172" s="3" t="n">
        <v>2000</v>
      </c>
      <c r="G172" s="3" t="n">
        <v>2001</v>
      </c>
      <c r="H172" s="3" t="n">
        <v>2002</v>
      </c>
      <c r="I172" s="3" t="n">
        <v>2003</v>
      </c>
      <c r="J172" s="3" t="n">
        <v>2004</v>
      </c>
      <c r="K172" s="3" t="n">
        <v>2005</v>
      </c>
      <c r="L172" s="3" t="n">
        <v>2006</v>
      </c>
      <c r="M172" s="3" t="n">
        <v>2007</v>
      </c>
      <c r="N172" s="3" t="n">
        <v>2008</v>
      </c>
      <c r="O172" s="3" t="n">
        <v>2009</v>
      </c>
      <c r="P172" s="3" t="n">
        <v>2010</v>
      </c>
      <c r="Q172" s="3" t="n">
        <v>2011</v>
      </c>
      <c r="R172" s="3" t="n">
        <v>2012</v>
      </c>
      <c r="S172" s="3" t="n">
        <v>2013</v>
      </c>
      <c r="T172" s="3" t="n">
        <v>2014</v>
      </c>
      <c r="U172" s="3" t="n">
        <v>2015</v>
      </c>
      <c r="V172" s="3" t="n">
        <v>2016</v>
      </c>
      <c r="W172" s="3" t="n">
        <v>2017</v>
      </c>
      <c r="X172" s="3" t="n">
        <v>2018</v>
      </c>
      <c r="Y172" s="3" t="n">
        <v>2019</v>
      </c>
      <c r="Z172" s="3" t="n">
        <v>2020</v>
      </c>
      <c r="AA172" s="3" t="n">
        <v>2021</v>
      </c>
      <c r="AB172" s="3" t="n">
        <v>2022</v>
      </c>
      <c r="AC172" s="3" t="n">
        <v>2023</v>
      </c>
    </row>
    <row r="173" customFormat="false" ht="15.75" hidden="false" customHeight="false" outlineLevel="0" collapsed="false">
      <c r="C173" s="81" t="s">
        <v>911</v>
      </c>
      <c r="D173" s="15" t="n">
        <v>25</v>
      </c>
      <c r="E173" s="15" t="n">
        <v>27</v>
      </c>
      <c r="F173" s="15" t="n">
        <v>24</v>
      </c>
      <c r="G173" s="15" t="n">
        <v>27</v>
      </c>
      <c r="H173" s="15" t="n">
        <v>36</v>
      </c>
      <c r="I173" s="15" t="n">
        <v>24</v>
      </c>
      <c r="J173" s="15" t="n">
        <v>31</v>
      </c>
      <c r="K173" s="15" t="n">
        <v>33</v>
      </c>
      <c r="L173" s="15" t="n">
        <v>31</v>
      </c>
      <c r="M173" s="15" t="n">
        <v>35</v>
      </c>
      <c r="N173" s="15" t="n">
        <v>41</v>
      </c>
      <c r="O173" s="15" t="n">
        <v>56</v>
      </c>
      <c r="P173" s="155" t="n">
        <v>33</v>
      </c>
      <c r="Q173" s="155" t="n">
        <v>39</v>
      </c>
      <c r="R173" s="155" t="n">
        <v>39</v>
      </c>
      <c r="S173" s="155" t="n">
        <v>42</v>
      </c>
      <c r="T173" s="155" t="n">
        <v>48</v>
      </c>
      <c r="U173" s="155" t="n">
        <v>51</v>
      </c>
      <c r="V173" s="330" t="n">
        <v>59</v>
      </c>
      <c r="W173" s="89" t="n">
        <v>57</v>
      </c>
      <c r="X173" s="330" t="n">
        <v>40</v>
      </c>
      <c r="Y173" s="89" t="n">
        <v>48</v>
      </c>
      <c r="Z173" s="331" t="n">
        <v>30</v>
      </c>
      <c r="AA173" s="331" t="n">
        <v>31</v>
      </c>
      <c r="AB173" s="331" t="n">
        <v>55</v>
      </c>
      <c r="AC173" s="331" t="n">
        <v>65</v>
      </c>
    </row>
    <row r="174" customFormat="false" ht="30.75" hidden="false" customHeight="false" outlineLevel="0" collapsed="false">
      <c r="C174" s="81" t="s">
        <v>912</v>
      </c>
      <c r="D174" s="15" t="n">
        <v>28</v>
      </c>
      <c r="E174" s="15" t="n">
        <v>30</v>
      </c>
      <c r="F174" s="15" t="n">
        <v>29</v>
      </c>
      <c r="G174" s="15" t="n">
        <v>31</v>
      </c>
      <c r="H174" s="15" t="n">
        <v>29</v>
      </c>
      <c r="I174" s="15" t="n">
        <v>34</v>
      </c>
      <c r="J174" s="15" t="n">
        <v>22</v>
      </c>
      <c r="K174" s="15" t="n">
        <v>39</v>
      </c>
      <c r="L174" s="15" t="n">
        <v>26</v>
      </c>
      <c r="M174" s="15" t="n">
        <v>30</v>
      </c>
      <c r="N174" s="15" t="n">
        <v>24</v>
      </c>
      <c r="O174" s="15" t="n">
        <v>34</v>
      </c>
      <c r="P174" s="155" t="n">
        <v>36</v>
      </c>
      <c r="Q174" s="155" t="n">
        <v>45</v>
      </c>
      <c r="R174" s="155" t="n">
        <v>36</v>
      </c>
      <c r="S174" s="155" t="n">
        <v>37</v>
      </c>
      <c r="T174" s="155" t="n">
        <v>47</v>
      </c>
      <c r="U174" s="155" t="n">
        <v>38</v>
      </c>
      <c r="V174" s="155" t="n">
        <v>47</v>
      </c>
      <c r="W174" s="15" t="n">
        <v>41</v>
      </c>
      <c r="X174" s="155" t="n">
        <v>44</v>
      </c>
      <c r="Y174" s="15" t="n">
        <v>34</v>
      </c>
      <c r="Z174" s="176" t="n">
        <v>27</v>
      </c>
      <c r="AA174" s="176" t="n">
        <v>18</v>
      </c>
      <c r="AB174" s="176" t="n">
        <v>30</v>
      </c>
      <c r="AC174" s="176" t="n">
        <v>40</v>
      </c>
    </row>
    <row r="175" customFormat="false" ht="14.25" hidden="false" customHeight="true" outlineLevel="0" collapsed="false">
      <c r="C175" s="81" t="s">
        <v>913</v>
      </c>
      <c r="D175" s="15" t="n">
        <v>20</v>
      </c>
      <c r="E175" s="15" t="n">
        <v>31</v>
      </c>
      <c r="F175" s="15" t="n">
        <v>25</v>
      </c>
      <c r="G175" s="15" t="n">
        <v>29</v>
      </c>
      <c r="H175" s="15" t="n">
        <v>33</v>
      </c>
      <c r="I175" s="15" t="n">
        <v>33</v>
      </c>
      <c r="J175" s="15" t="n">
        <v>43</v>
      </c>
      <c r="K175" s="15" t="n">
        <v>27</v>
      </c>
      <c r="L175" s="15" t="n">
        <v>38</v>
      </c>
      <c r="M175" s="15" t="n">
        <v>37</v>
      </c>
      <c r="N175" s="15" t="n">
        <v>39</v>
      </c>
      <c r="O175" s="15" t="n">
        <v>32</v>
      </c>
      <c r="P175" s="155" t="n">
        <v>37</v>
      </c>
      <c r="Q175" s="155" t="n">
        <v>42</v>
      </c>
      <c r="R175" s="155" t="n">
        <v>43</v>
      </c>
      <c r="S175" s="155" t="n">
        <v>32</v>
      </c>
      <c r="T175" s="155" t="n">
        <v>41</v>
      </c>
      <c r="U175" s="155" t="n">
        <v>50</v>
      </c>
      <c r="V175" s="155" t="n">
        <v>50</v>
      </c>
      <c r="W175" s="15" t="n">
        <v>62</v>
      </c>
      <c r="X175" s="155" t="n">
        <v>70</v>
      </c>
      <c r="Y175" s="15" t="n">
        <v>68</v>
      </c>
      <c r="Z175" s="176" t="n">
        <v>43</v>
      </c>
      <c r="AA175" s="176" t="n">
        <v>56</v>
      </c>
      <c r="AB175" s="176" t="n">
        <v>56</v>
      </c>
      <c r="AC175" s="176" t="n">
        <v>60</v>
      </c>
    </row>
    <row r="176" customFormat="false" ht="15.75" hidden="false" customHeight="false" outlineLevel="0" collapsed="false">
      <c r="C176" s="81" t="s">
        <v>914</v>
      </c>
      <c r="D176" s="15" t="n">
        <v>23</v>
      </c>
      <c r="E176" s="15" t="n">
        <v>37</v>
      </c>
      <c r="F176" s="15" t="n">
        <v>27</v>
      </c>
      <c r="G176" s="15" t="n">
        <v>32</v>
      </c>
      <c r="H176" s="15" t="n">
        <v>29</v>
      </c>
      <c r="I176" s="15" t="n">
        <v>38</v>
      </c>
      <c r="J176" s="15" t="n">
        <v>42</v>
      </c>
      <c r="K176" s="15" t="n">
        <v>33</v>
      </c>
      <c r="L176" s="15" t="n">
        <v>42</v>
      </c>
      <c r="M176" s="15" t="n">
        <v>28</v>
      </c>
      <c r="N176" s="15" t="n">
        <v>33</v>
      </c>
      <c r="O176" s="15" t="n">
        <v>30</v>
      </c>
      <c r="P176" s="155" t="n">
        <v>29</v>
      </c>
      <c r="Q176" s="155" t="n">
        <v>25</v>
      </c>
      <c r="R176" s="155" t="n">
        <v>31</v>
      </c>
      <c r="S176" s="155" t="n">
        <v>28</v>
      </c>
      <c r="T176" s="155" t="n">
        <v>27</v>
      </c>
      <c r="U176" s="155" t="n">
        <v>24</v>
      </c>
      <c r="V176" s="155" t="n">
        <v>36</v>
      </c>
      <c r="W176" s="15" t="n">
        <v>47</v>
      </c>
      <c r="X176" s="155" t="n">
        <v>47</v>
      </c>
      <c r="Y176" s="15" t="n">
        <v>35</v>
      </c>
      <c r="Z176" s="176" t="n">
        <v>41</v>
      </c>
      <c r="AA176" s="176" t="n">
        <v>37</v>
      </c>
      <c r="AB176" s="176" t="n">
        <v>36</v>
      </c>
      <c r="AC176" s="176" t="n">
        <v>45</v>
      </c>
    </row>
    <row r="177" customFormat="false" ht="15.75" hidden="false" customHeight="false" outlineLevel="0" collapsed="false">
      <c r="C177" s="81" t="s">
        <v>915</v>
      </c>
      <c r="D177" s="15" t="n">
        <v>22</v>
      </c>
      <c r="E177" s="15" t="n">
        <v>24</v>
      </c>
      <c r="F177" s="15" t="n">
        <v>20</v>
      </c>
      <c r="G177" s="15" t="n">
        <v>29</v>
      </c>
      <c r="H177" s="15" t="n">
        <v>22</v>
      </c>
      <c r="I177" s="15" t="n">
        <v>23</v>
      </c>
      <c r="J177" s="15" t="n">
        <v>17</v>
      </c>
      <c r="K177" s="15" t="n">
        <v>21</v>
      </c>
      <c r="L177" s="15" t="n">
        <v>25</v>
      </c>
      <c r="M177" s="15" t="n">
        <v>15</v>
      </c>
      <c r="N177" s="15" t="n">
        <v>17</v>
      </c>
      <c r="O177" s="15" t="n">
        <v>14</v>
      </c>
      <c r="P177" s="155" t="n">
        <v>15</v>
      </c>
      <c r="Q177" s="155" t="n">
        <v>16</v>
      </c>
      <c r="R177" s="155" t="n">
        <v>12</v>
      </c>
      <c r="S177" s="155" t="n">
        <v>14</v>
      </c>
      <c r="T177" s="155" t="n">
        <v>14</v>
      </c>
      <c r="U177" s="155" t="n">
        <v>14</v>
      </c>
      <c r="V177" s="155" t="n">
        <v>21</v>
      </c>
      <c r="W177" s="15" t="n">
        <v>17</v>
      </c>
      <c r="X177" s="155" t="n">
        <v>30</v>
      </c>
      <c r="Y177" s="15" t="n">
        <v>32</v>
      </c>
      <c r="Z177" s="176" t="n">
        <v>28</v>
      </c>
      <c r="AA177" s="176" t="n">
        <v>19</v>
      </c>
      <c r="AB177" s="176" t="n">
        <v>25</v>
      </c>
      <c r="AC177" s="176" t="n">
        <v>23</v>
      </c>
    </row>
    <row r="178" customFormat="false" ht="15.75" hidden="false" customHeight="false" outlineLevel="0" collapsed="false">
      <c r="C178" s="81" t="s">
        <v>916</v>
      </c>
      <c r="D178" s="24" t="n">
        <v>6</v>
      </c>
      <c r="E178" s="24" t="n">
        <v>9</v>
      </c>
      <c r="F178" s="24" t="n">
        <v>12</v>
      </c>
      <c r="G178" s="24" t="n">
        <v>14</v>
      </c>
      <c r="H178" s="24" t="n">
        <v>10</v>
      </c>
      <c r="I178" s="24" t="n">
        <v>14</v>
      </c>
      <c r="J178" s="24" t="n">
        <v>12</v>
      </c>
      <c r="K178" s="24" t="n">
        <v>15</v>
      </c>
      <c r="L178" s="24" t="n">
        <v>13</v>
      </c>
      <c r="M178" s="24" t="n">
        <v>18</v>
      </c>
      <c r="N178" s="24" t="n">
        <v>17</v>
      </c>
      <c r="O178" s="24" t="n">
        <v>22</v>
      </c>
      <c r="P178" s="161" t="n">
        <v>18</v>
      </c>
      <c r="Q178" s="161" t="n">
        <v>19</v>
      </c>
      <c r="R178" s="161" t="n">
        <v>23</v>
      </c>
      <c r="S178" s="161" t="n">
        <v>21</v>
      </c>
      <c r="T178" s="161" t="n">
        <v>31</v>
      </c>
      <c r="U178" s="161" t="n">
        <v>41</v>
      </c>
      <c r="V178" s="161" t="n">
        <v>45</v>
      </c>
      <c r="W178" s="24" t="n">
        <v>36</v>
      </c>
      <c r="X178" s="161" t="n">
        <v>35</v>
      </c>
      <c r="Y178" s="24" t="n">
        <v>28</v>
      </c>
      <c r="Z178" s="182" t="n">
        <v>26</v>
      </c>
      <c r="AA178" s="182" t="n">
        <v>35</v>
      </c>
      <c r="AB178" s="182" t="n">
        <v>33</v>
      </c>
      <c r="AC178" s="182" t="n">
        <v>27</v>
      </c>
    </row>
    <row r="180" customFormat="false" ht="13.5" hidden="false" customHeight="false" outlineLevel="0" collapsed="false"/>
    <row r="181" customFormat="false" ht="30.75" hidden="false" customHeight="false" outlineLevel="0" collapsed="false">
      <c r="A181" s="63" t="s">
        <v>917</v>
      </c>
      <c r="C181" s="6"/>
    </row>
    <row r="182" customFormat="false" ht="30" hidden="false" customHeight="false" outlineLevel="0" collapsed="false">
      <c r="A182" s="35" t="s">
        <v>918</v>
      </c>
      <c r="C182" s="6"/>
    </row>
    <row r="183" customFormat="false" ht="34.5" hidden="false" customHeight="true" outlineLevel="0" collapsed="false">
      <c r="A183" s="5" t="s">
        <v>919</v>
      </c>
      <c r="C183" s="6"/>
    </row>
    <row r="184" s="6" customFormat="true" ht="75.75" hidden="false" customHeight="false" outlineLevel="0" collapsed="false">
      <c r="A184" s="37"/>
      <c r="C184" s="81" t="s">
        <v>920</v>
      </c>
      <c r="D184" s="81" t="s">
        <v>921</v>
      </c>
      <c r="E184" s="81" t="s">
        <v>49</v>
      </c>
      <c r="F184" s="81" t="s">
        <v>922</v>
      </c>
    </row>
    <row r="185" customFormat="false" ht="15.75" hidden="false" customHeight="false" outlineLevel="0" collapsed="false">
      <c r="B185" s="3" t="n">
        <v>2000</v>
      </c>
      <c r="C185" s="15" t="n">
        <v>671</v>
      </c>
      <c r="D185" s="15" t="n">
        <v>422</v>
      </c>
      <c r="E185" s="15" t="n">
        <f aca="false">SUM(C185:D185)</f>
        <v>1093</v>
      </c>
      <c r="F185" s="113" t="n">
        <v>20.5619256346825</v>
      </c>
      <c r="J185" s="332"/>
    </row>
    <row r="186" customFormat="false" ht="15.75" hidden="false" customHeight="false" outlineLevel="0" collapsed="false">
      <c r="B186" s="3" t="n">
        <v>2001</v>
      </c>
      <c r="C186" s="15" t="n">
        <v>671</v>
      </c>
      <c r="D186" s="15" t="n">
        <v>488</v>
      </c>
      <c r="E186" s="15" t="n">
        <f aca="false">SUM(C186:D186)</f>
        <v>1159</v>
      </c>
      <c r="F186" s="113" t="n">
        <v>21.6957097155223</v>
      </c>
      <c r="J186" s="332"/>
    </row>
    <row r="187" customFormat="false" ht="15.75" hidden="false" customHeight="false" outlineLevel="0" collapsed="false">
      <c r="B187" s="3" t="n">
        <v>2002</v>
      </c>
      <c r="C187" s="15" t="n">
        <v>617</v>
      </c>
      <c r="D187" s="15" t="n">
        <v>362</v>
      </c>
      <c r="E187" s="15" t="n">
        <f aca="false">SUM(C187:D187)</f>
        <v>979</v>
      </c>
      <c r="F187" s="113" t="n">
        <v>18.2756316200162</v>
      </c>
      <c r="J187" s="332"/>
    </row>
    <row r="188" customFormat="false" ht="15.75" hidden="false" customHeight="false" outlineLevel="0" collapsed="false">
      <c r="B188" s="3" t="n">
        <v>2003</v>
      </c>
      <c r="C188" s="15" t="n">
        <v>618</v>
      </c>
      <c r="D188" s="15" t="n">
        <v>420</v>
      </c>
      <c r="E188" s="15" t="n">
        <f aca="false">SUM(C188:D188)</f>
        <v>1038</v>
      </c>
      <c r="F188" s="113" t="n">
        <v>18.9725920984089</v>
      </c>
      <c r="J188" s="332"/>
    </row>
    <row r="189" customFormat="false" ht="15.75" hidden="false" customHeight="false" outlineLevel="0" collapsed="false">
      <c r="B189" s="3" t="n">
        <v>2004</v>
      </c>
      <c r="C189" s="15" t="n">
        <v>749</v>
      </c>
      <c r="D189" s="15" t="n">
        <v>464</v>
      </c>
      <c r="E189" s="15" t="n">
        <f aca="false">SUM(C189:D189)</f>
        <v>1213</v>
      </c>
      <c r="F189" s="113" t="n">
        <v>22.145907388846</v>
      </c>
      <c r="J189" s="332"/>
    </row>
    <row r="190" customFormat="false" ht="15.75" hidden="false" customHeight="false" outlineLevel="0" collapsed="false">
      <c r="B190" s="3" t="n">
        <v>2005</v>
      </c>
      <c r="C190" s="15" t="n">
        <v>631</v>
      </c>
      <c r="D190" s="15" t="n">
        <v>378</v>
      </c>
      <c r="E190" s="15" t="n">
        <f aca="false">SUM(C190:D190)</f>
        <v>1009</v>
      </c>
      <c r="F190" s="113" t="n">
        <v>18.0731415920485</v>
      </c>
      <c r="J190" s="332"/>
    </row>
    <row r="191" customFormat="false" ht="15.75" hidden="false" customHeight="false" outlineLevel="0" collapsed="false">
      <c r="B191" s="3" t="n">
        <v>2006</v>
      </c>
      <c r="C191" s="15" t="n">
        <v>603</v>
      </c>
      <c r="D191" s="15" t="n">
        <v>397</v>
      </c>
      <c r="E191" s="15" t="n">
        <f aca="false">SUM(C191:D191)</f>
        <v>1000</v>
      </c>
      <c r="F191" s="113" t="n">
        <v>17.8370443304063</v>
      </c>
      <c r="J191" s="332"/>
    </row>
    <row r="192" customFormat="false" ht="15.75" hidden="false" customHeight="false" outlineLevel="0" collapsed="false">
      <c r="B192" s="3" t="n">
        <v>2007</v>
      </c>
      <c r="C192" s="15" t="n">
        <v>629</v>
      </c>
      <c r="D192" s="15" t="n">
        <v>486</v>
      </c>
      <c r="E192" s="15" t="n">
        <f aca="false">SUM(C192:D192)</f>
        <v>1115</v>
      </c>
      <c r="F192" s="113" t="n">
        <v>19.8663697104677</v>
      </c>
      <c r="J192" s="332"/>
    </row>
    <row r="193" customFormat="false" ht="15.75" hidden="false" customHeight="false" outlineLevel="0" collapsed="false">
      <c r="B193" s="3" t="n">
        <v>2008</v>
      </c>
      <c r="C193" s="15" t="n">
        <v>626</v>
      </c>
      <c r="D193" s="15" t="n">
        <v>553</v>
      </c>
      <c r="E193" s="15" t="n">
        <f aca="false">SUM(C193:D193)</f>
        <v>1179</v>
      </c>
      <c r="F193" s="113" t="n">
        <v>20.813950819759</v>
      </c>
      <c r="J193" s="332"/>
    </row>
    <row r="194" customFormat="false" ht="15.75" hidden="false" customHeight="false" outlineLevel="0" collapsed="false">
      <c r="B194" s="3" t="n">
        <v>2009</v>
      </c>
      <c r="C194" s="15" t="n">
        <v>606</v>
      </c>
      <c r="D194" s="15" t="n">
        <v>534</v>
      </c>
      <c r="E194" s="15" t="n">
        <f aca="false">SUM(C194:D194)</f>
        <v>1140</v>
      </c>
      <c r="F194" s="113" t="n">
        <v>20.0596510676485</v>
      </c>
      <c r="J194" s="332"/>
    </row>
    <row r="195" customFormat="false" ht="15.75" hidden="false" customHeight="false" outlineLevel="0" collapsed="false">
      <c r="B195" s="3" t="n">
        <v>2010</v>
      </c>
      <c r="C195" s="15" t="n">
        <v>669</v>
      </c>
      <c r="D195" s="15" t="n">
        <v>534</v>
      </c>
      <c r="E195" s="15" t="n">
        <f aca="false">SUM(C195:D195)</f>
        <v>1203</v>
      </c>
      <c r="F195" s="113" t="n">
        <v>21.1606893142916</v>
      </c>
      <c r="J195" s="332"/>
    </row>
    <row r="196" customFormat="false" ht="15.75" hidden="false" customHeight="false" outlineLevel="0" collapsed="false">
      <c r="B196" s="3" t="n">
        <v>2011</v>
      </c>
      <c r="C196" s="15" t="n">
        <v>821</v>
      </c>
      <c r="D196" s="15" t="n">
        <v>536</v>
      </c>
      <c r="E196" s="15" t="n">
        <f aca="false">SUM(C196:D196)</f>
        <v>1357</v>
      </c>
      <c r="F196" s="113" t="n">
        <v>23.8895832966569</v>
      </c>
      <c r="J196" s="332"/>
    </row>
    <row r="197" s="6" customFormat="true" ht="15.75" hidden="false" customHeight="false" outlineLevel="0" collapsed="false">
      <c r="A197" s="37"/>
      <c r="B197" s="3" t="n">
        <v>2012</v>
      </c>
      <c r="C197" s="15" t="n">
        <v>826</v>
      </c>
      <c r="D197" s="15" t="n">
        <v>535</v>
      </c>
      <c r="E197" s="15" t="n">
        <f aca="false">SUM(C197:D197)</f>
        <v>1361</v>
      </c>
      <c r="F197" s="113" t="n">
        <v>21.6589447564735</v>
      </c>
    </row>
    <row r="198" customFormat="false" ht="15.75" hidden="false" customHeight="false" outlineLevel="0" collapsed="false">
      <c r="B198" s="3" t="n">
        <v>2013</v>
      </c>
      <c r="C198" s="15" t="n">
        <v>791</v>
      </c>
      <c r="D198" s="15" t="n">
        <v>520</v>
      </c>
      <c r="E198" s="15" t="n">
        <f aca="false">SUM(C198:D198)</f>
        <v>1311</v>
      </c>
      <c r="F198" s="113" t="n">
        <v>21.0210051734541</v>
      </c>
    </row>
    <row r="199" customFormat="false" ht="15.75" hidden="false" customHeight="false" outlineLevel="0" collapsed="false">
      <c r="B199" s="3" t="n">
        <v>2014</v>
      </c>
      <c r="C199" s="15" t="n">
        <v>759</v>
      </c>
      <c r="D199" s="15" t="n">
        <v>513</v>
      </c>
      <c r="E199" s="15" t="n">
        <f aca="false">SUM(C199:D199)</f>
        <v>1272</v>
      </c>
      <c r="F199" s="113" t="n">
        <v>22.9841263121502</v>
      </c>
    </row>
    <row r="200" customFormat="false" ht="15.75" hidden="false" customHeight="false" outlineLevel="0" collapsed="false">
      <c r="B200" s="3" t="n">
        <v>2015</v>
      </c>
      <c r="C200" s="15"/>
      <c r="D200" s="15" t="n">
        <v>528</v>
      </c>
      <c r="E200" s="15"/>
      <c r="F200" s="113"/>
    </row>
    <row r="201" customFormat="false" ht="15.75" hidden="false" customHeight="false" outlineLevel="0" collapsed="false">
      <c r="B201" s="3" t="n">
        <v>2016</v>
      </c>
      <c r="C201" s="15"/>
      <c r="D201" s="15" t="n">
        <v>539</v>
      </c>
      <c r="E201" s="15"/>
      <c r="F201" s="113"/>
    </row>
    <row r="202" customFormat="false" ht="15.75" hidden="false" customHeight="false" outlineLevel="0" collapsed="false">
      <c r="B202" s="3" t="n">
        <v>2017</v>
      </c>
      <c r="C202" s="15" t="n">
        <v>776</v>
      </c>
      <c r="D202" s="15" t="n">
        <v>544</v>
      </c>
      <c r="E202" s="15" t="n">
        <f aca="false">SUM(C202:D202)</f>
        <v>1320</v>
      </c>
      <c r="F202" s="113" t="n">
        <v>23.157650972095</v>
      </c>
    </row>
    <row r="203" customFormat="false" ht="15.75" hidden="false" customHeight="false" outlineLevel="0" collapsed="false">
      <c r="A203" s="333"/>
      <c r="B203" s="3" t="n">
        <v>2018</v>
      </c>
      <c r="C203" s="15" t="n">
        <v>776</v>
      </c>
      <c r="D203" s="15" t="n">
        <v>549</v>
      </c>
      <c r="E203" s="15" t="n">
        <f aca="false">SUM(C203:D203)</f>
        <v>1325</v>
      </c>
      <c r="F203" s="113" t="n">
        <v>23.0903818539224</v>
      </c>
    </row>
    <row r="204" customFormat="false" ht="15.75" hidden="false" customHeight="false" outlineLevel="0" collapsed="false">
      <c r="A204" s="259"/>
      <c r="B204" s="3" t="n">
        <v>2019</v>
      </c>
      <c r="C204" s="15" t="n">
        <v>789</v>
      </c>
      <c r="D204" s="15" t="n">
        <v>679</v>
      </c>
      <c r="E204" s="15" t="n">
        <f aca="false">SUM(C204:D204)</f>
        <v>1468</v>
      </c>
      <c r="F204" s="113" t="n">
        <v>25.4819525980135</v>
      </c>
    </row>
    <row r="205" customFormat="false" ht="15.75" hidden="false" customHeight="false" outlineLevel="0" collapsed="false">
      <c r="A205" s="259"/>
      <c r="B205" s="3" t="n">
        <v>2020</v>
      </c>
      <c r="C205" s="15" t="n">
        <v>1038</v>
      </c>
      <c r="D205" s="15" t="n">
        <v>726</v>
      </c>
      <c r="E205" s="15" t="n">
        <f aca="false">SUM(C205:D205)</f>
        <v>1764</v>
      </c>
      <c r="F205" s="113" t="n">
        <v>30.3892197516146</v>
      </c>
    </row>
    <row r="206" customFormat="false" ht="12.75" hidden="false" customHeight="false" outlineLevel="0" collapsed="false">
      <c r="A206" s="259"/>
    </row>
    <row r="207" customFormat="false" ht="12.75" hidden="false" customHeight="false" outlineLevel="0" collapsed="false">
      <c r="A207" s="259"/>
    </row>
    <row r="208" customFormat="false" ht="12.75" hidden="false" customHeight="false" outlineLevel="0" collapsed="false">
      <c r="A208" s="259"/>
    </row>
    <row r="209" customFormat="false" ht="12.75" hidden="false" customHeight="false" outlineLevel="0" collapsed="false">
      <c r="A209" s="259"/>
    </row>
    <row r="210" customFormat="false" ht="12.75" hidden="false" customHeight="false" outlineLevel="0" collapsed="false">
      <c r="A210" s="259"/>
    </row>
    <row r="211" customFormat="false" ht="12.75" hidden="false" customHeight="false" outlineLevel="0" collapsed="false">
      <c r="A211" s="259"/>
    </row>
    <row r="212" customFormat="false" ht="12.75" hidden="false" customHeight="false" outlineLevel="0" collapsed="false">
      <c r="A212" s="259"/>
    </row>
    <row r="213" customFormat="false" ht="12.75" hidden="false" customHeight="false" outlineLevel="0" collapsed="false">
      <c r="A213" s="259"/>
    </row>
  </sheetData>
  <mergeCells count="2">
    <mergeCell ref="C106:L106"/>
    <mergeCell ref="C144:F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4" min="3" style="0" width="17.29"/>
    <col collapsed="false" customWidth="true" hidden="false" outlineLevel="0" max="5" min="5" style="0" width="20.29"/>
    <col collapsed="false" customWidth="true" hidden="false" outlineLevel="0" max="7" min="6" style="0" width="21.29"/>
    <col collapsed="false" customWidth="true" hidden="false" outlineLevel="0" max="8" min="8" style="0" width="21.43"/>
    <col collapsed="false" customWidth="true" hidden="false" outlineLevel="0" max="10" min="9" style="0" width="11.57"/>
  </cols>
  <sheetData>
    <row r="1" s="6" customFormat="true" ht="15.75" hidden="false" customHeight="false" outlineLevel="0" collapsed="false">
      <c r="A1" s="63" t="s">
        <v>923</v>
      </c>
    </row>
    <row r="2" customFormat="false" ht="15" hidden="false" customHeight="false" outlineLevel="0" collapsed="false">
      <c r="A2" s="35" t="s">
        <v>924</v>
      </c>
    </row>
    <row r="3" customFormat="false" ht="30.75" hidden="false" customHeight="false" outlineLevel="0" collapsed="false">
      <c r="A3" s="5" t="s">
        <v>925</v>
      </c>
    </row>
    <row r="4" s="6" customFormat="true" ht="30.75" hidden="false" customHeight="false" outlineLevel="0" collapsed="false">
      <c r="A4" s="37"/>
      <c r="C4" s="81" t="s">
        <v>926</v>
      </c>
      <c r="D4" s="81" t="s">
        <v>927</v>
      </c>
      <c r="E4" s="81" t="s">
        <v>928</v>
      </c>
      <c r="F4" s="81" t="s">
        <v>929</v>
      </c>
    </row>
    <row r="5" s="6" customFormat="true" ht="15.75" hidden="false" customHeight="false" outlineLevel="0" collapsed="false">
      <c r="A5" s="37"/>
      <c r="B5" s="3" t="n">
        <v>1997</v>
      </c>
      <c r="C5" s="93" t="n">
        <v>244369300</v>
      </c>
      <c r="D5" s="15" t="n">
        <v>25093200</v>
      </c>
      <c r="E5" s="15" t="n">
        <v>269462500</v>
      </c>
      <c r="F5" s="62"/>
      <c r="H5" s="18"/>
      <c r="I5" s="18"/>
    </row>
    <row r="6" s="6" customFormat="true" ht="15.75" hidden="false" customHeight="false" outlineLevel="0" collapsed="false">
      <c r="A6" s="37"/>
      <c r="B6" s="3" t="n">
        <v>1998</v>
      </c>
      <c r="C6" s="93" t="n">
        <v>245926200</v>
      </c>
      <c r="D6" s="15" t="n">
        <v>25698000</v>
      </c>
      <c r="E6" s="15" t="n">
        <v>271624200</v>
      </c>
      <c r="F6" s="62"/>
      <c r="H6" s="18"/>
      <c r="I6" s="18"/>
    </row>
    <row r="7" s="6" customFormat="true" ht="15.75" hidden="false" customHeight="false" outlineLevel="0" collapsed="false">
      <c r="A7" s="37"/>
      <c r="B7" s="3" t="n">
        <v>1999</v>
      </c>
      <c r="C7" s="93" t="n">
        <v>257327400</v>
      </c>
      <c r="D7" s="15" t="n">
        <v>21505800</v>
      </c>
      <c r="E7" s="15" t="n">
        <v>278833200</v>
      </c>
      <c r="F7" s="62"/>
      <c r="H7" s="18"/>
      <c r="I7" s="18"/>
    </row>
    <row r="8" s="6" customFormat="true" ht="15.75" hidden="false" customHeight="false" outlineLevel="0" collapsed="false">
      <c r="A8" s="37"/>
      <c r="B8" s="3" t="n">
        <v>2000</v>
      </c>
      <c r="C8" s="93" t="n">
        <v>266856800</v>
      </c>
      <c r="D8" s="15" t="n">
        <v>18492400</v>
      </c>
      <c r="E8" s="15" t="n">
        <v>285349200</v>
      </c>
      <c r="F8" s="62"/>
      <c r="G8" s="334"/>
      <c r="H8" s="18"/>
      <c r="I8" s="17"/>
    </row>
    <row r="9" s="6" customFormat="true" ht="15.75" hidden="false" customHeight="false" outlineLevel="0" collapsed="false">
      <c r="A9" s="37"/>
      <c r="B9" s="3" t="n">
        <v>2001</v>
      </c>
      <c r="C9" s="93" t="n">
        <v>269045704</v>
      </c>
      <c r="D9" s="15" t="n">
        <v>17293232</v>
      </c>
      <c r="E9" s="15" t="n">
        <v>286338936</v>
      </c>
      <c r="F9" s="62"/>
      <c r="G9" s="334"/>
      <c r="H9" s="18"/>
      <c r="I9" s="17"/>
    </row>
    <row r="10" s="6" customFormat="true" ht="15.75" hidden="false" customHeight="false" outlineLevel="0" collapsed="false">
      <c r="A10" s="37"/>
      <c r="B10" s="3" t="n">
        <v>2002</v>
      </c>
      <c r="C10" s="93" t="n">
        <v>276331063</v>
      </c>
      <c r="D10" s="15" t="n">
        <v>16807137</v>
      </c>
      <c r="E10" s="15" t="n">
        <v>293138200</v>
      </c>
      <c r="F10" s="62"/>
      <c r="G10" s="334"/>
      <c r="H10" s="18"/>
      <c r="I10" s="17"/>
    </row>
    <row r="11" s="6" customFormat="true" ht="15.75" hidden="false" customHeight="false" outlineLevel="0" collapsed="false">
      <c r="A11" s="37"/>
      <c r="B11" s="3" t="n">
        <v>2003</v>
      </c>
      <c r="C11" s="93" t="n">
        <v>288798900</v>
      </c>
      <c r="D11" s="15" t="n">
        <v>19400348</v>
      </c>
      <c r="E11" s="15" t="n">
        <v>308199248</v>
      </c>
      <c r="F11" s="62"/>
      <c r="G11" s="334"/>
      <c r="H11" s="18"/>
      <c r="I11" s="17"/>
    </row>
    <row r="12" s="6" customFormat="true" ht="15.75" hidden="false" customHeight="false" outlineLevel="0" collapsed="false">
      <c r="A12" s="37"/>
      <c r="B12" s="3" t="n">
        <v>2004</v>
      </c>
      <c r="C12" s="93" t="n">
        <v>292107755</v>
      </c>
      <c r="D12" s="15" t="n">
        <v>27950322</v>
      </c>
      <c r="E12" s="15" t="n">
        <v>320058077</v>
      </c>
      <c r="F12" s="62" t="n">
        <v>573.308512982186</v>
      </c>
      <c r="G12" s="73"/>
      <c r="H12" s="18"/>
      <c r="I12" s="110"/>
    </row>
    <row r="13" s="6" customFormat="true" ht="15.75" hidden="false" customHeight="false" outlineLevel="0" collapsed="false">
      <c r="A13" s="37"/>
      <c r="B13" s="3" t="n">
        <v>2005</v>
      </c>
      <c r="C13" s="93" t="n">
        <v>281380118</v>
      </c>
      <c r="D13" s="15" t="n">
        <v>21854964</v>
      </c>
      <c r="E13" s="15" t="n">
        <v>303235082</v>
      </c>
      <c r="F13" s="62" t="n">
        <v>540.762154595144</v>
      </c>
      <c r="G13" s="73"/>
      <c r="H13" s="18"/>
      <c r="I13" s="110"/>
    </row>
    <row r="14" s="6" customFormat="true" ht="15.75" hidden="false" customHeight="false" outlineLevel="0" collapsed="false">
      <c r="A14" s="37"/>
      <c r="B14" s="3" t="n">
        <v>2006</v>
      </c>
      <c r="C14" s="93" t="n">
        <v>300677047</v>
      </c>
      <c r="D14" s="15" t="n">
        <v>18722248</v>
      </c>
      <c r="E14" s="15" t="n">
        <v>319399295</v>
      </c>
      <c r="F14" s="62" t="n">
        <v>556.532995649136</v>
      </c>
      <c r="G14" s="73"/>
      <c r="H14" s="18"/>
      <c r="I14" s="110"/>
    </row>
    <row r="15" s="6" customFormat="true" ht="15.75" hidden="false" customHeight="false" outlineLevel="0" collapsed="false">
      <c r="A15" s="37"/>
      <c r="B15" s="3" t="n">
        <v>2007</v>
      </c>
      <c r="C15" s="93" t="n">
        <v>301618313</v>
      </c>
      <c r="D15" s="15" t="n">
        <v>19998190</v>
      </c>
      <c r="E15" s="15" t="n">
        <v>321616503</v>
      </c>
      <c r="F15" s="62" t="n">
        <v>559.963128946832</v>
      </c>
      <c r="G15" s="73"/>
      <c r="H15" s="18"/>
      <c r="I15" s="110"/>
    </row>
    <row r="16" customFormat="false" ht="15.75" hidden="false" customHeight="false" outlineLevel="0" collapsed="false">
      <c r="B16" s="3" t="n">
        <v>2008</v>
      </c>
      <c r="C16" s="93" t="n">
        <v>287782112</v>
      </c>
      <c r="D16" s="15" t="n">
        <v>14820280</v>
      </c>
      <c r="E16" s="15" t="n">
        <v>302602392</v>
      </c>
      <c r="F16" s="62" t="n">
        <v>524.690956695132</v>
      </c>
      <c r="G16" s="73"/>
      <c r="H16" s="17"/>
      <c r="I16" s="110"/>
      <c r="J16" s="6"/>
    </row>
    <row r="17" customFormat="false" ht="15.75" hidden="false" customHeight="false" outlineLevel="0" collapsed="false">
      <c r="B17" s="3" t="n">
        <v>2009</v>
      </c>
      <c r="C17" s="93" t="n">
        <v>272891239</v>
      </c>
      <c r="D17" s="15" t="n">
        <v>15110130</v>
      </c>
      <c r="E17" s="15" t="n">
        <v>288001369</v>
      </c>
      <c r="F17" s="62" t="n">
        <v>498.372284057008</v>
      </c>
      <c r="G17" s="73"/>
      <c r="H17" s="17"/>
      <c r="I17" s="110"/>
      <c r="J17" s="6"/>
    </row>
    <row r="18" customFormat="false" ht="15.75" hidden="false" customHeight="false" outlineLevel="0" collapsed="false">
      <c r="B18" s="3" t="n">
        <v>2010</v>
      </c>
      <c r="C18" s="93" t="n">
        <v>278306128</v>
      </c>
      <c r="D18" s="15" t="n">
        <v>19041970</v>
      </c>
      <c r="E18" s="15" t="n">
        <v>297348098</v>
      </c>
      <c r="F18" s="62" t="n">
        <v>515.249825418692</v>
      </c>
      <c r="G18" s="73"/>
      <c r="H18" s="17"/>
      <c r="I18" s="110"/>
      <c r="J18" s="334"/>
    </row>
    <row r="19" customFormat="false" ht="15.75" hidden="false" customHeight="false" outlineLevel="0" collapsed="false">
      <c r="B19" s="3" t="n">
        <v>2011</v>
      </c>
      <c r="C19" s="93" t="n">
        <v>270727113</v>
      </c>
      <c r="D19" s="15" t="n">
        <v>17613480</v>
      </c>
      <c r="E19" s="15" t="n">
        <v>288340593</v>
      </c>
      <c r="F19" s="62" t="n">
        <v>499.777433623717</v>
      </c>
      <c r="G19" s="73"/>
      <c r="H19" s="335"/>
      <c r="I19" s="110"/>
      <c r="J19" s="334"/>
    </row>
    <row r="20" customFormat="false" ht="15.75" hidden="false" customHeight="false" outlineLevel="0" collapsed="false">
      <c r="B20" s="3" t="n">
        <v>2012</v>
      </c>
      <c r="C20" s="93" t="n">
        <v>260979485</v>
      </c>
      <c r="D20" s="15" t="n">
        <v>18371998</v>
      </c>
      <c r="E20" s="15" t="n">
        <v>279351483</v>
      </c>
      <c r="F20" s="62" t="n">
        <v>485.556754304546</v>
      </c>
      <c r="G20" s="73"/>
      <c r="H20" s="335"/>
      <c r="I20" s="110"/>
      <c r="J20" s="334"/>
    </row>
    <row r="21" customFormat="false" ht="15.75" hidden="false" customHeight="false" outlineLevel="0" collapsed="false">
      <c r="B21" s="3" t="n">
        <v>2013</v>
      </c>
      <c r="C21" s="93" t="n">
        <v>241783300</v>
      </c>
      <c r="D21" s="15" t="n">
        <v>23901956</v>
      </c>
      <c r="E21" s="15" t="n">
        <v>265685256</v>
      </c>
      <c r="F21" s="62" t="n">
        <v>461.959282036837</v>
      </c>
      <c r="G21" s="73"/>
      <c r="H21" s="335"/>
      <c r="I21" s="110"/>
      <c r="J21" s="334"/>
    </row>
    <row r="22" customFormat="false" ht="15.75" hidden="false" customHeight="false" outlineLevel="0" collapsed="false">
      <c r="B22" s="3" t="n">
        <v>2014</v>
      </c>
      <c r="C22" s="156" t="n">
        <v>245532420</v>
      </c>
      <c r="D22" s="21" t="n">
        <v>23804630</v>
      </c>
      <c r="E22" s="21" t="n">
        <v>269337100</v>
      </c>
      <c r="F22" s="336" t="n">
        <v>470.649364719615</v>
      </c>
      <c r="G22" s="73"/>
      <c r="H22" s="335"/>
      <c r="I22" s="110"/>
      <c r="J22" s="334"/>
    </row>
    <row r="23" customFormat="false" ht="15.75" hidden="false" customHeight="false" outlineLevel="0" collapsed="false">
      <c r="B23" s="3" t="n">
        <v>2015</v>
      </c>
      <c r="C23" s="156" t="n">
        <v>249838921</v>
      </c>
      <c r="D23" s="21" t="n">
        <v>21794189</v>
      </c>
      <c r="E23" s="21" t="n">
        <v>271633110</v>
      </c>
      <c r="F23" s="336" t="n">
        <v>474.098145203658</v>
      </c>
      <c r="G23" s="73"/>
      <c r="H23" s="335"/>
      <c r="I23" s="110"/>
      <c r="J23" s="334"/>
    </row>
    <row r="24" customFormat="false" ht="15.75" hidden="false" customHeight="false" outlineLevel="0" collapsed="false">
      <c r="B24" s="3" t="n">
        <v>2016</v>
      </c>
      <c r="C24" s="156" t="n">
        <v>253611764</v>
      </c>
      <c r="D24" s="21" t="n">
        <v>20687886</v>
      </c>
      <c r="E24" s="21" t="n">
        <v>274299650</v>
      </c>
      <c r="F24" s="336" t="n">
        <v>480.326633033837</v>
      </c>
      <c r="H24" s="335"/>
      <c r="J24" s="334"/>
    </row>
    <row r="25" customFormat="false" ht="15.75" hidden="false" customHeight="false" outlineLevel="0" collapsed="false">
      <c r="B25" s="3" t="n">
        <v>2017</v>
      </c>
      <c r="C25" s="156" t="n">
        <v>262253145</v>
      </c>
      <c r="D25" s="21" t="n">
        <v>23684174</v>
      </c>
      <c r="E25" s="21" t="n">
        <v>285937319</v>
      </c>
      <c r="F25" s="336" t="n">
        <v>501.639138886257</v>
      </c>
      <c r="H25" s="335"/>
      <c r="J25" s="334"/>
    </row>
    <row r="26" customFormat="false" ht="15.75" hidden="false" customHeight="false" outlineLevel="0" collapsed="false">
      <c r="B26" s="3" t="n">
        <v>2018</v>
      </c>
      <c r="C26" s="156" t="n">
        <v>258980140</v>
      </c>
      <c r="D26" s="21" t="n">
        <v>27080530</v>
      </c>
      <c r="E26" s="21" t="n">
        <v>286060700</v>
      </c>
      <c r="F26" s="336" t="n">
        <v>498.50949406795</v>
      </c>
      <c r="H26" s="335"/>
      <c r="J26" s="334"/>
    </row>
    <row r="27" customFormat="false" ht="15.75" hidden="false" customHeight="false" outlineLevel="0" collapsed="false">
      <c r="B27" s="3" t="n">
        <v>2019</v>
      </c>
      <c r="C27" s="156" t="n">
        <v>244376447</v>
      </c>
      <c r="D27" s="21" t="n">
        <v>27159524</v>
      </c>
      <c r="E27" s="21" t="n">
        <v>271535971</v>
      </c>
      <c r="F27" s="336" t="n">
        <v>471.339696299562</v>
      </c>
      <c r="J27" s="334"/>
    </row>
    <row r="28" customFormat="false" ht="15.75" hidden="false" customHeight="false" outlineLevel="0" collapsed="false">
      <c r="B28" s="3" t="n">
        <v>2020</v>
      </c>
      <c r="C28" s="156" t="n">
        <v>228727258</v>
      </c>
      <c r="D28" s="21" t="n">
        <v>26281026</v>
      </c>
      <c r="E28" s="21" t="n">
        <v>255008284</v>
      </c>
      <c r="F28" s="336" t="n">
        <v>439.314216607605</v>
      </c>
      <c r="H28" s="335"/>
      <c r="J28" s="334"/>
    </row>
    <row r="29" customFormat="false" ht="15.75" hidden="false" customHeight="false" outlineLevel="0" collapsed="false">
      <c r="B29" s="3" t="n">
        <v>2021</v>
      </c>
      <c r="C29" s="156" t="n">
        <v>238325959</v>
      </c>
      <c r="D29" s="21" t="n">
        <v>26746077</v>
      </c>
      <c r="E29" s="21" t="n">
        <v>265072036</v>
      </c>
      <c r="F29" s="336" t="n">
        <v>457.033359540953</v>
      </c>
      <c r="H29" s="335"/>
      <c r="J29" s="334"/>
    </row>
    <row r="30" customFormat="false" ht="15.75" hidden="false" customHeight="false" outlineLevel="0" collapsed="false">
      <c r="B30" s="3" t="n">
        <v>2022</v>
      </c>
      <c r="C30" s="160" t="n">
        <v>243461138</v>
      </c>
      <c r="D30" s="24" t="n">
        <v>26825781</v>
      </c>
      <c r="E30" s="24" t="n">
        <v>270286919</v>
      </c>
      <c r="F30" s="311" t="n">
        <v>465.986219725808</v>
      </c>
      <c r="H30" s="335"/>
      <c r="J30" s="334"/>
    </row>
    <row r="31" customFormat="false" ht="12.75" hidden="false" customHeight="false" outlineLevel="0" collapsed="false">
      <c r="C31" s="2"/>
      <c r="D31" s="2"/>
    </row>
    <row r="32" customFormat="false" ht="13.5" hidden="false" customHeight="false" outlineLevel="0" collapsed="false">
      <c r="C32" s="54"/>
      <c r="D32" s="54"/>
    </row>
    <row r="33" customFormat="false" ht="15.75" hidden="false" customHeight="false" outlineLevel="0" collapsed="false">
      <c r="A33" s="63" t="s">
        <v>930</v>
      </c>
      <c r="D33" s="2"/>
    </row>
    <row r="34" customFormat="false" ht="15" hidden="false" customHeight="false" outlineLevel="0" collapsed="false">
      <c r="A34" s="35" t="s">
        <v>924</v>
      </c>
      <c r="D34" s="2"/>
    </row>
    <row r="35" customFormat="false" ht="30.75" hidden="false" customHeight="false" outlineLevel="0" collapsed="false">
      <c r="A35" s="5" t="s">
        <v>925</v>
      </c>
      <c r="D35" s="2"/>
    </row>
    <row r="36" customFormat="false" ht="30.75" hidden="false" customHeight="false" outlineLevel="0" collapsed="false">
      <c r="A36" s="54"/>
      <c r="C36" s="81" t="s">
        <v>931</v>
      </c>
      <c r="D36" s="81" t="s">
        <v>932</v>
      </c>
      <c r="E36" s="81" t="s">
        <v>933</v>
      </c>
      <c r="F36" s="81" t="s">
        <v>934</v>
      </c>
      <c r="G36" s="81" t="s">
        <v>935</v>
      </c>
      <c r="H36" s="81" t="s">
        <v>936</v>
      </c>
    </row>
    <row r="37" customFormat="false" ht="15.75" hidden="false" customHeight="false" outlineLevel="0" collapsed="false">
      <c r="B37" s="3" t="n">
        <v>1997</v>
      </c>
      <c r="C37" s="93" t="n">
        <v>2927080</v>
      </c>
      <c r="D37" s="15" t="n">
        <v>1728300</v>
      </c>
      <c r="E37" s="15"/>
      <c r="F37" s="15"/>
      <c r="G37" s="15" t="n">
        <v>4655380</v>
      </c>
      <c r="H37" s="45"/>
    </row>
    <row r="38" customFormat="false" ht="15.75" hidden="false" customHeight="false" outlineLevel="0" collapsed="false">
      <c r="B38" s="3" t="n">
        <v>1998</v>
      </c>
      <c r="C38" s="93" t="n">
        <v>3396700</v>
      </c>
      <c r="D38" s="15" t="n">
        <v>1823400</v>
      </c>
      <c r="E38" s="15"/>
      <c r="F38" s="15"/>
      <c r="G38" s="15" t="n">
        <v>5220100</v>
      </c>
      <c r="H38" s="45"/>
    </row>
    <row r="39" customFormat="false" ht="15.75" hidden="false" customHeight="false" outlineLevel="0" collapsed="false">
      <c r="B39" s="3" t="n">
        <v>1999</v>
      </c>
      <c r="C39" s="93" t="n">
        <v>3739000</v>
      </c>
      <c r="D39" s="15" t="n">
        <v>1768600</v>
      </c>
      <c r="E39" s="15"/>
      <c r="F39" s="15"/>
      <c r="G39" s="15" t="n">
        <v>5507600</v>
      </c>
      <c r="H39" s="45"/>
    </row>
    <row r="40" customFormat="false" ht="15.75" hidden="false" customHeight="false" outlineLevel="0" collapsed="false">
      <c r="B40" s="3" t="n">
        <v>2000</v>
      </c>
      <c r="C40" s="93" t="n">
        <v>4047500</v>
      </c>
      <c r="D40" s="15" t="n">
        <v>1731600</v>
      </c>
      <c r="E40" s="15"/>
      <c r="F40" s="15"/>
      <c r="G40" s="15" t="n">
        <v>5779100</v>
      </c>
      <c r="H40" s="45"/>
    </row>
    <row r="41" customFormat="false" ht="15.75" hidden="false" customHeight="false" outlineLevel="0" collapsed="false">
      <c r="B41" s="3" t="n">
        <v>2001</v>
      </c>
      <c r="C41" s="93" t="n">
        <v>3697058</v>
      </c>
      <c r="D41" s="15" t="n">
        <v>1622426</v>
      </c>
      <c r="E41" s="15"/>
      <c r="F41" s="15"/>
      <c r="G41" s="15" t="n">
        <v>5319484</v>
      </c>
      <c r="H41" s="45"/>
      <c r="I41" s="337"/>
    </row>
    <row r="42" customFormat="false" ht="15.75" hidden="false" customHeight="false" outlineLevel="0" collapsed="false">
      <c r="B42" s="3" t="n">
        <v>2002</v>
      </c>
      <c r="C42" s="93" t="n">
        <v>4192198</v>
      </c>
      <c r="D42" s="15" t="n">
        <v>1927248</v>
      </c>
      <c r="E42" s="15" t="n">
        <v>897420</v>
      </c>
      <c r="F42" s="15"/>
      <c r="G42" s="15" t="n">
        <v>7016866</v>
      </c>
      <c r="H42" s="45"/>
      <c r="I42" s="337"/>
    </row>
    <row r="43" customFormat="false" ht="15.75" hidden="false" customHeight="false" outlineLevel="0" collapsed="false">
      <c r="B43" s="3" t="n">
        <v>2003</v>
      </c>
      <c r="C43" s="93" t="n">
        <v>5106072</v>
      </c>
      <c r="D43" s="15" t="n">
        <v>2153849</v>
      </c>
      <c r="E43" s="15" t="n">
        <v>1539100</v>
      </c>
      <c r="F43" s="15"/>
      <c r="G43" s="15" t="n">
        <v>8799021</v>
      </c>
      <c r="H43" s="45"/>
      <c r="I43" s="337"/>
    </row>
    <row r="44" customFormat="false" ht="15.75" hidden="false" customHeight="false" outlineLevel="0" collapsed="false">
      <c r="B44" s="3" t="n">
        <v>2004</v>
      </c>
      <c r="C44" s="93" t="n">
        <v>6171328</v>
      </c>
      <c r="D44" s="15" t="n">
        <v>2126180</v>
      </c>
      <c r="E44" s="15" t="n">
        <v>1937040</v>
      </c>
      <c r="F44" s="15"/>
      <c r="G44" s="15" t="n">
        <v>10234548</v>
      </c>
      <c r="H44" s="62" t="n">
        <v>18.3327774444036</v>
      </c>
      <c r="I44" s="337"/>
    </row>
    <row r="45" customFormat="false" ht="15.75" hidden="false" customHeight="false" outlineLevel="0" collapsed="false">
      <c r="B45" s="3" t="n">
        <v>2005</v>
      </c>
      <c r="C45" s="93" t="n">
        <v>7436113</v>
      </c>
      <c r="D45" s="15" t="n">
        <v>2256020</v>
      </c>
      <c r="E45" s="15" t="n">
        <v>2578400</v>
      </c>
      <c r="F45" s="15"/>
      <c r="G45" s="15" t="n">
        <v>12270533</v>
      </c>
      <c r="H45" s="62" t="n">
        <v>21.8821642250181</v>
      </c>
      <c r="I45" s="337"/>
    </row>
    <row r="46" customFormat="false" ht="15.75" hidden="false" customHeight="false" outlineLevel="0" collapsed="false">
      <c r="B46" s="3" t="n">
        <v>2006</v>
      </c>
      <c r="C46" s="93" t="n">
        <v>7533110</v>
      </c>
      <c r="D46" s="15" t="n">
        <v>2657300</v>
      </c>
      <c r="E46" s="15" t="n">
        <v>2354770</v>
      </c>
      <c r="F46" s="15"/>
      <c r="G46" s="15" t="n">
        <v>12545180</v>
      </c>
      <c r="H46" s="62" t="n">
        <v>21.8591797654332</v>
      </c>
      <c r="I46" s="337"/>
    </row>
    <row r="47" customFormat="false" ht="15.75" hidden="false" customHeight="false" outlineLevel="0" collapsed="false">
      <c r="B47" s="3" t="n">
        <v>2007</v>
      </c>
      <c r="C47" s="93" t="n">
        <v>8174240</v>
      </c>
      <c r="D47" s="15" t="n">
        <v>3217140</v>
      </c>
      <c r="E47" s="15" t="n">
        <v>2880930</v>
      </c>
      <c r="F47" s="15"/>
      <c r="G47" s="15" t="n">
        <v>14272310</v>
      </c>
      <c r="H47" s="62" t="n">
        <v>24.8493696385324</v>
      </c>
    </row>
    <row r="48" customFormat="false" ht="15.75" hidden="false" customHeight="false" outlineLevel="0" collapsed="false">
      <c r="B48" s="3" t="n">
        <v>2008</v>
      </c>
      <c r="C48" s="93" t="n">
        <v>9259120</v>
      </c>
      <c r="D48" s="15" t="n">
        <v>3488290</v>
      </c>
      <c r="E48" s="15" t="n">
        <v>3859670</v>
      </c>
      <c r="F48" s="15"/>
      <c r="G48" s="15" t="n">
        <v>16607080</v>
      </c>
      <c r="H48" s="62" t="n">
        <v>28.795491785513</v>
      </c>
      <c r="I48" s="17"/>
    </row>
    <row r="49" customFormat="false" ht="15.75" hidden="false" customHeight="false" outlineLevel="0" collapsed="false">
      <c r="B49" s="3" t="n">
        <v>2009</v>
      </c>
      <c r="C49" s="93" t="n">
        <v>8966836</v>
      </c>
      <c r="D49" s="15" t="n">
        <v>3649790</v>
      </c>
      <c r="E49" s="15" t="n">
        <v>4100074</v>
      </c>
      <c r="F49" s="15"/>
      <c r="G49" s="15" t="n">
        <v>16716700</v>
      </c>
      <c r="H49" s="62" t="n">
        <v>28.9274318029224</v>
      </c>
      <c r="I49" s="17"/>
    </row>
    <row r="50" customFormat="false" ht="15.75" hidden="false" customHeight="false" outlineLevel="0" collapsed="false">
      <c r="B50" s="3" t="n">
        <v>2010</v>
      </c>
      <c r="C50" s="93" t="n">
        <v>9044058</v>
      </c>
      <c r="D50" s="15" t="n">
        <v>3613330</v>
      </c>
      <c r="E50" s="15" t="n">
        <v>4516380</v>
      </c>
      <c r="F50" s="15"/>
      <c r="G50" s="15" t="n">
        <v>17173768</v>
      </c>
      <c r="H50" s="62" t="n">
        <v>29.7589963524203</v>
      </c>
      <c r="I50" s="17"/>
      <c r="L50" s="337"/>
    </row>
    <row r="51" customFormat="false" ht="15.75" hidden="false" customHeight="false" outlineLevel="0" collapsed="false">
      <c r="A51" s="37"/>
      <c r="B51" s="3" t="n">
        <v>2011</v>
      </c>
      <c r="C51" s="93" t="n">
        <v>8672502</v>
      </c>
      <c r="D51" s="15" t="n">
        <v>3466950</v>
      </c>
      <c r="E51" s="15" t="n">
        <v>4593460</v>
      </c>
      <c r="F51" s="15"/>
      <c r="G51" s="15" t="n">
        <v>16732912</v>
      </c>
      <c r="H51" s="62" t="n">
        <v>29.0029639233332</v>
      </c>
      <c r="I51" s="17"/>
      <c r="L51" s="337"/>
    </row>
    <row r="52" customFormat="false" ht="15.75" hidden="false" customHeight="false" outlineLevel="0" collapsed="false">
      <c r="A52" s="37"/>
      <c r="B52" s="3" t="n">
        <v>2012</v>
      </c>
      <c r="C52" s="93" t="n">
        <v>7986980</v>
      </c>
      <c r="D52" s="15" t="n">
        <v>3771220</v>
      </c>
      <c r="E52" s="15" t="n">
        <v>4896600</v>
      </c>
      <c r="F52" s="15"/>
      <c r="G52" s="15" t="n">
        <v>16654800</v>
      </c>
      <c r="H52" s="62" t="n">
        <v>28.9486583165601</v>
      </c>
      <c r="I52" s="17"/>
      <c r="L52" s="337"/>
    </row>
    <row r="53" customFormat="false" ht="15.75" hidden="false" customHeight="false" outlineLevel="0" collapsed="false">
      <c r="A53" s="37"/>
      <c r="B53" s="3" t="n">
        <v>2013</v>
      </c>
      <c r="C53" s="93" t="n">
        <v>6854298</v>
      </c>
      <c r="D53" s="15" t="n">
        <v>3625420</v>
      </c>
      <c r="E53" s="15" t="n">
        <v>4573480</v>
      </c>
      <c r="F53" s="15"/>
      <c r="G53" s="15" t="n">
        <v>15053198</v>
      </c>
      <c r="H53" s="62" t="n">
        <v>26.1736938102367</v>
      </c>
      <c r="I53" s="17"/>
      <c r="L53" s="337"/>
    </row>
    <row r="54" customFormat="false" ht="15.75" hidden="false" customHeight="false" outlineLevel="0" collapsed="false">
      <c r="A54" s="37"/>
      <c r="B54" s="3" t="n">
        <v>2014</v>
      </c>
      <c r="C54" s="156" t="n">
        <v>6986760</v>
      </c>
      <c r="D54" s="21" t="n">
        <v>3907380</v>
      </c>
      <c r="E54" s="21" t="n">
        <v>4785100</v>
      </c>
      <c r="F54" s="21"/>
      <c r="G54" s="21" t="n">
        <v>15679240</v>
      </c>
      <c r="H54" s="336" t="n">
        <v>27.398469595486</v>
      </c>
      <c r="I54" s="17"/>
      <c r="L54" s="337"/>
    </row>
    <row r="55" customFormat="false" ht="15.75" hidden="false" customHeight="false" outlineLevel="0" collapsed="false">
      <c r="A55" s="37"/>
      <c r="B55" s="3" t="n">
        <v>2015</v>
      </c>
      <c r="C55" s="156" t="n">
        <v>6984302</v>
      </c>
      <c r="D55" s="21" t="n">
        <v>4368127</v>
      </c>
      <c r="E55" s="21" t="n">
        <v>4950700</v>
      </c>
      <c r="F55" s="21"/>
      <c r="G55" s="21" t="n">
        <v>16303129</v>
      </c>
      <c r="H55" s="336" t="n">
        <v>28.45486406247</v>
      </c>
      <c r="I55" s="17"/>
      <c r="L55" s="337"/>
    </row>
    <row r="56" customFormat="false" ht="15.75" hidden="false" customHeight="false" outlineLevel="0" collapsed="false">
      <c r="A56" s="37"/>
      <c r="B56" s="3" t="n">
        <v>2016</v>
      </c>
      <c r="C56" s="156" t="n">
        <v>6629494</v>
      </c>
      <c r="D56" s="21" t="n">
        <v>4854300</v>
      </c>
      <c r="E56" s="21" t="n">
        <v>5064648</v>
      </c>
      <c r="F56" s="21"/>
      <c r="G56" s="21" t="n">
        <v>16548442</v>
      </c>
      <c r="H56" s="336" t="n">
        <v>28.9780079114783</v>
      </c>
      <c r="I56" s="335"/>
      <c r="L56" s="337"/>
    </row>
    <row r="57" customFormat="false" ht="15.75" hidden="false" customHeight="false" outlineLevel="0" collapsed="false">
      <c r="A57" s="37"/>
      <c r="B57" s="3" t="n">
        <v>2017</v>
      </c>
      <c r="C57" s="156" t="n">
        <v>7094758.3</v>
      </c>
      <c r="D57" s="21" t="n">
        <v>5237260</v>
      </c>
      <c r="E57" s="21" t="n">
        <v>5209078</v>
      </c>
      <c r="F57" s="21"/>
      <c r="G57" s="21" t="n">
        <v>17541096.3</v>
      </c>
      <c r="H57" s="336" t="n">
        <v>30.7735292260081</v>
      </c>
      <c r="I57" s="335"/>
      <c r="L57" s="337"/>
    </row>
    <row r="58" customFormat="false" ht="15.75" hidden="false" customHeight="false" outlineLevel="0" collapsed="false">
      <c r="A58" s="37"/>
      <c r="B58" s="3" t="n">
        <v>2018</v>
      </c>
      <c r="C58" s="156" t="n">
        <v>8063700</v>
      </c>
      <c r="D58" s="21" t="n">
        <v>5960430</v>
      </c>
      <c r="E58" s="21" t="n">
        <v>5670150</v>
      </c>
      <c r="F58" s="21"/>
      <c r="G58" s="21" t="n">
        <v>19694280</v>
      </c>
      <c r="H58" s="336" t="n">
        <v>34.3206373990994</v>
      </c>
      <c r="I58" s="335"/>
      <c r="L58" s="337"/>
    </row>
    <row r="59" customFormat="false" ht="15.75" hidden="false" customHeight="false" outlineLevel="0" collapsed="false">
      <c r="A59" s="37"/>
      <c r="B59" s="3" t="n">
        <v>2019</v>
      </c>
      <c r="C59" s="156" t="n">
        <v>8818660</v>
      </c>
      <c r="D59" s="21" t="n">
        <v>8919690</v>
      </c>
      <c r="E59" s="21" t="n">
        <v>6596672</v>
      </c>
      <c r="F59" s="21"/>
      <c r="G59" s="21" t="n">
        <v>24335022</v>
      </c>
      <c r="H59" s="336" t="n">
        <v>42.2414085201373</v>
      </c>
      <c r="I59" s="335"/>
      <c r="L59" s="337"/>
    </row>
    <row r="60" customFormat="false" ht="15.75" hidden="false" customHeight="false" outlineLevel="0" collapsed="false">
      <c r="A60" s="37"/>
      <c r="B60" s="3" t="n">
        <v>2020</v>
      </c>
      <c r="C60" s="156" t="n">
        <v>8287222</v>
      </c>
      <c r="D60" s="21" t="n">
        <v>7700130</v>
      </c>
      <c r="E60" s="21" t="n">
        <v>7018701</v>
      </c>
      <c r="F60" s="21"/>
      <c r="G60" s="21" t="n">
        <v>23006053</v>
      </c>
      <c r="H60" s="336" t="n">
        <v>39.6335601039849</v>
      </c>
      <c r="I60" s="335"/>
      <c r="L60" s="337"/>
    </row>
    <row r="61" customFormat="false" ht="15.75" hidden="false" customHeight="false" outlineLevel="0" collapsed="false">
      <c r="A61" s="37"/>
      <c r="B61" s="3" t="n">
        <v>2021</v>
      </c>
      <c r="C61" s="156" t="n">
        <v>8484280</v>
      </c>
      <c r="D61" s="21" t="n">
        <v>8574610</v>
      </c>
      <c r="E61" s="21" t="n">
        <v>7531821</v>
      </c>
      <c r="F61" s="21"/>
      <c r="G61" s="21" t="n">
        <v>24590711</v>
      </c>
      <c r="H61" s="336" t="n">
        <v>42.3989472123369</v>
      </c>
      <c r="I61" s="335"/>
      <c r="L61" s="337"/>
    </row>
    <row r="62" customFormat="false" ht="15.75" hidden="false" customHeight="false" outlineLevel="0" collapsed="false">
      <c r="A62" s="37"/>
      <c r="B62" s="3" t="n">
        <v>2022</v>
      </c>
      <c r="C62" s="160" t="n">
        <v>8463480</v>
      </c>
      <c r="D62" s="24" t="n">
        <v>9291121</v>
      </c>
      <c r="E62" s="24" t="n">
        <v>8224031</v>
      </c>
      <c r="F62" s="24" t="n">
        <v>1290020</v>
      </c>
      <c r="G62" s="24" t="n">
        <v>27268652</v>
      </c>
      <c r="H62" s="311" t="n">
        <v>47.0123234580161</v>
      </c>
      <c r="I62" s="335"/>
      <c r="L62" s="337"/>
    </row>
    <row r="63" customFormat="false" ht="12.75" hidden="false" customHeight="false" outlineLevel="0" collapsed="false">
      <c r="A63" s="37"/>
      <c r="H63" s="52"/>
    </row>
    <row r="64" customFormat="false" ht="13.5" hidden="false" customHeight="false" outlineLevel="0" collapsed="false"/>
    <row r="65" customFormat="false" ht="30.75" hidden="false" customHeight="false" outlineLevel="0" collapsed="false">
      <c r="A65" s="63" t="s">
        <v>937</v>
      </c>
      <c r="B65" s="6"/>
      <c r="C65" s="6"/>
    </row>
    <row r="66" customFormat="false" ht="15" hidden="false" customHeight="false" outlineLevel="0" collapsed="false">
      <c r="A66" s="35" t="s">
        <v>938</v>
      </c>
      <c r="B66" s="6"/>
      <c r="C66" s="6"/>
    </row>
    <row r="67" customFormat="false" ht="15.75" hidden="false" customHeight="false" outlineLevel="0" collapsed="false">
      <c r="A67" s="5" t="s">
        <v>939</v>
      </c>
      <c r="B67" s="6"/>
      <c r="C67" s="6"/>
    </row>
    <row r="68" customFormat="false" ht="15.75" hidden="false" customHeight="false" outlineLevel="0" collapsed="false">
      <c r="C68" s="81" t="s">
        <v>940</v>
      </c>
    </row>
    <row r="69" customFormat="false" ht="30.75" hidden="false" customHeight="false" outlineLevel="0" collapsed="false">
      <c r="C69" s="81" t="s">
        <v>941</v>
      </c>
    </row>
    <row r="70" customFormat="false" ht="15.75" hidden="false" customHeight="false" outlineLevel="0" collapsed="false">
      <c r="B70" s="3" t="n">
        <v>2007</v>
      </c>
      <c r="C70" s="113" t="n">
        <v>117.6</v>
      </c>
    </row>
    <row r="71" customFormat="false" ht="15.75" hidden="false" customHeight="false" outlineLevel="0" collapsed="false">
      <c r="B71" s="3" t="n">
        <v>2008</v>
      </c>
      <c r="C71" s="113" t="n">
        <v>115.8</v>
      </c>
    </row>
    <row r="72" customFormat="false" ht="15.75" hidden="false" customHeight="false" outlineLevel="0" collapsed="false">
      <c r="B72" s="3" t="n">
        <v>2009</v>
      </c>
      <c r="C72" s="113" t="n">
        <v>113.7</v>
      </c>
    </row>
    <row r="73" customFormat="false" ht="15.75" hidden="false" customHeight="false" outlineLevel="0" collapsed="false">
      <c r="B73" s="3" t="n">
        <v>2010</v>
      </c>
      <c r="C73" s="113" t="n">
        <v>112.9</v>
      </c>
    </row>
    <row r="74" customFormat="false" ht="15.75" hidden="false" customHeight="false" outlineLevel="0" collapsed="false">
      <c r="B74" s="3" t="n">
        <v>2011</v>
      </c>
      <c r="C74" s="113" t="n">
        <v>112.4</v>
      </c>
    </row>
    <row r="75" customFormat="false" ht="15.75" hidden="false" customHeight="false" outlineLevel="0" collapsed="false">
      <c r="B75" s="3" t="n">
        <v>2012</v>
      </c>
      <c r="C75" s="113" t="n">
        <v>110</v>
      </c>
    </row>
    <row r="76" customFormat="false" ht="15.75" hidden="false" customHeight="false" outlineLevel="0" collapsed="false">
      <c r="B76" s="3" t="n">
        <v>2013</v>
      </c>
      <c r="C76" s="113" t="n">
        <v>110</v>
      </c>
    </row>
    <row r="77" customFormat="false" ht="15.75" hidden="false" customHeight="false" outlineLevel="0" collapsed="false">
      <c r="B77" s="3" t="n">
        <v>2014</v>
      </c>
      <c r="C77" s="113" t="n">
        <v>108.3</v>
      </c>
    </row>
    <row r="78" customFormat="false" ht="15.75" hidden="false" customHeight="false" outlineLevel="0" collapsed="false">
      <c r="B78" s="3" t="n">
        <v>2015</v>
      </c>
      <c r="C78" s="113" t="n">
        <v>141</v>
      </c>
    </row>
    <row r="79" customFormat="false" ht="15.75" hidden="false" customHeight="false" outlineLevel="0" collapsed="false">
      <c r="B79" s="3" t="n">
        <v>2016</v>
      </c>
      <c r="C79" s="113" t="n">
        <v>121</v>
      </c>
    </row>
    <row r="80" customFormat="false" ht="15.75" hidden="false" customHeight="false" outlineLevel="0" collapsed="false">
      <c r="B80" s="3" t="n">
        <v>2017</v>
      </c>
      <c r="C80" s="113" t="n">
        <v>125</v>
      </c>
    </row>
    <row r="81" customFormat="false" ht="15.75" hidden="false" customHeight="false" outlineLevel="0" collapsed="false">
      <c r="B81" s="3" t="n">
        <v>2018</v>
      </c>
      <c r="C81" s="113" t="n">
        <v>120</v>
      </c>
    </row>
    <row r="82" customFormat="false" ht="15.75" hidden="false" customHeight="false" outlineLevel="0" collapsed="false">
      <c r="B82" s="3" t="n">
        <v>2019</v>
      </c>
      <c r="C82" s="113" t="n">
        <v>123</v>
      </c>
    </row>
    <row r="83" customFormat="false" ht="15.75" hidden="false" customHeight="false" outlineLevel="0" collapsed="false">
      <c r="B83" s="3" t="n">
        <v>2020</v>
      </c>
      <c r="C83" s="113" t="n">
        <v>124</v>
      </c>
    </row>
    <row r="84" customFormat="false" ht="15.75" hidden="false" customHeight="false" outlineLevel="0" collapsed="false">
      <c r="B84" s="3" t="n">
        <v>2021</v>
      </c>
      <c r="C84" s="113" t="n">
        <v>122</v>
      </c>
    </row>
    <row r="85" customFormat="false" ht="15.75" hidden="false" customHeight="false" outlineLevel="0" collapsed="false">
      <c r="B85" s="3" t="n">
        <v>2022</v>
      </c>
      <c r="C85" s="113" t="n">
        <v>110.86</v>
      </c>
    </row>
    <row r="86" customFormat="false" ht="15.75" hidden="false" customHeight="false" outlineLevel="0" collapsed="false">
      <c r="B86" s="3" t="n">
        <v>2023</v>
      </c>
      <c r="C86" s="113" t="n">
        <v>106.05</v>
      </c>
    </row>
    <row r="87" customFormat="false" ht="13.5" hidden="false" customHeight="false" outlineLevel="0" collapsed="false"/>
    <row r="88" customFormat="false" ht="15.75" hidden="false" customHeight="false" outlineLevel="0" collapsed="false">
      <c r="A88" s="63" t="s">
        <v>942</v>
      </c>
    </row>
    <row r="89" s="6" customFormat="true" ht="30" hidden="false" customHeight="false" outlineLevel="0" collapsed="false">
      <c r="A89" s="35" t="s">
        <v>943</v>
      </c>
    </row>
    <row r="90" s="6" customFormat="true" ht="60.75" hidden="false" customHeight="false" outlineLevel="0" collapsed="false">
      <c r="A90" s="5" t="s">
        <v>944</v>
      </c>
    </row>
    <row r="91" customFormat="false" ht="14.25" hidden="false" customHeight="true" outlineLevel="0" collapsed="false">
      <c r="C91" s="81" t="s">
        <v>945</v>
      </c>
      <c r="D91" s="81"/>
      <c r="E91" s="81"/>
    </row>
    <row r="92" customFormat="false" ht="15.75" hidden="false" customHeight="false" outlineLevel="0" collapsed="false">
      <c r="C92" s="81" t="s">
        <v>946</v>
      </c>
      <c r="D92" s="81" t="s">
        <v>947</v>
      </c>
      <c r="E92" s="81" t="s">
        <v>948</v>
      </c>
      <c r="F92" s="81" t="s">
        <v>949</v>
      </c>
    </row>
    <row r="93" customFormat="false" ht="15.75" hidden="false" customHeight="false" outlineLevel="0" collapsed="false">
      <c r="B93" s="3" t="n">
        <v>2006</v>
      </c>
      <c r="C93" s="93" t="n">
        <v>40</v>
      </c>
      <c r="D93" s="15" t="n">
        <v>296.5</v>
      </c>
      <c r="E93" s="16" t="n">
        <v>357.5</v>
      </c>
      <c r="F93" s="338" t="n">
        <f aca="false">((D93+C93)/E93)*100</f>
        <v>94.1258741258741</v>
      </c>
    </row>
    <row r="94" customFormat="false" ht="15.75" hidden="false" customHeight="false" outlineLevel="0" collapsed="false">
      <c r="B94" s="3" t="n">
        <v>2007</v>
      </c>
      <c r="C94" s="93" t="n">
        <v>35.5</v>
      </c>
      <c r="D94" s="15" t="n">
        <v>284.5</v>
      </c>
      <c r="E94" s="16" t="n">
        <v>364</v>
      </c>
      <c r="F94" s="338" t="n">
        <f aca="false">((D94+C94)/E94)*100</f>
        <v>87.9120879120879</v>
      </c>
    </row>
    <row r="95" customFormat="false" ht="15.75" hidden="false" customHeight="false" outlineLevel="0" collapsed="false">
      <c r="B95" s="3" t="n">
        <v>2008</v>
      </c>
      <c r="C95" s="93" t="n">
        <v>21</v>
      </c>
      <c r="D95" s="15" t="n">
        <v>244.5</v>
      </c>
      <c r="E95" s="16" t="n">
        <v>348.5</v>
      </c>
      <c r="F95" s="338" t="n">
        <f aca="false">((D95+C95)/E95)*100</f>
        <v>76.1836441893831</v>
      </c>
    </row>
    <row r="96" customFormat="false" ht="15.75" hidden="false" customHeight="false" outlineLevel="0" collapsed="false">
      <c r="B96" s="3" t="n">
        <v>2009</v>
      </c>
      <c r="C96" s="93" t="n">
        <v>18.5</v>
      </c>
      <c r="D96" s="15" t="n">
        <v>271.5</v>
      </c>
      <c r="E96" s="16" t="n">
        <v>358</v>
      </c>
      <c r="F96" s="338" t="n">
        <f aca="false">((D96+C96)/E96)*100</f>
        <v>81.0055865921788</v>
      </c>
    </row>
    <row r="97" customFormat="false" ht="15.75" hidden="false" customHeight="false" outlineLevel="0" collapsed="false">
      <c r="B97" s="3" t="n">
        <v>2010</v>
      </c>
      <c r="C97" s="93" t="n">
        <v>17.5</v>
      </c>
      <c r="D97" s="15" t="n">
        <v>289.5</v>
      </c>
      <c r="E97" s="16" t="n">
        <v>364.5</v>
      </c>
      <c r="F97" s="338" t="n">
        <f aca="false">((D97+C97)/E97)*100</f>
        <v>84.2249657064472</v>
      </c>
    </row>
    <row r="98" customFormat="false" ht="15.75" hidden="false" customHeight="false" outlineLevel="0" collapsed="false">
      <c r="B98" s="3" t="n">
        <v>2011</v>
      </c>
      <c r="C98" s="93" t="n">
        <v>17.5</v>
      </c>
      <c r="D98" s="15" t="n">
        <v>273.5</v>
      </c>
      <c r="E98" s="16" t="n">
        <v>365</v>
      </c>
      <c r="F98" s="338" t="n">
        <f aca="false">((D98+C98)/E98)*100</f>
        <v>79.7260273972603</v>
      </c>
    </row>
    <row r="99" customFormat="false" ht="15.75" hidden="false" customHeight="false" outlineLevel="0" collapsed="false">
      <c r="B99" s="226" t="n">
        <v>2012</v>
      </c>
      <c r="C99" s="93" t="n">
        <v>24</v>
      </c>
      <c r="D99" s="15" t="n">
        <v>289.5</v>
      </c>
      <c r="E99" s="16" t="n">
        <v>363.5</v>
      </c>
      <c r="F99" s="338" t="n">
        <f aca="false">((D99+C99)/E99)*100</f>
        <v>86.2448418156809</v>
      </c>
    </row>
    <row r="100" customFormat="false" ht="15.75" hidden="false" customHeight="false" outlineLevel="0" collapsed="false">
      <c r="B100" s="226" t="n">
        <v>2013</v>
      </c>
      <c r="C100" s="93" t="n">
        <v>19</v>
      </c>
      <c r="D100" s="15" t="n">
        <v>323.5</v>
      </c>
      <c r="E100" s="16" t="n">
        <v>364.5</v>
      </c>
      <c r="F100" s="338" t="n">
        <f aca="false">((D100+C100)/E100)*100</f>
        <v>93.9643347050754</v>
      </c>
    </row>
    <row r="101" customFormat="false" ht="15.75" hidden="false" customHeight="false" outlineLevel="0" collapsed="false">
      <c r="B101" s="226" t="n">
        <v>2014</v>
      </c>
      <c r="C101" s="93" t="n">
        <v>38</v>
      </c>
      <c r="D101" s="15" t="n">
        <v>304.5</v>
      </c>
      <c r="E101" s="16" t="n">
        <v>365</v>
      </c>
      <c r="F101" s="338" t="n">
        <v>93.8356164383562</v>
      </c>
    </row>
    <row r="102" customFormat="false" ht="15.75" hidden="false" customHeight="false" outlineLevel="0" collapsed="false">
      <c r="B102" s="226" t="n">
        <v>2015</v>
      </c>
      <c r="C102" s="93" t="n">
        <v>18</v>
      </c>
      <c r="D102" s="15" t="n">
        <v>307.5</v>
      </c>
      <c r="E102" s="16" t="n">
        <v>351.5</v>
      </c>
      <c r="F102" s="338" t="n">
        <v>92.6031294452347</v>
      </c>
    </row>
    <row r="103" customFormat="false" ht="15.75" hidden="false" customHeight="false" outlineLevel="0" collapsed="false">
      <c r="B103" s="226" t="n">
        <v>2016</v>
      </c>
      <c r="C103" s="93" t="n">
        <v>27.5</v>
      </c>
      <c r="D103" s="15" t="n">
        <v>333.5</v>
      </c>
      <c r="E103" s="16" t="n">
        <v>362</v>
      </c>
      <c r="F103" s="338" t="n">
        <v>99.7237569060773</v>
      </c>
    </row>
    <row r="104" customFormat="false" ht="15.75" hidden="false" customHeight="false" outlineLevel="0" collapsed="false">
      <c r="B104" s="226" t="n">
        <v>2017</v>
      </c>
      <c r="C104" s="93" t="n">
        <v>19.5</v>
      </c>
      <c r="D104" s="15" t="n">
        <v>327.5</v>
      </c>
      <c r="E104" s="16" t="n">
        <v>362</v>
      </c>
      <c r="F104" s="338" t="n">
        <v>95.8563535911602</v>
      </c>
    </row>
    <row r="105" customFormat="false" ht="15.75" hidden="false" customHeight="false" outlineLevel="0" collapsed="false">
      <c r="B105" s="226" t="n">
        <v>2018</v>
      </c>
      <c r="C105" s="93" t="n">
        <v>55.5</v>
      </c>
      <c r="D105" s="15" t="n">
        <v>299.5</v>
      </c>
      <c r="E105" s="16" t="n">
        <v>365</v>
      </c>
      <c r="F105" s="338" t="n">
        <v>97.2602739726028</v>
      </c>
    </row>
    <row r="106" customFormat="false" ht="15.75" hidden="false" customHeight="false" outlineLevel="0" collapsed="false">
      <c r="B106" s="226" t="n">
        <v>2019</v>
      </c>
      <c r="C106" s="93" t="n">
        <v>23</v>
      </c>
      <c r="D106" s="15" t="n">
        <v>316.5</v>
      </c>
      <c r="E106" s="16" t="n">
        <v>361.5</v>
      </c>
      <c r="F106" s="338" t="n">
        <v>93.9142461964039</v>
      </c>
    </row>
    <row r="107" customFormat="false" ht="15.75" hidden="false" customHeight="false" outlineLevel="0" collapsed="false">
      <c r="B107" s="226" t="n">
        <v>2020</v>
      </c>
      <c r="C107" s="93" t="n">
        <v>26.5</v>
      </c>
      <c r="D107" s="15" t="n">
        <v>318.5</v>
      </c>
      <c r="E107" s="16" t="n">
        <v>361.5</v>
      </c>
      <c r="F107" s="338" t="n">
        <v>95.4356846473029</v>
      </c>
    </row>
    <row r="108" customFormat="false" ht="15.75" hidden="false" customHeight="false" outlineLevel="0" collapsed="false">
      <c r="B108" s="226" t="n">
        <v>2021</v>
      </c>
      <c r="C108" s="93" t="n">
        <v>22</v>
      </c>
      <c r="D108" s="15" t="n">
        <v>336</v>
      </c>
      <c r="E108" s="16" t="n">
        <v>365</v>
      </c>
      <c r="F108" s="338" t="n">
        <v>98.0821917808219</v>
      </c>
    </row>
    <row r="109" customFormat="false" ht="15.75" hidden="false" customHeight="false" outlineLevel="0" collapsed="false">
      <c r="B109" s="226" t="n">
        <v>2022</v>
      </c>
      <c r="C109" s="93" t="n">
        <v>4</v>
      </c>
      <c r="D109" s="15" t="n">
        <v>356</v>
      </c>
      <c r="E109" s="16" t="n">
        <v>365</v>
      </c>
      <c r="F109" s="338" t="n">
        <v>98.6301369863014</v>
      </c>
    </row>
    <row r="110" customFormat="false" ht="15.75" hidden="false" customHeight="false" outlineLevel="0" collapsed="false">
      <c r="B110" s="226" t="n">
        <v>2023</v>
      </c>
      <c r="C110" s="93"/>
      <c r="D110" s="15" t="n">
        <v>362</v>
      </c>
      <c r="E110" s="16" t="n">
        <v>365</v>
      </c>
      <c r="F110" s="338" t="n">
        <v>99.041095890411</v>
      </c>
    </row>
    <row r="112" customFormat="false" ht="12.75" hidden="false" customHeight="false" outlineLevel="0" collapsed="false">
      <c r="B112" s="2" t="s">
        <v>950</v>
      </c>
    </row>
    <row r="113" customFormat="false" ht="13.5" hidden="false" customHeight="false" outlineLevel="0" collapsed="false"/>
    <row r="114" s="6" customFormat="true" ht="30.75" hidden="false" customHeight="false" outlineLevel="0" collapsed="false">
      <c r="A114" s="63" t="s">
        <v>951</v>
      </c>
    </row>
    <row r="115" customFormat="false" ht="15" hidden="false" customHeight="false" outlineLevel="0" collapsed="false">
      <c r="A115" s="35" t="s">
        <v>952</v>
      </c>
    </row>
    <row r="116" s="6" customFormat="true" ht="30.75" hidden="false" customHeight="false" outlineLevel="0" collapsed="false">
      <c r="A116" s="5" t="s">
        <v>953</v>
      </c>
    </row>
    <row r="117" s="32" customFormat="true" ht="29.25" hidden="false" customHeight="true" outlineLevel="0" collapsed="false">
      <c r="A117" s="339"/>
      <c r="C117" s="81" t="s">
        <v>954</v>
      </c>
      <c r="D117" s="81"/>
      <c r="E117" s="81" t="s">
        <v>955</v>
      </c>
      <c r="F117" s="81"/>
      <c r="G117" s="81" t="s">
        <v>956</v>
      </c>
      <c r="H117" s="81"/>
      <c r="I117" s="340"/>
    </row>
    <row r="118" customFormat="false" ht="15.75" hidden="false" customHeight="false" outlineLevel="0" collapsed="false">
      <c r="C118" s="81" t="s">
        <v>957</v>
      </c>
      <c r="D118" s="81" t="s">
        <v>958</v>
      </c>
      <c r="E118" s="81" t="s">
        <v>957</v>
      </c>
      <c r="F118" s="81" t="s">
        <v>958</v>
      </c>
      <c r="G118" s="81" t="s">
        <v>957</v>
      </c>
      <c r="H118" s="81" t="s">
        <v>958</v>
      </c>
      <c r="I118" s="81" t="s">
        <v>959</v>
      </c>
      <c r="J118" s="81" t="s">
        <v>960</v>
      </c>
    </row>
    <row r="119" customFormat="false" ht="15.75" hidden="false" customHeight="false" outlineLevel="0" collapsed="false">
      <c r="B119" s="3" t="n">
        <v>2003</v>
      </c>
      <c r="C119" s="304" t="n">
        <v>18.3541999487967</v>
      </c>
      <c r="D119" s="115" t="n">
        <v>653.8</v>
      </c>
      <c r="E119" s="304" t="n">
        <v>18.2430875576037</v>
      </c>
      <c r="F119" s="115" t="n">
        <v>717</v>
      </c>
      <c r="G119" s="304"/>
      <c r="H119" s="115"/>
      <c r="I119" s="304" t="n">
        <f aca="false">AVERAGE(C119,E119)</f>
        <v>18.2986437532002</v>
      </c>
      <c r="J119" s="115" t="n">
        <f aca="false">SUM(D119,F119)</f>
        <v>1370.8</v>
      </c>
    </row>
    <row r="120" customFormat="false" ht="15.75" hidden="false" customHeight="false" outlineLevel="0" collapsed="false">
      <c r="B120" s="3" t="n">
        <v>2004</v>
      </c>
      <c r="C120" s="304" t="n">
        <v>18.0151251390434</v>
      </c>
      <c r="D120" s="115" t="n">
        <v>561</v>
      </c>
      <c r="E120" s="304" t="n">
        <v>17.8850441848968</v>
      </c>
      <c r="F120" s="115" t="n">
        <v>665.4</v>
      </c>
      <c r="G120" s="304"/>
      <c r="H120" s="115"/>
      <c r="I120" s="304" t="n">
        <f aca="false">AVERAGE(C120,E120)</f>
        <v>17.9500846619701</v>
      </c>
      <c r="J120" s="115" t="n">
        <f aca="false">SUM(D120,F120)</f>
        <v>1226.4</v>
      </c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5.75" hidden="false" customHeight="false" outlineLevel="0" collapsed="false">
      <c r="B121" s="3" t="n">
        <v>2005</v>
      </c>
      <c r="C121" s="304" t="n">
        <v>17.8297215821813</v>
      </c>
      <c r="D121" s="115" t="n">
        <v>257.6</v>
      </c>
      <c r="E121" s="304" t="n">
        <v>17.6641769073221</v>
      </c>
      <c r="F121" s="115" t="n">
        <v>249.6</v>
      </c>
      <c r="G121" s="304"/>
      <c r="H121" s="115"/>
      <c r="I121" s="304" t="n">
        <f aca="false">AVERAGE(C121,E121)</f>
        <v>17.7469492447517</v>
      </c>
      <c r="J121" s="115" t="n">
        <f aca="false">SUM(D121,F121)</f>
        <v>507.2</v>
      </c>
    </row>
    <row r="122" customFormat="false" ht="15.75" hidden="false" customHeight="false" outlineLevel="0" collapsed="false">
      <c r="B122" s="3" t="n">
        <v>2006</v>
      </c>
      <c r="C122" s="304" t="n">
        <v>18.2508928571429</v>
      </c>
      <c r="D122" s="115" t="n">
        <v>509.4</v>
      </c>
      <c r="E122" s="304" t="n">
        <v>18.102910906298</v>
      </c>
      <c r="F122" s="115" t="n">
        <v>543.6</v>
      </c>
      <c r="G122" s="304"/>
      <c r="H122" s="115"/>
      <c r="I122" s="304" t="n">
        <f aca="false">AVERAGE(C122,E122)</f>
        <v>18.1769018817204</v>
      </c>
      <c r="J122" s="115" t="n">
        <f aca="false">SUM(D122,F122)</f>
        <v>1053</v>
      </c>
    </row>
    <row r="123" customFormat="false" ht="15.75" hidden="false" customHeight="false" outlineLevel="0" collapsed="false">
      <c r="B123" s="3" t="n">
        <v>2007</v>
      </c>
      <c r="C123" s="304" t="n">
        <v>18.1773668714798</v>
      </c>
      <c r="D123" s="115" t="n">
        <v>310</v>
      </c>
      <c r="E123" s="304" t="n">
        <v>17.0032581152962</v>
      </c>
      <c r="F123" s="115" t="n">
        <v>451.8</v>
      </c>
      <c r="G123" s="304" t="n">
        <v>16.9887365591398</v>
      </c>
      <c r="H123" s="115" t="n">
        <v>453.2</v>
      </c>
      <c r="I123" s="304" t="n">
        <f aca="false">AVERAGE(G123,E123,C123)</f>
        <v>17.3897871819719</v>
      </c>
      <c r="J123" s="115" t="n">
        <f aca="false">SUM(H123,F123,D123)</f>
        <v>1215</v>
      </c>
    </row>
    <row r="124" customFormat="false" ht="15.75" hidden="false" customHeight="false" outlineLevel="0" collapsed="false">
      <c r="B124" s="3" t="n">
        <v>2008</v>
      </c>
      <c r="C124" s="304" t="n">
        <v>18.2468554566803</v>
      </c>
      <c r="D124" s="115" t="n">
        <v>415.8</v>
      </c>
      <c r="E124" s="304" t="n">
        <v>17.6241787170931</v>
      </c>
      <c r="F124" s="115" t="n">
        <v>510.2</v>
      </c>
      <c r="G124" s="304" t="n">
        <v>16.6665804597701</v>
      </c>
      <c r="H124" s="115" t="n">
        <v>838.6</v>
      </c>
      <c r="I124" s="304" t="n">
        <f aca="false">AVERAGE(G124,E124,C124)</f>
        <v>17.5125382111812</v>
      </c>
      <c r="J124" s="115" t="n">
        <f aca="false">SUM(H124,F124,D124)</f>
        <v>1764.6</v>
      </c>
    </row>
    <row r="125" customFormat="false" ht="15.75" hidden="false" customHeight="false" outlineLevel="0" collapsed="false">
      <c r="B125" s="3" t="n">
        <v>2009</v>
      </c>
      <c r="C125" s="304" t="n">
        <v>18.6336552739375</v>
      </c>
      <c r="D125" s="115" t="n">
        <v>459.8</v>
      </c>
      <c r="E125" s="304" t="n">
        <v>18.1375467229903</v>
      </c>
      <c r="F125" s="115" t="n">
        <v>473</v>
      </c>
      <c r="G125" s="304" t="n">
        <v>17.5658070916539</v>
      </c>
      <c r="H125" s="115" t="n">
        <v>592.3</v>
      </c>
      <c r="I125" s="304" t="n">
        <f aca="false">AVERAGE(G125,E125,C125)</f>
        <v>18.1123363628606</v>
      </c>
      <c r="J125" s="115" t="n">
        <f aca="false">SUM(H125,F125,D125)</f>
        <v>1525.1</v>
      </c>
    </row>
    <row r="126" customFormat="false" ht="15.75" hidden="false" customHeight="false" outlineLevel="0" collapsed="false">
      <c r="B126" s="3" t="n">
        <v>2010</v>
      </c>
      <c r="C126" s="304" t="n">
        <v>18.0717844342038</v>
      </c>
      <c r="D126" s="115" t="n">
        <v>917.4</v>
      </c>
      <c r="E126" s="304" t="n">
        <v>17.6825780849974</v>
      </c>
      <c r="F126" s="115" t="n">
        <v>1067</v>
      </c>
      <c r="G126" s="304" t="n">
        <v>17.8198015873016</v>
      </c>
      <c r="H126" s="115" t="n">
        <v>1009.3</v>
      </c>
      <c r="I126" s="304" t="n">
        <f aca="false">AVERAGE(G126,E126,C126)</f>
        <v>17.8580547021676</v>
      </c>
      <c r="J126" s="115" t="n">
        <f aca="false">SUM(H126,F126,D126)</f>
        <v>2993.7</v>
      </c>
    </row>
    <row r="127" customFormat="false" ht="15.75" hidden="false" customHeight="false" outlineLevel="0" collapsed="false">
      <c r="B127" s="3" t="n">
        <v>2011</v>
      </c>
      <c r="C127" s="304" t="n">
        <v>18.1961943164363</v>
      </c>
      <c r="D127" s="115" t="n">
        <v>485.8</v>
      </c>
      <c r="E127" s="304" t="n">
        <v>17.8297625448029</v>
      </c>
      <c r="F127" s="115" t="n">
        <v>504.4</v>
      </c>
      <c r="G127" s="304" t="n">
        <v>18.4835285458269</v>
      </c>
      <c r="H127" s="115" t="n">
        <v>484.7</v>
      </c>
      <c r="I127" s="304" t="n">
        <f aca="false">AVERAGE(G127,E127,C127)</f>
        <v>18.169828469022</v>
      </c>
      <c r="J127" s="115" t="n">
        <f aca="false">SUM(H127,F127,D127)</f>
        <v>1474.9</v>
      </c>
    </row>
    <row r="128" customFormat="false" ht="15.75" hidden="false" customHeight="false" outlineLevel="0" collapsed="false">
      <c r="B128" s="3" t="n">
        <v>2012</v>
      </c>
      <c r="C128" s="304" t="n">
        <v>18.0597757117898</v>
      </c>
      <c r="D128" s="115" t="n">
        <v>596.6</v>
      </c>
      <c r="E128" s="304" t="n">
        <v>17.5028933382771</v>
      </c>
      <c r="F128" s="115" t="n">
        <v>544</v>
      </c>
      <c r="G128" s="304" t="n">
        <v>17.3646687677667</v>
      </c>
      <c r="H128" s="115" t="n">
        <v>605.7</v>
      </c>
      <c r="I128" s="304" t="n">
        <f aca="false">AVERAGE(G128,E128,C128)</f>
        <v>17.6424459392778</v>
      </c>
      <c r="J128" s="115" t="n">
        <f aca="false">SUM(H128,F128,D128)</f>
        <v>1746.3</v>
      </c>
    </row>
    <row r="129" customFormat="false" ht="15.75" hidden="false" customHeight="false" outlineLevel="0" collapsed="false">
      <c r="B129" s="3" t="n">
        <v>2013</v>
      </c>
      <c r="C129" s="304" t="n">
        <v>17.7401734511009</v>
      </c>
      <c r="D129" s="115" t="n">
        <v>303</v>
      </c>
      <c r="E129" s="304" t="n">
        <v>17.3781272401434</v>
      </c>
      <c r="F129" s="115" t="n">
        <v>391.9</v>
      </c>
      <c r="G129" s="304" t="n">
        <v>17.7084229390681</v>
      </c>
      <c r="H129" s="115" t="n">
        <v>317.1</v>
      </c>
      <c r="I129" s="304" t="n">
        <f aca="false">AVERAGE(G129,E129,C129)</f>
        <v>17.6089078767708</v>
      </c>
      <c r="J129" s="115" t="n">
        <f aca="false">SUM(H129,F129,D129)</f>
        <v>1012</v>
      </c>
    </row>
    <row r="130" customFormat="false" ht="15.75" hidden="false" customHeight="false" outlineLevel="0" collapsed="false">
      <c r="B130" s="3" t="n">
        <v>2014</v>
      </c>
      <c r="C130" s="304" t="n">
        <v>18.5763280849974</v>
      </c>
      <c r="D130" s="115" t="n">
        <v>312.4</v>
      </c>
      <c r="E130" s="304" t="n">
        <v>17.8163882488479</v>
      </c>
      <c r="F130" s="115" t="n">
        <v>340.2</v>
      </c>
      <c r="G130" s="304" t="n">
        <v>18.776113671275</v>
      </c>
      <c r="H130" s="115" t="n">
        <v>308.2</v>
      </c>
      <c r="I130" s="304" t="n">
        <f aca="false">AVERAGE(G130,E130,C130)</f>
        <v>18.3896100017068</v>
      </c>
      <c r="J130" s="115" t="n">
        <f aca="false">SUM(H130,F130,D130)</f>
        <v>960.8</v>
      </c>
    </row>
    <row r="131" customFormat="false" ht="15.75" hidden="false" customHeight="false" outlineLevel="0" collapsed="false">
      <c r="B131" s="3" t="n">
        <v>2015</v>
      </c>
      <c r="C131" s="304" t="n">
        <v>19.6887987711214</v>
      </c>
      <c r="D131" s="115" t="n">
        <v>238.1</v>
      </c>
      <c r="E131" s="304" t="n">
        <v>19.1271497695853</v>
      </c>
      <c r="F131" s="115" t="n">
        <v>341.1</v>
      </c>
      <c r="G131" s="304" t="n">
        <v>19.0649256316542</v>
      </c>
      <c r="H131" s="115" t="n">
        <v>228.4</v>
      </c>
      <c r="I131" s="304" t="n">
        <f aca="false">AVERAGE(G131,E131,C131)</f>
        <v>19.2936247241203</v>
      </c>
      <c r="J131" s="115" t="n">
        <f aca="false">SUM(H131,F131,D131)</f>
        <v>807.6</v>
      </c>
    </row>
    <row r="132" customFormat="false" ht="15.75" hidden="false" customHeight="false" outlineLevel="0" collapsed="false">
      <c r="B132" s="3" t="n">
        <v>2016</v>
      </c>
      <c r="C132" s="304" t="n">
        <v>18.8184519836856</v>
      </c>
      <c r="D132" s="115" t="n">
        <v>605.6</v>
      </c>
      <c r="E132" s="304" t="n">
        <v>18.2956337288345</v>
      </c>
      <c r="F132" s="115" t="n">
        <v>613.2</v>
      </c>
      <c r="G132" s="304" t="n">
        <v>18.8098034166907</v>
      </c>
      <c r="H132" s="115" t="n">
        <v>660.8</v>
      </c>
      <c r="I132" s="304" t="n">
        <f aca="false">AVERAGE(G132,E132,C132)</f>
        <v>18.6412963764036</v>
      </c>
      <c r="J132" s="115" t="n">
        <f aca="false">SUM(H132,F132,D132)</f>
        <v>1879.6</v>
      </c>
    </row>
    <row r="133" customFormat="false" ht="15.75" hidden="false" customHeight="false" outlineLevel="0" collapsed="false">
      <c r="B133" s="3" t="n">
        <v>2017</v>
      </c>
      <c r="C133" s="304" t="n">
        <v>18.2235509472606</v>
      </c>
      <c r="D133" s="115" t="n">
        <v>305.6</v>
      </c>
      <c r="E133" s="304" t="n">
        <v>17.8953622631848</v>
      </c>
      <c r="F133" s="115" t="n">
        <v>286.270967741935</v>
      </c>
      <c r="G133" s="304" t="n">
        <v>18.6328462621608</v>
      </c>
      <c r="H133" s="115" t="n">
        <v>386.9</v>
      </c>
      <c r="I133" s="304" t="n">
        <f aca="false">AVERAGE(G133,E133,C133)</f>
        <v>18.2505864908688</v>
      </c>
      <c r="J133" s="115" t="n">
        <f aca="false">SUM(H133,F133,D133)</f>
        <v>978.770967741936</v>
      </c>
    </row>
    <row r="134" customFormat="false" ht="15.75" hidden="false" customHeight="false" outlineLevel="0" collapsed="false">
      <c r="B134" s="226" t="n">
        <v>2018</v>
      </c>
      <c r="C134" s="304" t="n">
        <v>18.0981611623106</v>
      </c>
      <c r="D134" s="115" t="n">
        <v>338.3122580645</v>
      </c>
      <c r="E134" s="304" t="n">
        <v>17.6769828469003</v>
      </c>
      <c r="F134" s="115" t="n">
        <v>356.28064516129</v>
      </c>
      <c r="G134" s="304" t="n">
        <v>18.0587301587306</v>
      </c>
      <c r="H134" s="115" t="n">
        <v>332.3608602151</v>
      </c>
      <c r="I134" s="304" t="n">
        <f aca="false">AVERAGE(G134,E134,C134)</f>
        <v>17.9446247226472</v>
      </c>
      <c r="J134" s="115" t="n">
        <f aca="false">SUM(H134,F134,D134)</f>
        <v>1026.95376344089</v>
      </c>
    </row>
    <row r="135" customFormat="false" ht="15.75" hidden="false" customHeight="false" outlineLevel="0" collapsed="false">
      <c r="B135" s="226" t="n">
        <v>2019</v>
      </c>
      <c r="C135" s="304" t="n">
        <v>18.585317725162</v>
      </c>
      <c r="D135" s="115" t="n">
        <v>237.8</v>
      </c>
      <c r="E135" s="304" t="n">
        <v>18.4544623655914</v>
      </c>
      <c r="F135" s="115" t="n">
        <v>207.4</v>
      </c>
      <c r="G135" s="304" t="n">
        <v>18.8970054469693</v>
      </c>
      <c r="H135" s="115" t="n">
        <v>195.6</v>
      </c>
      <c r="I135" s="304" t="n">
        <f aca="false">AVERAGE(G135,E135,C135)</f>
        <v>18.6455951792409</v>
      </c>
      <c r="J135" s="115" t="n">
        <f aca="false">SUM(H135,F135,D135)</f>
        <v>640.8</v>
      </c>
    </row>
    <row r="136" customFormat="false" ht="15.75" hidden="false" customHeight="false" outlineLevel="0" collapsed="false">
      <c r="B136" s="226" t="n">
        <v>2020</v>
      </c>
      <c r="C136" s="341" t="n">
        <v>18.7461757552483</v>
      </c>
      <c r="D136" s="295" t="n">
        <v>705.4</v>
      </c>
      <c r="E136" s="341" t="n">
        <v>18.2697440984941</v>
      </c>
      <c r="F136" s="295" t="n">
        <v>540.4</v>
      </c>
      <c r="G136" s="341" t="n">
        <v>18.591360462242</v>
      </c>
      <c r="H136" s="295" t="n">
        <v>770.2</v>
      </c>
      <c r="I136" s="304" t="n">
        <f aca="false">AVERAGE(G136,E136,C136)</f>
        <v>18.5357601053281</v>
      </c>
      <c r="J136" s="115" t="n">
        <f aca="false">SUM(H136,F136,D136)</f>
        <v>2016</v>
      </c>
    </row>
    <row r="137" customFormat="false" ht="15.75" hidden="false" customHeight="false" outlineLevel="0" collapsed="false">
      <c r="B137" s="226" t="n">
        <v>2021</v>
      </c>
      <c r="C137" s="341" t="n">
        <v>18.6585752688172</v>
      </c>
      <c r="D137" s="295" t="n">
        <v>337.8</v>
      </c>
      <c r="E137" s="341" t="n">
        <v>18.1519367639529</v>
      </c>
      <c r="F137" s="295" t="n">
        <v>271.4</v>
      </c>
      <c r="G137" s="341" t="n">
        <v>18.8766397849462</v>
      </c>
      <c r="H137" s="295" t="n">
        <v>343.8</v>
      </c>
      <c r="I137" s="304" t="n">
        <f aca="false">AVERAGE(G137,E137,C137)</f>
        <v>18.5623839392388</v>
      </c>
      <c r="J137" s="115" t="n">
        <f aca="false">SUM(H137,F137,D137)</f>
        <v>953</v>
      </c>
    </row>
    <row r="138" customFormat="false" ht="15.75" hidden="false" customHeight="false" outlineLevel="0" collapsed="false">
      <c r="B138" s="226" t="n">
        <v>2022</v>
      </c>
      <c r="C138" s="341" t="n">
        <v>19.3758670848268</v>
      </c>
      <c r="D138" s="295" t="n">
        <v>425.2</v>
      </c>
      <c r="E138" s="341" t="n">
        <v>18.6716762672811</v>
      </c>
      <c r="F138" s="295" t="n">
        <v>397.8</v>
      </c>
      <c r="G138" s="341" t="n">
        <v>19.5876299283154</v>
      </c>
      <c r="H138" s="295" t="n">
        <v>433.8</v>
      </c>
      <c r="I138" s="304" t="n">
        <f aca="false">AVERAGE(G138,E138,C138)</f>
        <v>19.2117244268078</v>
      </c>
      <c r="J138" s="115" t="n">
        <f aca="false">SUM(H138,F138,D138)</f>
        <v>1256.8</v>
      </c>
    </row>
    <row r="139" customFormat="false" ht="15.75" hidden="false" customHeight="false" outlineLevel="0" collapsed="false">
      <c r="B139" s="226" t="n">
        <v>2023</v>
      </c>
      <c r="C139" s="305" t="n">
        <v>19.4317808219178</v>
      </c>
      <c r="D139" s="299" t="n">
        <v>177.7</v>
      </c>
      <c r="E139" s="305" t="n">
        <v>18.8583561643836</v>
      </c>
      <c r="F139" s="299" t="n">
        <v>264.6</v>
      </c>
      <c r="G139" s="305" t="n">
        <v>19.5687671232877</v>
      </c>
      <c r="H139" s="299" t="n">
        <v>175.6</v>
      </c>
      <c r="I139" s="304" t="n">
        <f aca="false">AVERAGE(G139,E139,C139)</f>
        <v>19.286301369863</v>
      </c>
      <c r="J139" s="115" t="n">
        <f aca="false">SUM(H139,F139,D139)</f>
        <v>617.9</v>
      </c>
    </row>
    <row r="140" s="6" customFormat="true" ht="12.75" hidden="false" customHeight="false" outlineLevel="0" collapsed="false">
      <c r="A140" s="37"/>
      <c r="B140" s="162"/>
    </row>
    <row r="141" s="6" customFormat="true" ht="12.75" hidden="false" customHeight="false" outlineLevel="0" collapsed="false">
      <c r="A141" s="37"/>
      <c r="B141" s="162" t="s">
        <v>961</v>
      </c>
    </row>
    <row r="142" customFormat="false" ht="12.75" hidden="false" customHeight="false" outlineLevel="0" collapsed="false">
      <c r="B142" s="2"/>
    </row>
    <row r="143" customFormat="false" ht="13.5" hidden="false" customHeight="false" outlineLevel="0" collapsed="false"/>
    <row r="144" customFormat="false" ht="15.75" hidden="false" customHeight="false" outlineLevel="0" collapsed="false">
      <c r="A144" s="63" t="s">
        <v>962</v>
      </c>
    </row>
    <row r="145" customFormat="false" ht="30" hidden="false" customHeight="false" outlineLevel="0" collapsed="false">
      <c r="A145" s="35" t="s">
        <v>963</v>
      </c>
    </row>
    <row r="146" customFormat="false" ht="15.75" hidden="false" customHeight="false" outlineLevel="0" collapsed="false">
      <c r="A146" s="5" t="s">
        <v>964</v>
      </c>
    </row>
    <row r="147" customFormat="false" ht="15.75" hidden="false" customHeight="false" outlineLevel="0" collapsed="false">
      <c r="B147" s="3" t="n">
        <v>2006</v>
      </c>
      <c r="C147" s="3" t="n">
        <v>2007</v>
      </c>
      <c r="D147" s="3" t="n">
        <v>2008</v>
      </c>
      <c r="E147" s="3" t="n">
        <v>2009</v>
      </c>
    </row>
    <row r="148" customFormat="false" ht="15.75" hidden="false" customHeight="false" outlineLevel="0" collapsed="false">
      <c r="A148" s="81" t="s">
        <v>965</v>
      </c>
      <c r="B148" s="313" t="n">
        <v>3.39426633839163</v>
      </c>
      <c r="C148" s="49" t="n">
        <v>3.6388771365345</v>
      </c>
      <c r="D148" s="49" t="n">
        <v>2.73267155056569</v>
      </c>
      <c r="E148" s="51" t="n">
        <v>2.46762326003143</v>
      </c>
    </row>
    <row r="150" customFormat="false" ht="13.5" hidden="false" customHeight="false" outlineLevel="0" collapsed="false"/>
    <row r="151" customFormat="false" ht="15.75" hidden="false" customHeight="false" outlineLevel="0" collapsed="false">
      <c r="B151" s="3" t="s">
        <v>677</v>
      </c>
    </row>
    <row r="152" customFormat="false" ht="15.75" hidden="false" customHeight="false" outlineLevel="0" collapsed="false">
      <c r="A152" s="3" t="n">
        <v>2002</v>
      </c>
      <c r="B152" s="93" t="n">
        <v>2486939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false" outlineLevel="0" collapsed="false">
      <c r="A153" s="3" t="n">
        <v>2003</v>
      </c>
      <c r="B153" s="93" t="n">
        <v>2768597</v>
      </c>
    </row>
    <row r="154" customFormat="false" ht="15.75" hidden="false" customHeight="false" outlineLevel="0" collapsed="false">
      <c r="A154" s="3" t="n">
        <v>2004</v>
      </c>
      <c r="B154" s="93" t="n">
        <v>2884413</v>
      </c>
    </row>
    <row r="155" customFormat="false" ht="15.75" hidden="false" customHeight="false" outlineLevel="0" collapsed="false">
      <c r="A155" s="3" t="n">
        <v>2005</v>
      </c>
      <c r="B155" s="93" t="n">
        <v>2985031</v>
      </c>
    </row>
    <row r="156" customFormat="false" ht="15.75" hidden="false" customHeight="false" outlineLevel="0" collapsed="false">
      <c r="A156" s="3" t="n">
        <v>2006</v>
      </c>
      <c r="B156" s="93" t="n">
        <v>3130671</v>
      </c>
    </row>
    <row r="157" customFormat="false" ht="15.75" hidden="false" customHeight="false" outlineLevel="0" collapsed="false">
      <c r="A157" s="3" t="n">
        <v>2007</v>
      </c>
      <c r="B157" s="93" t="n">
        <v>3216975</v>
      </c>
    </row>
    <row r="158" customFormat="false" ht="15.75" hidden="false" customHeight="false" outlineLevel="0" collapsed="false">
      <c r="A158" s="3" t="n">
        <v>2008</v>
      </c>
      <c r="B158" s="93" t="n">
        <v>3218737</v>
      </c>
      <c r="D158" s="17"/>
    </row>
    <row r="159" customFormat="false" ht="15.75" hidden="false" customHeight="false" outlineLevel="0" collapsed="false">
      <c r="A159" s="3" t="n">
        <v>2009</v>
      </c>
      <c r="B159" s="93" t="n">
        <v>2965896</v>
      </c>
    </row>
    <row r="160" customFormat="false" ht="15.75" hidden="false" customHeight="false" outlineLevel="0" collapsed="false">
      <c r="A160" s="3" t="n">
        <v>2010</v>
      </c>
      <c r="B160" s="93" t="n">
        <v>2944258</v>
      </c>
    </row>
    <row r="161" customFormat="false" ht="15.75" hidden="false" customHeight="false" outlineLevel="0" collapsed="false">
      <c r="A161" s="3" t="n">
        <v>2011</v>
      </c>
      <c r="B161" s="93" t="n">
        <v>2846252</v>
      </c>
    </row>
    <row r="162" customFormat="false" ht="15.75" hidden="false" customHeight="false" outlineLevel="0" collapsed="false">
      <c r="A162" s="3" t="n">
        <v>2012</v>
      </c>
      <c r="B162" s="93" t="n">
        <v>2731827</v>
      </c>
    </row>
    <row r="163" customFormat="false" ht="15.75" hidden="false" customHeight="false" outlineLevel="0" collapsed="false">
      <c r="A163" s="3" t="n">
        <v>2013</v>
      </c>
      <c r="B163" s="93" t="n">
        <v>2645804</v>
      </c>
    </row>
    <row r="164" customFormat="false" ht="15.75" hidden="false" customHeight="false" outlineLevel="0" collapsed="false">
      <c r="A164" s="3" t="n">
        <v>2014</v>
      </c>
      <c r="B164" s="93" t="n">
        <v>2629801</v>
      </c>
    </row>
    <row r="165" customFormat="false" ht="15.75" hidden="false" customHeight="false" outlineLevel="0" collapsed="false">
      <c r="A165" s="3" t="n">
        <v>2015</v>
      </c>
      <c r="B165" s="93" t="n">
        <v>2691456</v>
      </c>
    </row>
  </sheetData>
  <mergeCells count="4">
    <mergeCell ref="C91:E91"/>
    <mergeCell ref="C117:D117"/>
    <mergeCell ref="E117:F117"/>
    <mergeCell ref="G117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0" width="11"/>
    <col collapsed="false" customWidth="true" hidden="false" outlineLevel="0" max="3" min="3" style="0" width="12.42"/>
    <col collapsed="false" customWidth="true" hidden="false" outlineLevel="0" max="4" min="4" style="0" width="11.57"/>
    <col collapsed="false" customWidth="true" hidden="false" outlineLevel="0" max="5" min="5" style="0" width="10"/>
    <col collapsed="false" customWidth="true" hidden="false" outlineLevel="0" max="6" min="6" style="0" width="12.86"/>
    <col collapsed="false" customWidth="true" hidden="false" outlineLevel="0" max="8" min="8" style="0" width="12.71"/>
    <col collapsed="false" customWidth="true" hidden="false" outlineLevel="0" max="11" min="11" style="0" width="14.86"/>
    <col collapsed="false" customWidth="true" hidden="false" outlineLevel="0" max="14" min="14" style="0" width="12.29"/>
    <col collapsed="false" customWidth="true" hidden="false" outlineLevel="0" max="16" min="16" style="0" width="14.29"/>
    <col collapsed="false" customWidth="true" hidden="false" outlineLevel="0" max="17" min="17" style="0" width="13.57"/>
    <col collapsed="false" customWidth="true" hidden="false" outlineLevel="0" max="19" min="19" style="0" width="11.57"/>
    <col collapsed="false" customWidth="true" hidden="false" outlineLevel="0" max="20" min="20" style="0" width="13.57"/>
    <col collapsed="false" customWidth="true" hidden="false" outlineLevel="0" max="21" min="21" style="0" width="14.86"/>
    <col collapsed="false" customWidth="true" hidden="false" outlineLevel="0" max="22" min="22" style="0" width="15.71"/>
  </cols>
  <sheetData>
    <row r="1" customFormat="false" ht="15.75" hidden="false" customHeight="false" outlineLevel="0" collapsed="false">
      <c r="A1" s="63" t="s">
        <v>966</v>
      </c>
    </row>
    <row r="2" customFormat="false" ht="15" hidden="false" customHeight="false" outlineLevel="0" collapsed="false">
      <c r="A2" s="35" t="s">
        <v>58</v>
      </c>
    </row>
    <row r="3" customFormat="false" ht="15" hidden="false" customHeight="false" outlineLevel="0" collapsed="false">
      <c r="A3" s="5" t="s">
        <v>967</v>
      </c>
    </row>
    <row r="4" customFormat="false" ht="15" hidden="false" customHeight="false" outlineLevel="0" collapsed="false">
      <c r="G4" s="342"/>
    </row>
    <row r="5" customFormat="false" ht="15.75" hidden="false" customHeight="false" outlineLevel="0" collapsed="false">
      <c r="B5" s="3" t="n">
        <v>2006</v>
      </c>
      <c r="C5" s="3" t="n">
        <v>2007</v>
      </c>
      <c r="D5" s="3" t="n">
        <v>2008</v>
      </c>
      <c r="E5" s="3" t="n">
        <v>2009</v>
      </c>
      <c r="F5" s="3" t="n">
        <v>2010</v>
      </c>
      <c r="G5" s="3" t="n">
        <v>2011</v>
      </c>
      <c r="H5" s="3" t="n">
        <v>2012</v>
      </c>
      <c r="I5" s="3" t="n">
        <v>2013</v>
      </c>
      <c r="J5" s="3" t="n">
        <v>2014</v>
      </c>
      <c r="K5" s="3" t="n">
        <v>2015</v>
      </c>
      <c r="L5" s="3" t="n">
        <v>2016</v>
      </c>
      <c r="M5" s="3" t="n">
        <v>2017</v>
      </c>
      <c r="N5" s="3" t="n">
        <v>2018</v>
      </c>
      <c r="O5" s="3" t="n">
        <v>2019</v>
      </c>
      <c r="P5" s="3" t="n">
        <v>2020</v>
      </c>
      <c r="Q5" s="3" t="n">
        <v>2021</v>
      </c>
    </row>
    <row r="6" customFormat="false" ht="30.75" hidden="false" customHeight="false" outlineLevel="0" collapsed="false">
      <c r="A6" s="254" t="s">
        <v>968</v>
      </c>
      <c r="B6" s="308" t="n">
        <v>0.2983</v>
      </c>
      <c r="C6" s="60" t="n">
        <v>0.2783</v>
      </c>
      <c r="D6" s="60" t="n">
        <v>0.2581</v>
      </c>
      <c r="E6" s="60" t="n">
        <v>0.3047</v>
      </c>
      <c r="F6" s="60" t="n">
        <v>0.304</v>
      </c>
      <c r="G6" s="60" t="n">
        <v>0.3044</v>
      </c>
      <c r="H6" s="60" t="n">
        <v>0.3066</v>
      </c>
      <c r="I6" s="60" t="n">
        <v>0.3109</v>
      </c>
      <c r="J6" s="60" t="n">
        <v>0.3142</v>
      </c>
      <c r="K6" s="60" t="n">
        <v>0.3144</v>
      </c>
      <c r="L6" s="60" t="n">
        <v>0.3167</v>
      </c>
      <c r="M6" s="60" t="n">
        <v>0.2875</v>
      </c>
      <c r="N6" s="60" t="n">
        <v>0.3232</v>
      </c>
      <c r="O6" s="60" t="n">
        <v>0.3167</v>
      </c>
      <c r="P6" s="60" t="n">
        <v>0.3001</v>
      </c>
      <c r="Q6" s="62"/>
    </row>
    <row r="7" customFormat="false" ht="45.75" hidden="false" customHeight="false" outlineLevel="0" collapsed="false">
      <c r="A7" s="254" t="s">
        <v>969</v>
      </c>
      <c r="B7" s="308" t="n">
        <v>0.0054</v>
      </c>
      <c r="C7" s="60" t="n">
        <v>0.0071</v>
      </c>
      <c r="D7" s="60" t="n">
        <v>0.0066</v>
      </c>
      <c r="E7" s="60" t="n">
        <v>0.0072</v>
      </c>
      <c r="F7" s="60" t="n">
        <v>0.0073</v>
      </c>
      <c r="G7" s="60" t="n">
        <v>0.0071</v>
      </c>
      <c r="H7" s="66" t="s">
        <v>65</v>
      </c>
      <c r="I7" s="66" t="s">
        <v>65</v>
      </c>
      <c r="J7" s="66" t="s">
        <v>65</v>
      </c>
      <c r="K7" s="66" t="s">
        <v>65</v>
      </c>
      <c r="L7" s="66" t="s">
        <v>65</v>
      </c>
      <c r="M7" s="66" t="s">
        <v>65</v>
      </c>
      <c r="N7" s="66" t="s">
        <v>65</v>
      </c>
      <c r="O7" s="66" t="s">
        <v>65</v>
      </c>
      <c r="P7" s="66"/>
      <c r="Q7" s="67"/>
    </row>
    <row r="8" customFormat="false" ht="30.75" hidden="false" customHeight="false" outlineLevel="0" collapsed="false">
      <c r="A8" s="254" t="s">
        <v>970</v>
      </c>
      <c r="B8" s="308" t="n">
        <v>0.0332</v>
      </c>
      <c r="C8" s="60" t="n">
        <v>0.0334</v>
      </c>
      <c r="D8" s="60" t="n">
        <v>0.0384</v>
      </c>
      <c r="E8" s="60" t="n">
        <v>0.0527</v>
      </c>
      <c r="F8" s="60" t="n">
        <v>0.0543</v>
      </c>
      <c r="G8" s="60" t="n">
        <v>0.0526</v>
      </c>
      <c r="H8" s="60" t="n">
        <v>0.047</v>
      </c>
      <c r="I8" s="60" t="n">
        <v>0.0342</v>
      </c>
      <c r="J8" s="66" t="s">
        <v>65</v>
      </c>
      <c r="K8" s="66" t="s">
        <v>65</v>
      </c>
      <c r="L8" s="66" t="s">
        <v>65</v>
      </c>
      <c r="M8" s="66" t="s">
        <v>65</v>
      </c>
      <c r="N8" s="66" t="s">
        <v>65</v>
      </c>
      <c r="O8" s="66" t="s">
        <v>65</v>
      </c>
      <c r="P8" s="66"/>
      <c r="Q8" s="67"/>
    </row>
    <row r="9" customFormat="false" ht="33.75" hidden="false" customHeight="true" outlineLevel="0" collapsed="false">
      <c r="A9" s="254" t="s">
        <v>971</v>
      </c>
      <c r="B9" s="308" t="n">
        <v>0.0670210782545665</v>
      </c>
      <c r="C9" s="60" t="n">
        <v>0.0746</v>
      </c>
      <c r="D9" s="60" t="n">
        <v>0.0827</v>
      </c>
      <c r="E9" s="60" t="n">
        <v>0.0921</v>
      </c>
      <c r="F9" s="60" t="n">
        <v>0.1003</v>
      </c>
      <c r="G9" s="60" t="n">
        <v>0.1063</v>
      </c>
      <c r="H9" s="60" t="n">
        <v>0.1147</v>
      </c>
      <c r="I9" s="60" t="n">
        <v>0.1192</v>
      </c>
      <c r="J9" s="66" t="s">
        <v>65</v>
      </c>
      <c r="K9" s="66" t="s">
        <v>65</v>
      </c>
      <c r="L9" s="66" t="s">
        <v>65</v>
      </c>
      <c r="M9" s="66" t="s">
        <v>65</v>
      </c>
      <c r="N9" s="66" t="s">
        <v>65</v>
      </c>
      <c r="O9" s="66" t="s">
        <v>65</v>
      </c>
      <c r="P9" s="66"/>
      <c r="Q9" s="67"/>
    </row>
    <row r="10" customFormat="false" ht="30.75" hidden="false" customHeight="false" outlineLevel="0" collapsed="false">
      <c r="A10" s="254" t="s">
        <v>972</v>
      </c>
      <c r="B10" s="93" t="n">
        <v>596</v>
      </c>
      <c r="C10" s="15" t="n">
        <v>677</v>
      </c>
      <c r="D10" s="15" t="n">
        <v>491</v>
      </c>
      <c r="E10" s="15" t="n">
        <v>507</v>
      </c>
      <c r="F10" s="15" t="n">
        <v>527</v>
      </c>
      <c r="G10" s="15" t="n">
        <v>270</v>
      </c>
      <c r="H10" s="15" t="n">
        <v>320</v>
      </c>
      <c r="I10" s="15" t="n">
        <v>402</v>
      </c>
      <c r="J10" s="12" t="n">
        <v>422</v>
      </c>
      <c r="K10" s="12" t="n">
        <v>395</v>
      </c>
      <c r="L10" s="12" t="n">
        <v>349</v>
      </c>
      <c r="M10" s="12" t="n">
        <v>470</v>
      </c>
      <c r="N10" s="12" t="n">
        <v>506</v>
      </c>
      <c r="O10" s="12" t="n">
        <v>638</v>
      </c>
      <c r="P10" s="12" t="n">
        <v>133</v>
      </c>
      <c r="Q10" s="13" t="n">
        <v>87</v>
      </c>
    </row>
    <row r="11" customFormat="false" ht="18" hidden="false" customHeight="true" outlineLevel="0" collapsed="false">
      <c r="A11" s="254" t="s">
        <v>973</v>
      </c>
      <c r="B11" s="93" t="n">
        <v>529</v>
      </c>
      <c r="C11" s="15" t="n">
        <v>590</v>
      </c>
      <c r="D11" s="15" t="n">
        <v>424</v>
      </c>
      <c r="E11" s="15" t="n">
        <v>476</v>
      </c>
      <c r="F11" s="15" t="n">
        <v>270</v>
      </c>
      <c r="G11" s="15" t="n">
        <v>243</v>
      </c>
      <c r="H11" s="15" t="n">
        <v>299</v>
      </c>
      <c r="I11" s="15" t="n">
        <v>371</v>
      </c>
      <c r="J11" s="12" t="n">
        <v>387</v>
      </c>
      <c r="K11" s="12" t="n">
        <v>367</v>
      </c>
      <c r="L11" s="12" t="n">
        <v>326</v>
      </c>
      <c r="M11" s="12" t="n">
        <v>332</v>
      </c>
      <c r="N11" s="12" t="n">
        <v>276</v>
      </c>
      <c r="O11" s="12" t="n">
        <v>298</v>
      </c>
      <c r="P11" s="12" t="n">
        <v>300</v>
      </c>
      <c r="Q11" s="13" t="n">
        <v>392</v>
      </c>
    </row>
    <row r="12" customFormat="false" ht="30.75" hidden="false" customHeight="false" outlineLevel="0" collapsed="false">
      <c r="A12" s="254" t="s">
        <v>974</v>
      </c>
      <c r="B12" s="93" t="n">
        <v>277</v>
      </c>
      <c r="C12" s="15" t="n">
        <v>282</v>
      </c>
      <c r="D12" s="15" t="n">
        <v>240</v>
      </c>
      <c r="E12" s="15" t="n">
        <v>269</v>
      </c>
      <c r="F12" s="15" t="n">
        <v>297</v>
      </c>
      <c r="G12" s="15" t="n">
        <v>392</v>
      </c>
      <c r="H12" s="15" t="n">
        <v>248</v>
      </c>
      <c r="I12" s="15" t="n">
        <v>269</v>
      </c>
      <c r="J12" s="12" t="s">
        <v>65</v>
      </c>
      <c r="K12" s="12" t="s">
        <v>65</v>
      </c>
      <c r="L12" s="12" t="s">
        <v>65</v>
      </c>
      <c r="M12" s="12" t="s">
        <v>65</v>
      </c>
      <c r="N12" s="12" t="s">
        <v>65</v>
      </c>
      <c r="O12" s="12" t="s">
        <v>65</v>
      </c>
      <c r="P12" s="12"/>
      <c r="Q12" s="13"/>
    </row>
    <row r="13" customFormat="false" ht="15.75" hidden="false" customHeight="false" outlineLevel="0" collapsed="false">
      <c r="A13" s="254" t="s">
        <v>975</v>
      </c>
      <c r="B13" s="93" t="n">
        <v>43</v>
      </c>
      <c r="C13" s="15" t="n">
        <v>25</v>
      </c>
      <c r="D13" s="15" t="n">
        <v>32</v>
      </c>
      <c r="E13" s="15" t="n">
        <v>27</v>
      </c>
      <c r="F13" s="15" t="n">
        <v>27</v>
      </c>
      <c r="G13" s="15" t="n">
        <v>21</v>
      </c>
      <c r="H13" s="15" t="n">
        <v>15</v>
      </c>
      <c r="I13" s="15" t="n">
        <v>10</v>
      </c>
      <c r="J13" s="12" t="n">
        <v>13</v>
      </c>
      <c r="K13" s="12" t="n">
        <v>11</v>
      </c>
      <c r="L13" s="12" t="n">
        <v>4</v>
      </c>
      <c r="M13" s="12" t="n">
        <v>5</v>
      </c>
      <c r="N13" s="12" t="n">
        <v>4</v>
      </c>
      <c r="O13" s="12" t="n">
        <v>6</v>
      </c>
      <c r="P13" s="12" t="n">
        <v>6</v>
      </c>
      <c r="Q13" s="13" t="n">
        <v>4</v>
      </c>
    </row>
    <row r="14" customFormat="false" ht="15.75" hidden="false" customHeight="false" outlineLevel="0" collapsed="false">
      <c r="A14" s="254" t="s">
        <v>976</v>
      </c>
      <c r="B14" s="308"/>
      <c r="C14" s="60" t="n">
        <v>0.0358</v>
      </c>
      <c r="D14" s="60" t="n">
        <v>0.0477</v>
      </c>
      <c r="E14" s="60" t="n">
        <v>0.030619043184754</v>
      </c>
      <c r="F14" s="60" t="n">
        <v>0</v>
      </c>
      <c r="G14" s="60" t="n">
        <v>0</v>
      </c>
      <c r="H14" s="60" t="n">
        <v>0</v>
      </c>
      <c r="I14" s="60" t="n">
        <v>0</v>
      </c>
      <c r="J14" s="66" t="n">
        <v>0</v>
      </c>
      <c r="K14" s="66" t="n">
        <v>0</v>
      </c>
      <c r="L14" s="66" t="n">
        <v>13.3</v>
      </c>
      <c r="M14" s="66" t="n">
        <v>19.7</v>
      </c>
      <c r="N14" s="66" t="n">
        <v>22.3</v>
      </c>
      <c r="O14" s="66" t="n">
        <v>20.6</v>
      </c>
      <c r="P14" s="66" t="n">
        <v>16.6</v>
      </c>
      <c r="Q14" s="67"/>
    </row>
    <row r="15" customFormat="false" ht="30.75" hidden="false" customHeight="false" outlineLevel="0" collapsed="false">
      <c r="A15" s="254" t="s">
        <v>977</v>
      </c>
      <c r="B15" s="308"/>
      <c r="C15" s="60" t="n">
        <v>24.3752535461641</v>
      </c>
      <c r="D15" s="60" t="n">
        <v>25.1823208634965</v>
      </c>
      <c r="E15" s="60" t="n">
        <v>11.4209772203418</v>
      </c>
      <c r="F15" s="60" t="n">
        <v>0</v>
      </c>
      <c r="G15" s="60" t="n">
        <v>0</v>
      </c>
      <c r="H15" s="60" t="n">
        <v>0</v>
      </c>
      <c r="I15" s="60" t="n">
        <v>0</v>
      </c>
      <c r="J15" s="66" t="n">
        <v>0</v>
      </c>
      <c r="K15" s="66" t="n">
        <v>0</v>
      </c>
      <c r="L15" s="66" t="n">
        <v>11.3</v>
      </c>
      <c r="M15" s="66" t="n">
        <v>19.7</v>
      </c>
      <c r="N15" s="66" t="n">
        <v>25.6</v>
      </c>
      <c r="O15" s="66" t="n">
        <v>25.9</v>
      </c>
      <c r="P15" s="66" t="n">
        <v>21.2</v>
      </c>
      <c r="Q15" s="67"/>
    </row>
    <row r="16" customFormat="false" ht="30.75" hidden="false" customHeight="false" outlineLevel="0" collapsed="false">
      <c r="A16" s="254" t="s">
        <v>978</v>
      </c>
      <c r="B16" s="308" t="n">
        <v>1.98915948347212</v>
      </c>
      <c r="C16" s="60" t="n">
        <v>2.0449167323928</v>
      </c>
      <c r="D16" s="60" t="n">
        <v>2.24704732758247</v>
      </c>
      <c r="E16" s="60" t="n">
        <v>2.3263440413647</v>
      </c>
      <c r="F16" s="60" t="n">
        <v>2.3263440413647</v>
      </c>
      <c r="G16" s="60" t="n">
        <v>2.1</v>
      </c>
      <c r="H16" s="60" t="n">
        <v>2.1</v>
      </c>
      <c r="I16" s="60" t="n">
        <v>1.8</v>
      </c>
      <c r="J16" s="66" t="n">
        <v>1.8</v>
      </c>
      <c r="K16" s="66" t="n">
        <v>1.8</v>
      </c>
      <c r="L16" s="66" t="n">
        <v>1.8</v>
      </c>
      <c r="M16" s="66" t="n">
        <v>1.8</v>
      </c>
      <c r="N16" s="66" t="n">
        <v>1.8</v>
      </c>
      <c r="O16" s="66" t="n">
        <v>1.8</v>
      </c>
      <c r="P16" s="66" t="n">
        <v>1.8</v>
      </c>
      <c r="Q16" s="67"/>
    </row>
    <row r="17" customFormat="false" ht="30.75" hidden="false" customHeight="false" outlineLevel="0" collapsed="false">
      <c r="A17" s="254" t="s">
        <v>979</v>
      </c>
      <c r="B17" s="309"/>
      <c r="C17" s="310" t="n">
        <v>23.1</v>
      </c>
      <c r="D17" s="310" t="n">
        <v>21.43</v>
      </c>
      <c r="E17" s="310" t="n">
        <v>22.2</v>
      </c>
      <c r="F17" s="310" t="n">
        <v>23.3</v>
      </c>
      <c r="G17" s="310" t="n">
        <v>25</v>
      </c>
      <c r="H17" s="310" t="n">
        <v>23.4</v>
      </c>
      <c r="I17" s="310" t="n">
        <v>25</v>
      </c>
      <c r="J17" s="71" t="n">
        <v>25</v>
      </c>
      <c r="K17" s="71" t="n">
        <v>25</v>
      </c>
      <c r="L17" s="71" t="n">
        <v>25</v>
      </c>
      <c r="M17" s="71" t="n">
        <v>30.5</v>
      </c>
      <c r="N17" s="71" t="n">
        <v>30.5</v>
      </c>
      <c r="O17" s="71" t="n">
        <v>23.5</v>
      </c>
      <c r="P17" s="71" t="n">
        <v>23.5</v>
      </c>
      <c r="Q17" s="72"/>
    </row>
    <row r="19" customFormat="false" ht="13.5" hidden="false" customHeight="false" outlineLevel="0" collapsed="false"/>
    <row r="20" customFormat="false" ht="30.75" hidden="false" customHeight="false" outlineLevel="0" collapsed="false">
      <c r="A20" s="63" t="s">
        <v>980</v>
      </c>
    </row>
    <row r="21" customFormat="false" ht="15" hidden="false" customHeight="false" outlineLevel="0" collapsed="false">
      <c r="A21" s="35" t="s">
        <v>981</v>
      </c>
    </row>
    <row r="22" customFormat="false" ht="15.75" hidden="false" customHeight="false" outlineLevel="0" collapsed="false">
      <c r="A22" s="5" t="s">
        <v>982</v>
      </c>
    </row>
    <row r="23" customFormat="false" ht="45.75" hidden="false" customHeight="false" outlineLevel="0" collapsed="false">
      <c r="B23" s="1"/>
      <c r="C23" s="254" t="s">
        <v>8</v>
      </c>
      <c r="D23" s="254" t="s">
        <v>9</v>
      </c>
      <c r="E23" s="254" t="s">
        <v>10</v>
      </c>
      <c r="F23" s="254" t="s">
        <v>11</v>
      </c>
      <c r="G23" s="254" t="s">
        <v>12</v>
      </c>
      <c r="H23" s="254" t="s">
        <v>13</v>
      </c>
      <c r="I23" s="254" t="s">
        <v>14</v>
      </c>
      <c r="J23" s="254" t="s">
        <v>15</v>
      </c>
      <c r="K23" s="254" t="s">
        <v>16</v>
      </c>
      <c r="L23" s="254" t="s">
        <v>17</v>
      </c>
      <c r="M23" s="254" t="s">
        <v>18</v>
      </c>
      <c r="N23" s="254" t="s">
        <v>19</v>
      </c>
      <c r="O23" s="254" t="s">
        <v>20</v>
      </c>
      <c r="P23" s="254" t="s">
        <v>21</v>
      </c>
      <c r="Q23" s="254" t="s">
        <v>22</v>
      </c>
      <c r="R23" s="254" t="s">
        <v>23</v>
      </c>
      <c r="S23" s="254" t="s">
        <v>24</v>
      </c>
      <c r="T23" s="254" t="s">
        <v>25</v>
      </c>
      <c r="U23" s="254" t="s">
        <v>26</v>
      </c>
      <c r="V23" s="86" t="s">
        <v>27</v>
      </c>
    </row>
    <row r="24" customFormat="false" ht="15.75" hidden="false" customHeight="false" outlineLevel="0" collapsed="false">
      <c r="B24" s="3" t="n">
        <v>1987</v>
      </c>
      <c r="C24" s="209" t="n">
        <v>4517</v>
      </c>
      <c r="D24" s="15" t="n">
        <v>7415</v>
      </c>
      <c r="E24" s="15" t="n">
        <v>1913</v>
      </c>
      <c r="F24" s="15" t="n">
        <v>6850</v>
      </c>
      <c r="G24" s="15" t="n">
        <v>5258</v>
      </c>
      <c r="H24" s="15" t="n">
        <v>1803</v>
      </c>
      <c r="I24" s="15" t="n">
        <v>1743</v>
      </c>
      <c r="J24" s="15" t="n">
        <v>14137</v>
      </c>
      <c r="K24" s="29" t="n">
        <v>200700</v>
      </c>
      <c r="L24" s="15" t="n">
        <v>6686</v>
      </c>
      <c r="M24" s="15" t="n">
        <v>3374</v>
      </c>
      <c r="N24" s="15" t="n">
        <v>4662</v>
      </c>
      <c r="O24" s="15" t="n">
        <v>371</v>
      </c>
      <c r="P24" s="15" t="s">
        <v>65</v>
      </c>
      <c r="Q24" s="15" t="n">
        <v>259429</v>
      </c>
      <c r="R24" s="15" t="n">
        <v>6397</v>
      </c>
      <c r="S24" s="15" t="n">
        <v>6897</v>
      </c>
      <c r="T24" s="15" t="n">
        <v>462520</v>
      </c>
      <c r="U24" s="155" t="n">
        <v>3170896</v>
      </c>
      <c r="V24" s="16" t="n">
        <v>19744334</v>
      </c>
    </row>
    <row r="25" customFormat="false" ht="15.75" hidden="false" customHeight="false" outlineLevel="0" collapsed="false">
      <c r="B25" s="3" t="n">
        <v>1991</v>
      </c>
      <c r="C25" s="93" t="n">
        <v>4903</v>
      </c>
      <c r="D25" s="15" t="n">
        <v>7688</v>
      </c>
      <c r="E25" s="15" t="n">
        <v>2128</v>
      </c>
      <c r="F25" s="15" t="n">
        <v>7415</v>
      </c>
      <c r="G25" s="15" t="n">
        <v>5509</v>
      </c>
      <c r="H25" s="15" t="n">
        <v>1949</v>
      </c>
      <c r="I25" s="15" t="n">
        <v>1673</v>
      </c>
      <c r="J25" s="15" t="n">
        <v>15888</v>
      </c>
      <c r="K25" s="29" t="n">
        <v>178516</v>
      </c>
      <c r="L25" s="15" t="n">
        <v>7452</v>
      </c>
      <c r="M25" s="15" t="n">
        <v>3491</v>
      </c>
      <c r="N25" s="15" t="n">
        <v>5657</v>
      </c>
      <c r="O25" s="15" t="n">
        <v>354</v>
      </c>
      <c r="P25" s="15" t="n">
        <v>8795</v>
      </c>
      <c r="Q25" s="15" t="n">
        <v>251418</v>
      </c>
      <c r="R25" s="15" t="n">
        <v>6711</v>
      </c>
      <c r="S25" s="15" t="n">
        <v>6838</v>
      </c>
      <c r="T25" s="15" t="n">
        <v>470031</v>
      </c>
      <c r="U25" s="155" t="n">
        <v>3112125</v>
      </c>
      <c r="V25" s="16" t="n">
        <v>18973514</v>
      </c>
    </row>
    <row r="26" customFormat="false" ht="15.75" hidden="false" customHeight="false" outlineLevel="0" collapsed="false">
      <c r="B26" s="3" t="n">
        <v>1995</v>
      </c>
      <c r="C26" s="93" t="n">
        <v>7591</v>
      </c>
      <c r="D26" s="15" t="n">
        <v>8155</v>
      </c>
      <c r="E26" s="15" t="n">
        <v>2266</v>
      </c>
      <c r="F26" s="15" t="n">
        <v>11495</v>
      </c>
      <c r="G26" s="15" t="n">
        <v>6253</v>
      </c>
      <c r="H26" s="15" t="n">
        <v>2104</v>
      </c>
      <c r="I26" s="15" t="n">
        <v>1949</v>
      </c>
      <c r="J26" s="15" t="n">
        <v>21246</v>
      </c>
      <c r="K26" s="29" t="n">
        <v>269986</v>
      </c>
      <c r="L26" s="15" t="n">
        <v>11202</v>
      </c>
      <c r="M26" s="15" t="n">
        <v>3757</v>
      </c>
      <c r="N26" s="15" t="n">
        <v>9548</v>
      </c>
      <c r="O26" s="15" t="n">
        <v>410</v>
      </c>
      <c r="P26" s="15" t="n">
        <v>14338</v>
      </c>
      <c r="Q26" s="15" t="n">
        <v>370300</v>
      </c>
      <c r="R26" s="15" t="n">
        <v>7904</v>
      </c>
      <c r="S26" s="15" t="n">
        <v>8287</v>
      </c>
      <c r="T26" s="15" t="n">
        <v>621212</v>
      </c>
      <c r="U26" s="155" t="n">
        <v>3770034</v>
      </c>
      <c r="V26" s="16" t="n">
        <v>22324852</v>
      </c>
    </row>
    <row r="27" customFormat="false" ht="15.75" hidden="false" customHeight="false" outlineLevel="0" collapsed="false">
      <c r="B27" s="3" t="n">
        <v>1999</v>
      </c>
      <c r="C27" s="93" t="n">
        <v>9420</v>
      </c>
      <c r="D27" s="15" t="n">
        <v>9105</v>
      </c>
      <c r="E27" s="15" t="n">
        <v>2342</v>
      </c>
      <c r="F27" s="15" t="n">
        <v>12868</v>
      </c>
      <c r="G27" s="15" t="n">
        <v>6864</v>
      </c>
      <c r="H27" s="15" t="n">
        <v>1993</v>
      </c>
      <c r="I27" s="15" t="n">
        <v>1824</v>
      </c>
      <c r="J27" s="15" t="n">
        <v>22714</v>
      </c>
      <c r="K27" s="29" t="n">
        <v>234187</v>
      </c>
      <c r="L27" s="15" t="n">
        <v>14300</v>
      </c>
      <c r="M27" s="15" t="n">
        <v>3898</v>
      </c>
      <c r="N27" s="15" t="n">
        <v>11028</v>
      </c>
      <c r="O27" s="15" t="n">
        <v>444</v>
      </c>
      <c r="P27" s="15" t="n">
        <v>15512</v>
      </c>
      <c r="Q27" s="15" t="n">
        <v>346499</v>
      </c>
      <c r="R27" s="15" t="n">
        <v>7578</v>
      </c>
      <c r="S27" s="15" t="n">
        <v>8342</v>
      </c>
      <c r="T27" s="15" t="n">
        <v>608575</v>
      </c>
      <c r="U27" s="155" t="n">
        <v>3771176</v>
      </c>
      <c r="V27" s="16" t="n">
        <v>21491984</v>
      </c>
    </row>
    <row r="28" customFormat="false" ht="15.75" hidden="false" customHeight="false" outlineLevel="0" collapsed="false">
      <c r="B28" s="3" t="n">
        <v>2003</v>
      </c>
      <c r="C28" s="93" t="n">
        <v>11039</v>
      </c>
      <c r="D28" s="15" t="n">
        <v>10056</v>
      </c>
      <c r="E28" s="15" t="n">
        <v>2321</v>
      </c>
      <c r="F28" s="15" t="n">
        <v>14462</v>
      </c>
      <c r="G28" s="15" t="n">
        <v>7411</v>
      </c>
      <c r="H28" s="15" t="n">
        <v>1900</v>
      </c>
      <c r="I28" s="15" t="n">
        <v>1909</v>
      </c>
      <c r="J28" s="15" t="n">
        <v>24272</v>
      </c>
      <c r="K28" s="29" t="n">
        <v>245729</v>
      </c>
      <c r="L28" s="15" t="n">
        <v>16450</v>
      </c>
      <c r="M28" s="15" t="n">
        <v>3775</v>
      </c>
      <c r="N28" s="15" t="n">
        <v>13986</v>
      </c>
      <c r="O28" s="15" t="n">
        <v>456</v>
      </c>
      <c r="P28" s="15" t="n">
        <v>18812</v>
      </c>
      <c r="Q28" s="15" t="n">
        <v>372578</v>
      </c>
      <c r="R28" s="15" t="n">
        <v>7557</v>
      </c>
      <c r="S28" s="15" t="n">
        <v>9302</v>
      </c>
      <c r="T28" s="15" t="n">
        <v>644701</v>
      </c>
      <c r="U28" s="155" t="n">
        <v>3923825</v>
      </c>
      <c r="V28" s="16" t="n">
        <v>23270072</v>
      </c>
    </row>
    <row r="29" customFormat="false" ht="15.75" hidden="false" customHeight="false" outlineLevel="0" collapsed="false">
      <c r="B29" s="3" t="n">
        <v>2007</v>
      </c>
      <c r="C29" s="93" t="n">
        <v>12613</v>
      </c>
      <c r="D29" s="15" t="n">
        <v>9954</v>
      </c>
      <c r="E29" s="15" t="n">
        <v>2102</v>
      </c>
      <c r="F29" s="15" t="n">
        <v>17485</v>
      </c>
      <c r="G29" s="15" t="n">
        <v>8148</v>
      </c>
      <c r="H29" s="15" t="n">
        <v>2135</v>
      </c>
      <c r="I29" s="15" t="n">
        <v>1912</v>
      </c>
      <c r="J29" s="15" t="n">
        <v>23481</v>
      </c>
      <c r="K29" s="29" t="n">
        <v>219640</v>
      </c>
      <c r="L29" s="15" t="n">
        <v>17989</v>
      </c>
      <c r="M29" s="15" t="n">
        <v>4338</v>
      </c>
      <c r="N29" s="15" t="n">
        <v>15249</v>
      </c>
      <c r="O29" s="15" t="n">
        <v>500</v>
      </c>
      <c r="P29" s="15" t="n">
        <v>19605</v>
      </c>
      <c r="Q29" s="15" t="n">
        <v>355151</v>
      </c>
      <c r="R29" s="15" t="n">
        <v>7226</v>
      </c>
      <c r="S29" s="15" t="n">
        <v>9886</v>
      </c>
      <c r="T29" s="15" t="n">
        <v>635153</v>
      </c>
      <c r="U29" s="155" t="n">
        <v>3849899</v>
      </c>
      <c r="V29" s="16" t="n">
        <v>22243377</v>
      </c>
    </row>
    <row r="30" customFormat="false" ht="15.75" hidden="false" customHeight="false" outlineLevel="0" collapsed="false">
      <c r="B30" s="3" t="n">
        <v>2011</v>
      </c>
      <c r="C30" s="93" t="n">
        <v>15252</v>
      </c>
      <c r="D30" s="15" t="n">
        <v>9975</v>
      </c>
      <c r="E30" s="15" t="n">
        <v>2383</v>
      </c>
      <c r="F30" s="15" t="n">
        <v>21018</v>
      </c>
      <c r="G30" s="15" t="n">
        <v>9697</v>
      </c>
      <c r="H30" s="15" t="n">
        <v>2340</v>
      </c>
      <c r="I30" s="15" t="n">
        <v>1991</v>
      </c>
      <c r="J30" s="15" t="n">
        <v>25144</v>
      </c>
      <c r="K30" s="29" t="n">
        <v>233857</v>
      </c>
      <c r="L30" s="15" t="n">
        <v>22676</v>
      </c>
      <c r="M30" s="15" t="n">
        <v>4800</v>
      </c>
      <c r="N30" s="15" t="n">
        <v>18111</v>
      </c>
      <c r="O30" s="15" t="n">
        <v>564</v>
      </c>
      <c r="P30" s="15" t="n">
        <v>23490</v>
      </c>
      <c r="Q30" s="15" t="n">
        <v>391298</v>
      </c>
      <c r="R30" s="15" t="n">
        <v>7496</v>
      </c>
      <c r="S30" s="15" t="n">
        <v>10648</v>
      </c>
      <c r="T30" s="15" t="n">
        <v>685018</v>
      </c>
      <c r="U30" s="155" t="n">
        <v>4133768</v>
      </c>
      <c r="V30" s="16" t="n">
        <v>22971350</v>
      </c>
    </row>
    <row r="31" customFormat="false" ht="15.75" hidden="false" customHeight="false" outlineLevel="0" collapsed="false">
      <c r="B31" s="3" t="n">
        <v>2015</v>
      </c>
      <c r="C31" s="93" t="n">
        <v>15379</v>
      </c>
      <c r="D31" s="15" t="n">
        <v>9502</v>
      </c>
      <c r="E31" s="15" t="n">
        <v>2018</v>
      </c>
      <c r="F31" s="15" t="n">
        <v>20961</v>
      </c>
      <c r="G31" s="15" t="n">
        <v>9417</v>
      </c>
      <c r="H31" s="15" t="n">
        <v>2011</v>
      </c>
      <c r="I31" s="15" t="n">
        <v>1749</v>
      </c>
      <c r="J31" s="15" t="n">
        <v>23699</v>
      </c>
      <c r="K31" s="29" t="n">
        <v>229872</v>
      </c>
      <c r="L31" s="15" t="n">
        <v>23352</v>
      </c>
      <c r="M31" s="15" t="n">
        <v>4687</v>
      </c>
      <c r="N31" s="15" t="n">
        <v>17918</v>
      </c>
      <c r="O31" s="15" t="n">
        <v>494</v>
      </c>
      <c r="P31" s="15" t="n">
        <v>24932</v>
      </c>
      <c r="Q31" s="15" t="n">
        <v>385991</v>
      </c>
      <c r="R31" s="15" t="n">
        <v>6515</v>
      </c>
      <c r="S31" s="15" t="n">
        <v>9390</v>
      </c>
      <c r="T31" s="15" t="n">
        <v>663261</v>
      </c>
      <c r="U31" s="155" t="n">
        <v>3892170</v>
      </c>
      <c r="V31" s="16" t="n">
        <v>22746489</v>
      </c>
    </row>
    <row r="32" customFormat="false" ht="15.75" hidden="false" customHeight="false" outlineLevel="0" collapsed="false">
      <c r="B32" s="3" t="n">
        <v>2019</v>
      </c>
      <c r="C32" s="93" t="n">
        <v>17054</v>
      </c>
      <c r="D32" s="15" t="n">
        <v>9848</v>
      </c>
      <c r="E32" s="15" t="n">
        <v>1905</v>
      </c>
      <c r="F32" s="15" t="n">
        <v>22547</v>
      </c>
      <c r="G32" s="15" t="n">
        <v>10460</v>
      </c>
      <c r="H32" s="15" t="n">
        <v>2065</v>
      </c>
      <c r="I32" s="15" t="n">
        <v>1666</v>
      </c>
      <c r="J32" s="15" t="n">
        <v>24554</v>
      </c>
      <c r="K32" s="29" t="n">
        <v>239828</v>
      </c>
      <c r="L32" s="15" t="n">
        <v>24327</v>
      </c>
      <c r="M32" s="15" t="n">
        <v>4771</v>
      </c>
      <c r="N32" s="15" t="n">
        <v>20441</v>
      </c>
      <c r="O32" s="15" t="n">
        <v>482</v>
      </c>
      <c r="P32" s="15" t="n">
        <v>25465</v>
      </c>
      <c r="Q32" s="15" t="n">
        <v>405413</v>
      </c>
      <c r="R32" s="15" t="n">
        <v>6891</v>
      </c>
      <c r="S32" s="15" t="n">
        <v>9029</v>
      </c>
      <c r="T32" s="15" t="n">
        <v>685679</v>
      </c>
      <c r="U32" s="155" t="n">
        <v>3928502</v>
      </c>
      <c r="V32" s="16" t="n">
        <v>22981060</v>
      </c>
    </row>
    <row r="33" customFormat="false" ht="15.75" hidden="false" customHeight="false" outlineLevel="0" collapsed="false">
      <c r="B33" s="3" t="n">
        <v>2023</v>
      </c>
      <c r="C33" s="160" t="n">
        <v>18095</v>
      </c>
      <c r="D33" s="24" t="n">
        <v>9824</v>
      </c>
      <c r="E33" s="24" t="n">
        <v>2206</v>
      </c>
      <c r="F33" s="24" t="n">
        <v>24402</v>
      </c>
      <c r="G33" s="24" t="n">
        <v>10929</v>
      </c>
      <c r="H33" s="24" t="n">
        <v>2155</v>
      </c>
      <c r="I33" s="24" t="n">
        <v>1788</v>
      </c>
      <c r="J33" s="24" t="n">
        <v>24124</v>
      </c>
      <c r="K33" s="34" t="n">
        <v>241289</v>
      </c>
      <c r="L33" s="24" t="n">
        <v>25882</v>
      </c>
      <c r="M33" s="24" t="n">
        <v>4956</v>
      </c>
      <c r="N33" s="24" t="n">
        <v>22366</v>
      </c>
      <c r="O33" s="24" t="n">
        <v>508</v>
      </c>
      <c r="P33" s="24" t="n">
        <v>25493</v>
      </c>
      <c r="Q33" s="24" t="n">
        <v>414017</v>
      </c>
      <c r="R33" s="24" t="n">
        <v>6886</v>
      </c>
      <c r="S33" s="24" t="n">
        <v>9565</v>
      </c>
      <c r="T33" s="24" t="n">
        <v>695341</v>
      </c>
      <c r="U33" s="161" t="n">
        <v>3964887</v>
      </c>
      <c r="V33" s="25" t="n">
        <v>22704234</v>
      </c>
    </row>
    <row r="34" customFormat="false" ht="12.75" hidden="false" customHeight="false" outlineLevel="0" collapsed="false">
      <c r="A34" s="259"/>
    </row>
    <row r="35" customFormat="false" ht="13.5" hidden="false" customHeight="false" outlineLevel="0" collapsed="false">
      <c r="A35" s="259"/>
    </row>
    <row r="36" customFormat="false" ht="15.75" hidden="false" customHeight="false" outlineLevel="0" collapsed="false">
      <c r="A36" s="63" t="s">
        <v>983</v>
      </c>
    </row>
    <row r="37" customFormat="false" ht="15" hidden="false" customHeight="false" outlineLevel="0" collapsed="false">
      <c r="A37" s="35" t="s">
        <v>984</v>
      </c>
    </row>
    <row r="38" customFormat="false" ht="15.75" hidden="false" customHeight="false" outlineLevel="0" collapsed="false">
      <c r="A38" s="5" t="s">
        <v>982</v>
      </c>
    </row>
    <row r="39" customFormat="false" ht="45.75" hidden="false" customHeight="false" outlineLevel="0" collapsed="false">
      <c r="B39" s="1"/>
      <c r="C39" s="254" t="s">
        <v>8</v>
      </c>
      <c r="D39" s="254" t="s">
        <v>9</v>
      </c>
      <c r="E39" s="254" t="s">
        <v>10</v>
      </c>
      <c r="F39" s="254" t="s">
        <v>11</v>
      </c>
      <c r="G39" s="254" t="s">
        <v>12</v>
      </c>
      <c r="H39" s="254" t="s">
        <v>13</v>
      </c>
      <c r="I39" s="254" t="s">
        <v>14</v>
      </c>
      <c r="J39" s="254" t="s">
        <v>15</v>
      </c>
      <c r="K39" s="254" t="s">
        <v>16</v>
      </c>
      <c r="L39" s="254" t="s">
        <v>17</v>
      </c>
      <c r="M39" s="254" t="s">
        <v>18</v>
      </c>
      <c r="N39" s="254" t="s">
        <v>19</v>
      </c>
      <c r="O39" s="254" t="s">
        <v>20</v>
      </c>
      <c r="P39" s="254" t="s">
        <v>21</v>
      </c>
      <c r="Q39" s="254" t="s">
        <v>22</v>
      </c>
      <c r="R39" s="254" t="s">
        <v>23</v>
      </c>
      <c r="S39" s="254" t="s">
        <v>24</v>
      </c>
      <c r="T39" s="254" t="s">
        <v>25</v>
      </c>
      <c r="U39" s="254" t="s">
        <v>26</v>
      </c>
      <c r="V39" s="86" t="s">
        <v>27</v>
      </c>
    </row>
    <row r="40" customFormat="false" ht="15.75" hidden="false" customHeight="false" outlineLevel="0" collapsed="false">
      <c r="B40" s="3" t="n">
        <v>1987</v>
      </c>
      <c r="C40" s="343" t="n">
        <v>70.7771858351614</v>
      </c>
      <c r="D40" s="43" t="n">
        <v>71.5802683656724</v>
      </c>
      <c r="E40" s="43" t="n">
        <v>65.2010906612134</v>
      </c>
      <c r="F40" s="43" t="n">
        <v>64.3676000751738</v>
      </c>
      <c r="G40" s="43" t="n">
        <v>68.975468975469</v>
      </c>
      <c r="H40" s="43" t="n">
        <v>80.6350626118068</v>
      </c>
      <c r="I40" s="43" t="n">
        <v>69.6364362764683</v>
      </c>
      <c r="J40" s="43" t="n">
        <v>64.2620119096323</v>
      </c>
      <c r="K40" s="44" t="n">
        <v>56.2280949966241</v>
      </c>
      <c r="L40" s="43" t="n">
        <v>67.0813685161031</v>
      </c>
      <c r="M40" s="43" t="n">
        <v>77.12</v>
      </c>
      <c r="N40" s="43" t="n">
        <v>74.3185078909613</v>
      </c>
      <c r="O40" s="43" t="n">
        <v>81.0043668122271</v>
      </c>
      <c r="P40" s="43" t="s">
        <v>65</v>
      </c>
      <c r="Q40" s="43" t="n">
        <v>58.6028597890171</v>
      </c>
      <c r="R40" s="43" t="n">
        <v>64.7011226863558</v>
      </c>
      <c r="S40" s="43" t="n">
        <v>53.6481020535159</v>
      </c>
      <c r="T40" s="43" t="n">
        <v>62.0216992808476</v>
      </c>
      <c r="U40" s="344" t="n">
        <v>66.6616071419186</v>
      </c>
      <c r="V40" s="45" t="n">
        <v>69.418790600551</v>
      </c>
    </row>
    <row r="41" customFormat="false" ht="15.75" hidden="false" customHeight="false" outlineLevel="0" collapsed="false">
      <c r="B41" s="3" t="n">
        <v>1991</v>
      </c>
      <c r="C41" s="312" t="n">
        <v>64.0245494907287</v>
      </c>
      <c r="D41" s="43" t="n">
        <v>69.4176072234763</v>
      </c>
      <c r="E41" s="43" t="n">
        <v>68.3365446371227</v>
      </c>
      <c r="F41" s="43" t="n">
        <v>56.4823278488726</v>
      </c>
      <c r="G41" s="43" t="n">
        <v>65.0259678942398</v>
      </c>
      <c r="H41" s="43" t="n">
        <v>82.7249575551783</v>
      </c>
      <c r="I41" s="43" t="n">
        <v>66.6799521721802</v>
      </c>
      <c r="J41" s="43" t="n">
        <v>59.2791582717708</v>
      </c>
      <c r="K41" s="44" t="n">
        <v>47.8397658875424</v>
      </c>
      <c r="L41" s="43" t="n">
        <v>59.8746585248273</v>
      </c>
      <c r="M41" s="43" t="n">
        <v>75.36701208981</v>
      </c>
      <c r="N41" s="43" t="n">
        <v>68.2306115064528</v>
      </c>
      <c r="O41" s="43" t="n">
        <v>75.9656652360515</v>
      </c>
      <c r="P41" s="43" t="n">
        <v>58.2681860341858</v>
      </c>
      <c r="Q41" s="43" t="n">
        <v>51.3940191783678</v>
      </c>
      <c r="R41" s="43" t="n">
        <v>66.2160828811051</v>
      </c>
      <c r="S41" s="43" t="n">
        <v>50.8817620358658</v>
      </c>
      <c r="T41" s="43" t="n">
        <v>57.949535447982</v>
      </c>
      <c r="U41" s="344" t="n">
        <v>61.1542238932847</v>
      </c>
      <c r="V41" s="45" t="n">
        <v>62.7775963141652</v>
      </c>
    </row>
    <row r="42" customFormat="false" ht="15.75" hidden="false" customHeight="false" outlineLevel="0" collapsed="false">
      <c r="B42" s="3" t="n">
        <v>1995</v>
      </c>
      <c r="C42" s="312" t="n">
        <v>67.7465417224453</v>
      </c>
      <c r="D42" s="43" t="n">
        <v>67.9866611087953</v>
      </c>
      <c r="E42" s="43" t="n">
        <v>76.9962623173633</v>
      </c>
      <c r="F42" s="43" t="n">
        <v>69.205298013245</v>
      </c>
      <c r="G42" s="43" t="n">
        <v>67.505127928317</v>
      </c>
      <c r="H42" s="43" t="n">
        <v>84.8387096774194</v>
      </c>
      <c r="I42" s="43" t="n">
        <v>77.9288284686126</v>
      </c>
      <c r="J42" s="43" t="n">
        <v>70.3906172348673</v>
      </c>
      <c r="K42" s="44" t="n">
        <v>64.779020106531</v>
      </c>
      <c r="L42" s="43" t="n">
        <v>68.2258359217979</v>
      </c>
      <c r="M42" s="43" t="n">
        <v>76.0988454527041</v>
      </c>
      <c r="N42" s="43" t="n">
        <v>72.8576879053796</v>
      </c>
      <c r="O42" s="43" t="n">
        <v>84.8861283643892</v>
      </c>
      <c r="P42" s="43" t="n">
        <v>64.643823264202</v>
      </c>
      <c r="Q42" s="43" t="n">
        <v>65.9972481838726</v>
      </c>
      <c r="R42" s="43" t="n">
        <v>78.961038961039</v>
      </c>
      <c r="S42" s="43" t="n">
        <v>56.0197390657744</v>
      </c>
      <c r="T42" s="43" t="n">
        <v>68.9167346168994</v>
      </c>
      <c r="U42" s="344" t="n">
        <v>68.8092242222346</v>
      </c>
      <c r="V42" s="45" t="n">
        <v>69.8660053454655</v>
      </c>
    </row>
    <row r="43" customFormat="false" ht="15.75" hidden="false" customHeight="false" outlineLevel="0" collapsed="false">
      <c r="B43" s="3" t="n">
        <v>1999</v>
      </c>
      <c r="C43" s="312" t="n">
        <v>59.4884748973792</v>
      </c>
      <c r="D43" s="43" t="n">
        <v>69.392576785306</v>
      </c>
      <c r="E43" s="43" t="n">
        <v>71.7304747320061</v>
      </c>
      <c r="F43" s="43" t="n">
        <v>58.3927031810138</v>
      </c>
      <c r="G43" s="43" t="n">
        <v>66.2292551138557</v>
      </c>
      <c r="H43" s="43" t="n">
        <v>79.402390438247</v>
      </c>
      <c r="I43" s="43" t="n">
        <v>70.3161141094834</v>
      </c>
      <c r="J43" s="43" t="n">
        <v>65.0085861476817</v>
      </c>
      <c r="K43" s="44" t="n">
        <v>52.418737493341</v>
      </c>
      <c r="L43" s="43" t="n">
        <v>63.1179378531073</v>
      </c>
      <c r="M43" s="43" t="n">
        <v>74.0360873694207</v>
      </c>
      <c r="N43" s="43" t="n">
        <v>62.8662638239653</v>
      </c>
      <c r="O43" s="43" t="n">
        <v>86.3813229571985</v>
      </c>
      <c r="P43" s="43" t="n">
        <v>55.0207498315185</v>
      </c>
      <c r="Q43" s="43" t="n">
        <v>55.3868458658755</v>
      </c>
      <c r="R43" s="43" t="n">
        <v>74.4254566882734</v>
      </c>
      <c r="S43" s="43" t="n">
        <v>50.7451791471501</v>
      </c>
      <c r="T43" s="43" t="n">
        <v>60.7094902627394</v>
      </c>
      <c r="U43" s="344" t="n">
        <v>64.6410114449189</v>
      </c>
      <c r="V43" s="45" t="n">
        <v>63.9909828980011</v>
      </c>
    </row>
    <row r="44" customFormat="false" ht="15.75" hidden="false" customHeight="false" outlineLevel="0" collapsed="false">
      <c r="B44" s="3" t="n">
        <v>2003</v>
      </c>
      <c r="C44" s="312" t="n">
        <v>58.6151967291456</v>
      </c>
      <c r="D44" s="43" t="n">
        <v>74.5496330343243</v>
      </c>
      <c r="E44" s="43" t="n">
        <v>69.0157597383289</v>
      </c>
      <c r="F44" s="43" t="n">
        <v>56.0021685254027</v>
      </c>
      <c r="G44" s="43" t="n">
        <v>65.1917663617171</v>
      </c>
      <c r="H44" s="43" t="n">
        <v>76.2133975130365</v>
      </c>
      <c r="I44" s="43" t="n">
        <v>73.3948481353326</v>
      </c>
      <c r="J44" s="43" t="n">
        <v>64.3120214090777</v>
      </c>
      <c r="K44" s="44" t="n">
        <v>56.2737738368139</v>
      </c>
      <c r="L44" s="43" t="n">
        <v>61.7886789617999</v>
      </c>
      <c r="M44" s="43" t="n">
        <v>68.3134274339486</v>
      </c>
      <c r="N44" s="43" t="n">
        <v>65.1511622490334</v>
      </c>
      <c r="O44" s="43" t="n">
        <v>85.2336448598131</v>
      </c>
      <c r="P44" s="43" t="n">
        <v>57.0233404061837</v>
      </c>
      <c r="Q44" s="43" t="n">
        <v>58.2590067550663</v>
      </c>
      <c r="R44" s="43" t="n">
        <v>73.8060357456783</v>
      </c>
      <c r="S44" s="43" t="n">
        <v>64.3915270663159</v>
      </c>
      <c r="T44" s="43" t="n">
        <v>62.3508567305842</v>
      </c>
      <c r="U44" s="344" t="n">
        <v>65.5732349000198</v>
      </c>
      <c r="V44" s="45" t="n">
        <v>67.6721902939593</v>
      </c>
    </row>
    <row r="45" customFormat="false" ht="15.75" hidden="false" customHeight="false" outlineLevel="0" collapsed="false">
      <c r="B45" s="3" t="n">
        <v>2007</v>
      </c>
      <c r="C45" s="312" t="n">
        <v>54.8964136490251</v>
      </c>
      <c r="D45" s="43" t="n">
        <v>71.1101585940849</v>
      </c>
      <c r="E45" s="43" t="n">
        <v>64.5181092694905</v>
      </c>
      <c r="F45" s="43" t="n">
        <v>54.4992675248574</v>
      </c>
      <c r="G45" s="43" t="n">
        <v>58.639798488665</v>
      </c>
      <c r="H45" s="43" t="n">
        <v>76.992426974396</v>
      </c>
      <c r="I45" s="43" t="n">
        <v>70.8148148148148</v>
      </c>
      <c r="J45" s="43" t="n">
        <v>56.6571759482675</v>
      </c>
      <c r="K45" s="44" t="n">
        <v>50.1655893840075</v>
      </c>
      <c r="L45" s="43" t="n">
        <v>54.1511137868754</v>
      </c>
      <c r="M45" s="43" t="n">
        <v>70.319338628627</v>
      </c>
      <c r="N45" s="43" t="n">
        <v>57.8731640669475</v>
      </c>
      <c r="O45" s="43" t="n">
        <v>86.5051903114187</v>
      </c>
      <c r="P45" s="43" t="n">
        <v>50.7467708953485</v>
      </c>
      <c r="Q45" s="43" t="n">
        <v>52.5444366524339</v>
      </c>
      <c r="R45" s="43" t="n">
        <v>70.5595156722976</v>
      </c>
      <c r="S45" s="43" t="n">
        <v>69.6540548157542</v>
      </c>
      <c r="T45" s="43" t="n">
        <v>57.9422942540564</v>
      </c>
      <c r="U45" s="344" t="n">
        <v>61.6199263262437</v>
      </c>
      <c r="V45" s="45" t="n">
        <v>63.2745460569899</v>
      </c>
    </row>
    <row r="46" customFormat="false" ht="15.75" hidden="false" customHeight="false" outlineLevel="0" collapsed="false">
      <c r="B46" s="3" t="n">
        <v>2011</v>
      </c>
      <c r="C46" s="312" t="n">
        <v>58.302752293578</v>
      </c>
      <c r="D46" s="43" t="n">
        <v>68.6794271550537</v>
      </c>
      <c r="E46" s="43" t="n">
        <v>75.1735015772871</v>
      </c>
      <c r="F46" s="43" t="n">
        <v>56.4696399785062</v>
      </c>
      <c r="G46" s="43" t="n">
        <v>59.2617490680193</v>
      </c>
      <c r="H46" s="43" t="n">
        <v>80</v>
      </c>
      <c r="I46" s="43" t="n">
        <v>73.6861584011843</v>
      </c>
      <c r="J46" s="43" t="n">
        <v>58.3333333333333</v>
      </c>
      <c r="K46" s="44" t="n">
        <v>55.5912920279933</v>
      </c>
      <c r="L46" s="43" t="n">
        <v>58.9538269550749</v>
      </c>
      <c r="M46" s="43" t="n">
        <v>71.6952949962659</v>
      </c>
      <c r="N46" s="43" t="n">
        <v>61.2955630013199</v>
      </c>
      <c r="O46" s="43" t="n">
        <v>90.3846153846154</v>
      </c>
      <c r="P46" s="43" t="n">
        <v>54.6609577884302</v>
      </c>
      <c r="Q46" s="43" t="n">
        <v>57.1117896383826</v>
      </c>
      <c r="R46" s="43" t="n">
        <v>73.9396330637207</v>
      </c>
      <c r="S46" s="43" t="n">
        <v>73.5918169880434</v>
      </c>
      <c r="T46" s="43" t="n">
        <v>61.3575150232391</v>
      </c>
      <c r="U46" s="344" t="n">
        <v>65.839784688317</v>
      </c>
      <c r="V46" s="45" t="n">
        <v>66.2339998210028</v>
      </c>
    </row>
    <row r="47" customFormat="false" ht="15.75" hidden="false" customHeight="false" outlineLevel="0" collapsed="false">
      <c r="B47" s="3" t="n">
        <v>2015</v>
      </c>
      <c r="C47" s="312" t="n">
        <v>55.0725156669651</v>
      </c>
      <c r="D47" s="43" t="n">
        <v>63.4820951362908</v>
      </c>
      <c r="E47" s="43" t="n">
        <v>65.3074433656958</v>
      </c>
      <c r="F47" s="43" t="n">
        <v>49.7992444940724</v>
      </c>
      <c r="G47" s="43" t="n">
        <v>53.2394843962008</v>
      </c>
      <c r="H47" s="43" t="n">
        <v>73.3406272793581</v>
      </c>
      <c r="I47" s="43" t="n">
        <v>66.5271966527197</v>
      </c>
      <c r="J47" s="43" t="n">
        <v>52.1074734504518</v>
      </c>
      <c r="K47" s="44" t="n">
        <v>54.0469623976357</v>
      </c>
      <c r="L47" s="43" t="n">
        <v>54.5339903318465</v>
      </c>
      <c r="M47" s="43" t="n">
        <v>68.5133752375384</v>
      </c>
      <c r="N47" s="43" t="n">
        <v>56.3405967990441</v>
      </c>
      <c r="O47" s="43" t="n">
        <v>84.3003412969283</v>
      </c>
      <c r="P47" s="43" t="n">
        <v>55.1592920353982</v>
      </c>
      <c r="Q47" s="43" t="n">
        <v>54.4274828535331</v>
      </c>
      <c r="R47" s="43" t="n">
        <v>64.8581383773021</v>
      </c>
      <c r="S47" s="43" t="n">
        <v>64.6872416643704</v>
      </c>
      <c r="T47" s="43" t="n">
        <v>57.6441427308748</v>
      </c>
      <c r="U47" s="344" t="n">
        <v>61.1100312476547</v>
      </c>
      <c r="V47" s="45" t="n">
        <v>63.1532325855568</v>
      </c>
    </row>
    <row r="48" customFormat="false" ht="15.75" hidden="false" customHeight="false" outlineLevel="0" collapsed="false">
      <c r="A48" s="259"/>
      <c r="B48" s="3" t="n">
        <v>2019</v>
      </c>
      <c r="C48" s="312" t="n">
        <v>58.2008054057744</v>
      </c>
      <c r="D48" s="43" t="n">
        <v>62.734106255574</v>
      </c>
      <c r="E48" s="43" t="n">
        <v>63.8832997987928</v>
      </c>
      <c r="F48" s="43" t="n">
        <v>51.6919620340227</v>
      </c>
      <c r="G48" s="43" t="n">
        <v>55.4201547101833</v>
      </c>
      <c r="H48" s="43" t="n">
        <v>74.1472172351885</v>
      </c>
      <c r="I48" s="43" t="n">
        <v>64.850136239782</v>
      </c>
      <c r="J48" s="43" t="n">
        <v>53.5400449183402</v>
      </c>
      <c r="K48" s="44" t="n">
        <v>55.4629738836431</v>
      </c>
      <c r="L48" s="43" t="n">
        <v>52.5477913381575</v>
      </c>
      <c r="M48" s="43" t="n">
        <v>67.721788502484</v>
      </c>
      <c r="N48" s="43" t="n">
        <v>58.7216317150244</v>
      </c>
      <c r="O48" s="43" t="n">
        <v>82.1124361158433</v>
      </c>
      <c r="P48" s="43" t="n">
        <v>55.3346371142981</v>
      </c>
      <c r="Q48" s="43" t="n">
        <v>55.6231194870873</v>
      </c>
      <c r="R48" s="43" t="n">
        <v>69.2145439935717</v>
      </c>
      <c r="S48" s="43" t="n">
        <v>60.8587220275007</v>
      </c>
      <c r="T48" s="43" t="n">
        <v>58.2924556693423</v>
      </c>
      <c r="U48" s="344" t="n">
        <v>61.4238249582143</v>
      </c>
      <c r="V48" s="45" t="n">
        <v>65.203106963487</v>
      </c>
    </row>
    <row r="49" customFormat="false" ht="15.75" hidden="false" customHeight="false" outlineLevel="0" collapsed="false">
      <c r="A49" s="259"/>
      <c r="B49" s="3" t="n">
        <v>2023</v>
      </c>
      <c r="C49" s="313" t="n">
        <v>56.69</v>
      </c>
      <c r="D49" s="49" t="n">
        <v>59.67</v>
      </c>
      <c r="E49" s="49" t="n">
        <v>71.41</v>
      </c>
      <c r="F49" s="49" t="n">
        <v>52.56</v>
      </c>
      <c r="G49" s="49" t="n">
        <v>53.51</v>
      </c>
      <c r="H49" s="49" t="n">
        <v>72.43</v>
      </c>
      <c r="I49" s="49" t="n">
        <v>70.75</v>
      </c>
      <c r="J49" s="49" t="n">
        <v>52.63</v>
      </c>
      <c r="K49" s="50" t="n">
        <v>55.18</v>
      </c>
      <c r="L49" s="49" t="n">
        <v>51.79</v>
      </c>
      <c r="M49" s="49" t="n">
        <v>66.48</v>
      </c>
      <c r="N49" s="49" t="n">
        <v>58.55</v>
      </c>
      <c r="O49" s="49" t="n">
        <v>83.27</v>
      </c>
      <c r="P49" s="49" t="n">
        <v>54.31</v>
      </c>
      <c r="Q49" s="49" t="n">
        <v>55.2017514503198</v>
      </c>
      <c r="R49" s="49" t="n">
        <v>68.92</v>
      </c>
      <c r="S49" s="49" t="n">
        <v>60.99</v>
      </c>
      <c r="T49" s="49" t="n">
        <v>57.73</v>
      </c>
      <c r="U49" s="345" t="n">
        <v>61.34</v>
      </c>
      <c r="V49" s="51" t="n">
        <v>63.9</v>
      </c>
    </row>
    <row r="50" customFormat="false" ht="12.75" hidden="false" customHeight="false" outlineLevel="0" collapsed="false">
      <c r="A50" s="259"/>
    </row>
    <row r="51" customFormat="false" ht="13.5" hidden="false" customHeight="false" outlineLevel="0" collapsed="false"/>
    <row r="52" customFormat="false" ht="15.75" hidden="false" customHeight="false" outlineLevel="0" collapsed="false">
      <c r="A52" s="63" t="s">
        <v>985</v>
      </c>
    </row>
    <row r="53" customFormat="false" ht="15" hidden="false" customHeight="false" outlineLevel="0" collapsed="false">
      <c r="A53" s="35" t="s">
        <v>986</v>
      </c>
    </row>
    <row r="54" customFormat="false" ht="30.75" hidden="false" customHeight="false" outlineLevel="0" collapsed="false">
      <c r="A54" s="5" t="s">
        <v>110</v>
      </c>
    </row>
    <row r="55" s="101" customFormat="true" ht="45.75" hidden="false" customHeight="false" outlineLevel="0" collapsed="false">
      <c r="B55" s="1"/>
      <c r="C55" s="254" t="s">
        <v>8</v>
      </c>
      <c r="D55" s="254" t="s">
        <v>9</v>
      </c>
      <c r="E55" s="254" t="s">
        <v>10</v>
      </c>
      <c r="F55" s="254" t="s">
        <v>11</v>
      </c>
      <c r="G55" s="254" t="s">
        <v>12</v>
      </c>
      <c r="H55" s="254" t="s">
        <v>13</v>
      </c>
      <c r="I55" s="254" t="s">
        <v>14</v>
      </c>
      <c r="J55" s="254" t="s">
        <v>15</v>
      </c>
      <c r="K55" s="254" t="s">
        <v>16</v>
      </c>
      <c r="L55" s="254" t="s">
        <v>17</v>
      </c>
      <c r="M55" s="254" t="s">
        <v>18</v>
      </c>
      <c r="N55" s="254" t="s">
        <v>19</v>
      </c>
      <c r="O55" s="254" t="s">
        <v>20</v>
      </c>
      <c r="P55" s="254" t="s">
        <v>21</v>
      </c>
      <c r="Q55" s="254" t="s">
        <v>22</v>
      </c>
      <c r="R55" s="254" t="s">
        <v>23</v>
      </c>
      <c r="S55" s="254" t="s">
        <v>24</v>
      </c>
      <c r="T55" s="254" t="s">
        <v>25</v>
      </c>
      <c r="U55" s="254" t="s">
        <v>26</v>
      </c>
    </row>
    <row r="56" customFormat="false" ht="15.75" hidden="false" customHeight="false" outlineLevel="0" collapsed="false">
      <c r="B56" s="3" t="n">
        <v>2000</v>
      </c>
      <c r="C56" s="343" t="n">
        <v>656.74</v>
      </c>
      <c r="D56" s="43" t="n">
        <v>569.69</v>
      </c>
      <c r="E56" s="43" t="n">
        <v>1083.69</v>
      </c>
      <c r="F56" s="43" t="n">
        <v>1749.82</v>
      </c>
      <c r="G56" s="43" t="n">
        <v>433.79</v>
      </c>
      <c r="H56" s="43" t="n">
        <v>835.58</v>
      </c>
      <c r="I56" s="43" t="n">
        <v>817.87</v>
      </c>
      <c r="J56" s="43" t="n">
        <v>748.21</v>
      </c>
      <c r="K56" s="44" t="n">
        <v>881.86</v>
      </c>
      <c r="L56" s="43" t="n">
        <v>985.35</v>
      </c>
      <c r="M56" s="43" t="n">
        <v>701.19</v>
      </c>
      <c r="N56" s="43" t="n">
        <v>836.35</v>
      </c>
      <c r="O56" s="43" t="n">
        <v>1075.23</v>
      </c>
      <c r="P56" s="43" t="n">
        <v>933.92</v>
      </c>
      <c r="Q56" s="43" t="n">
        <v>879.235</v>
      </c>
      <c r="R56" s="43" t="n">
        <v>549.87</v>
      </c>
      <c r="S56" s="43" t="n">
        <v>650.95</v>
      </c>
      <c r="T56" s="43" t="n">
        <v>764.064556962025</v>
      </c>
      <c r="U56" s="45" t="n">
        <v>608.551913303438</v>
      </c>
    </row>
    <row r="57" customFormat="false" ht="15.75" hidden="false" customHeight="false" outlineLevel="0" collapsed="false">
      <c r="B57" s="3" t="n">
        <f aca="false">B56+1</f>
        <v>2001</v>
      </c>
      <c r="C57" s="312" t="n">
        <v>1018.36</v>
      </c>
      <c r="D57" s="43" t="n">
        <v>675.03</v>
      </c>
      <c r="E57" s="43" t="n">
        <v>452.56</v>
      </c>
      <c r="F57" s="43" t="n">
        <v>1485.62</v>
      </c>
      <c r="G57" s="43" t="n">
        <v>459.77</v>
      </c>
      <c r="H57" s="43" t="n">
        <v>642.09</v>
      </c>
      <c r="I57" s="43" t="n">
        <v>884.19</v>
      </c>
      <c r="J57" s="43" t="n">
        <v>800.96</v>
      </c>
      <c r="K57" s="44" t="n">
        <v>657.06</v>
      </c>
      <c r="L57" s="43" t="n">
        <v>1054.31</v>
      </c>
      <c r="M57" s="43" t="n">
        <v>854.29</v>
      </c>
      <c r="N57" s="43" t="n">
        <v>834.46</v>
      </c>
      <c r="O57" s="43" t="n">
        <v>995.29</v>
      </c>
      <c r="P57" s="43" t="n">
        <v>1053.52</v>
      </c>
      <c r="Q57" s="43" t="n">
        <v>847.679285714286</v>
      </c>
      <c r="R57" s="43" t="n">
        <v>625.21</v>
      </c>
      <c r="S57" s="43" t="n">
        <v>697.63</v>
      </c>
      <c r="T57" s="43" t="n">
        <v>895.090617283951</v>
      </c>
      <c r="U57" s="45" t="n">
        <v>683.493833580981</v>
      </c>
    </row>
    <row r="58" customFormat="false" ht="15.75" hidden="false" customHeight="false" outlineLevel="0" collapsed="false">
      <c r="B58" s="3" t="n">
        <f aca="false">B57+1</f>
        <v>2002</v>
      </c>
      <c r="C58" s="312" t="n">
        <v>970.38</v>
      </c>
      <c r="D58" s="43" t="n">
        <v>723.83</v>
      </c>
      <c r="E58" s="43" t="n">
        <v>769.99</v>
      </c>
      <c r="F58" s="43" t="n">
        <v>2064.03</v>
      </c>
      <c r="G58" s="43" t="n">
        <v>626.79</v>
      </c>
      <c r="H58" s="43" t="n">
        <v>718.27</v>
      </c>
      <c r="I58" s="43" t="n">
        <v>1650.29</v>
      </c>
      <c r="J58" s="43" t="n">
        <v>955.42</v>
      </c>
      <c r="K58" s="44" t="n">
        <v>812.21</v>
      </c>
      <c r="L58" s="43" t="n">
        <v>1087.68</v>
      </c>
      <c r="M58" s="43" t="n">
        <v>859.96</v>
      </c>
      <c r="N58" s="43" t="n">
        <v>981.7</v>
      </c>
      <c r="O58" s="43" t="n">
        <v>866.06</v>
      </c>
      <c r="P58" s="43" t="n">
        <v>1040.02</v>
      </c>
      <c r="Q58" s="43" t="n">
        <v>1009.045</v>
      </c>
      <c r="R58" s="43" t="n">
        <v>505.77</v>
      </c>
      <c r="S58" s="43" t="n">
        <v>758.35</v>
      </c>
      <c r="T58" s="43" t="n">
        <v>1004.36857142857</v>
      </c>
      <c r="U58" s="45" t="n">
        <v>794.695766312595</v>
      </c>
    </row>
    <row r="59" customFormat="false" ht="15.75" hidden="false" customHeight="false" outlineLevel="0" collapsed="false">
      <c r="B59" s="3" t="n">
        <f aca="false">B58+1</f>
        <v>2003</v>
      </c>
      <c r="C59" s="312" t="n">
        <v>1149.79</v>
      </c>
      <c r="D59" s="43" t="n">
        <v>595.45</v>
      </c>
      <c r="E59" s="346" t="s">
        <v>65</v>
      </c>
      <c r="F59" s="43" t="n">
        <v>2228.04</v>
      </c>
      <c r="G59" s="43" t="n">
        <v>640.02</v>
      </c>
      <c r="H59" s="43" t="n">
        <v>667.25</v>
      </c>
      <c r="I59" s="43" t="n">
        <v>1099.82</v>
      </c>
      <c r="J59" s="43" t="n">
        <v>743.88</v>
      </c>
      <c r="K59" s="44" t="n">
        <v>930.63</v>
      </c>
      <c r="L59" s="43" t="n">
        <v>1062.06</v>
      </c>
      <c r="M59" s="43" t="n">
        <v>1524.56</v>
      </c>
      <c r="N59" s="43" t="n">
        <v>834.93</v>
      </c>
      <c r="O59" s="43" t="n">
        <v>798.23</v>
      </c>
      <c r="P59" s="43" t="n">
        <v>1105.21</v>
      </c>
      <c r="Q59" s="43" t="n">
        <v>1029.22076923077</v>
      </c>
      <c r="R59" s="43" t="n">
        <v>684.28</v>
      </c>
      <c r="S59" s="43" t="n">
        <v>708.16</v>
      </c>
      <c r="T59" s="43" t="n">
        <v>1099.75186666667</v>
      </c>
      <c r="U59" s="45" t="n">
        <v>830.411551724138</v>
      </c>
    </row>
    <row r="60" customFormat="false" ht="15.75" hidden="false" customHeight="false" outlineLevel="0" collapsed="false">
      <c r="B60" s="3" t="n">
        <f aca="false">B59+1</f>
        <v>2004</v>
      </c>
      <c r="C60" s="312" t="n">
        <v>962.35</v>
      </c>
      <c r="D60" s="43" t="n">
        <v>931.04</v>
      </c>
      <c r="E60" s="346" t="s">
        <v>65</v>
      </c>
      <c r="F60" s="43" t="n">
        <v>2489.66</v>
      </c>
      <c r="G60" s="43" t="n">
        <v>755.05</v>
      </c>
      <c r="H60" s="43" t="n">
        <v>858.24</v>
      </c>
      <c r="I60" s="43" t="n">
        <v>1287.98</v>
      </c>
      <c r="J60" s="43" t="n">
        <v>1069.42</v>
      </c>
      <c r="K60" s="44" t="n">
        <v>972.55</v>
      </c>
      <c r="L60" s="43" t="n">
        <v>1131.58</v>
      </c>
      <c r="M60" s="43" t="n">
        <v>599.21</v>
      </c>
      <c r="N60" s="43" t="n">
        <v>1077.97</v>
      </c>
      <c r="O60" s="43" t="n">
        <v>1164.07</v>
      </c>
      <c r="P60" s="43" t="n">
        <v>1291.8</v>
      </c>
      <c r="Q60" s="43" t="n">
        <v>1122.37846153846</v>
      </c>
      <c r="R60" s="43" t="n">
        <v>666.73</v>
      </c>
      <c r="S60" s="43" t="n">
        <v>757.83</v>
      </c>
      <c r="T60" s="43" t="n">
        <v>1184.54839506173</v>
      </c>
      <c r="U60" s="45" t="n">
        <v>922.56169924812</v>
      </c>
    </row>
    <row r="61" customFormat="false" ht="15.75" hidden="false" customHeight="false" outlineLevel="0" collapsed="false">
      <c r="B61" s="3" t="n">
        <f aca="false">B60+1</f>
        <v>2005</v>
      </c>
      <c r="C61" s="312" t="n">
        <v>1180.48</v>
      </c>
      <c r="D61" s="43" t="n">
        <v>929.32</v>
      </c>
      <c r="E61" s="43" t="n">
        <v>725.39</v>
      </c>
      <c r="F61" s="43" t="n">
        <v>1657.87</v>
      </c>
      <c r="G61" s="43" t="n">
        <v>968.78</v>
      </c>
      <c r="H61" s="43" t="n">
        <v>1082.16</v>
      </c>
      <c r="I61" s="43" t="n">
        <v>1286.59</v>
      </c>
      <c r="J61" s="43" t="n">
        <v>1220.61</v>
      </c>
      <c r="K61" s="44" t="n">
        <v>1091.72</v>
      </c>
      <c r="L61" s="43" t="n">
        <v>1072.69</v>
      </c>
      <c r="M61" s="43" t="n">
        <v>1083.06</v>
      </c>
      <c r="N61" s="43" t="n">
        <v>1350.57</v>
      </c>
      <c r="O61" s="43" t="n">
        <v>1747.89</v>
      </c>
      <c r="P61" s="43" t="n">
        <v>1536.58</v>
      </c>
      <c r="Q61" s="43" t="n">
        <v>1209.55071428571</v>
      </c>
      <c r="R61" s="43" t="n">
        <v>813.42</v>
      </c>
      <c r="S61" s="43" t="n">
        <v>1178.95</v>
      </c>
      <c r="T61" s="43" t="n">
        <v>1278.44</v>
      </c>
      <c r="U61" s="45" t="n">
        <v>1071.90693815988</v>
      </c>
    </row>
    <row r="62" customFormat="false" ht="15.75" hidden="false" customHeight="false" outlineLevel="0" collapsed="false">
      <c r="B62" s="3" t="n">
        <f aca="false">B61+1</f>
        <v>2006</v>
      </c>
      <c r="C62" s="312" t="n">
        <v>1178.94</v>
      </c>
      <c r="D62" s="43" t="n">
        <v>1378.95</v>
      </c>
      <c r="E62" s="43" t="n">
        <v>927.03</v>
      </c>
      <c r="F62" s="43" t="n">
        <v>1686.15</v>
      </c>
      <c r="G62" s="43" t="n">
        <v>886.86</v>
      </c>
      <c r="H62" s="43" t="n">
        <v>1567.14</v>
      </c>
      <c r="I62" s="43" t="n">
        <v>1720.65</v>
      </c>
      <c r="J62" s="43" t="n">
        <v>1043.3</v>
      </c>
      <c r="K62" s="44" t="n">
        <v>1151.85</v>
      </c>
      <c r="L62" s="43" t="n">
        <v>1301.93</v>
      </c>
      <c r="M62" s="43" t="n">
        <v>909.58</v>
      </c>
      <c r="N62" s="43" t="n">
        <v>1227.54</v>
      </c>
      <c r="O62" s="43" t="n">
        <v>1093.3</v>
      </c>
      <c r="P62" s="43" t="n">
        <v>1439.79</v>
      </c>
      <c r="Q62" s="43" t="n">
        <v>1250.92928571429</v>
      </c>
      <c r="R62" s="43" t="n">
        <v>1031.77</v>
      </c>
      <c r="S62" s="43" t="n">
        <v>958.46</v>
      </c>
      <c r="T62" s="43" t="n">
        <v>1375.05585365854</v>
      </c>
      <c r="U62" s="45" t="n">
        <v>1176.21339650146</v>
      </c>
    </row>
    <row r="63" customFormat="false" ht="15.75" hidden="false" customHeight="false" outlineLevel="0" collapsed="false">
      <c r="B63" s="3" t="n">
        <v>2007</v>
      </c>
      <c r="C63" s="312" t="n">
        <v>1689.69</v>
      </c>
      <c r="D63" s="43" t="n">
        <v>1008.46</v>
      </c>
      <c r="E63" s="43" t="n">
        <v>957.75</v>
      </c>
      <c r="F63" s="43" t="n">
        <v>1740.23</v>
      </c>
      <c r="G63" s="43" t="n">
        <v>845.78</v>
      </c>
      <c r="H63" s="43" t="n">
        <v>981.51</v>
      </c>
      <c r="I63" s="43" t="n">
        <v>2122.89</v>
      </c>
      <c r="J63" s="43" t="n">
        <v>1018.9</v>
      </c>
      <c r="K63" s="44" t="n">
        <v>1249.49</v>
      </c>
      <c r="L63" s="43" t="n">
        <v>1103.99</v>
      </c>
      <c r="M63" s="43" t="n">
        <v>1060.89</v>
      </c>
      <c r="N63" s="43" t="n">
        <v>1045.95</v>
      </c>
      <c r="O63" s="43" t="n">
        <v>1553.15</v>
      </c>
      <c r="P63" s="43" t="n">
        <v>1625.92</v>
      </c>
      <c r="Q63" s="43" t="n">
        <v>1286.04285714286</v>
      </c>
      <c r="R63" s="43" t="n">
        <v>825.41</v>
      </c>
      <c r="S63" s="43" t="n">
        <v>903.75</v>
      </c>
      <c r="T63" s="43" t="n">
        <v>1374.05677777778</v>
      </c>
      <c r="U63" s="45" t="n">
        <v>1173.40731914894</v>
      </c>
    </row>
    <row r="64" customFormat="false" ht="15.75" hidden="false" customHeight="false" outlineLevel="0" collapsed="false">
      <c r="B64" s="3" t="n">
        <v>2008</v>
      </c>
      <c r="C64" s="343" t="n">
        <v>1059.31</v>
      </c>
      <c r="D64" s="43" t="n">
        <v>1062.13</v>
      </c>
      <c r="E64" s="43" t="n">
        <v>1063.77</v>
      </c>
      <c r="F64" s="43" t="n">
        <v>1463.66</v>
      </c>
      <c r="G64" s="43" t="n">
        <v>736.68</v>
      </c>
      <c r="H64" s="43" t="n">
        <v>913.23</v>
      </c>
      <c r="I64" s="43" t="n">
        <v>2153.01</v>
      </c>
      <c r="J64" s="43" t="n">
        <v>1247.84</v>
      </c>
      <c r="K64" s="44" t="n">
        <v>1184.98</v>
      </c>
      <c r="L64" s="43" t="n">
        <v>956.86</v>
      </c>
      <c r="M64" s="43" t="n">
        <v>571.04</v>
      </c>
      <c r="N64" s="43" t="n">
        <v>1078.05</v>
      </c>
      <c r="O64" s="43" t="n">
        <v>2128.99</v>
      </c>
      <c r="P64" s="43" t="n">
        <v>1383.56</v>
      </c>
      <c r="Q64" s="43" t="n">
        <v>1214.50785714286</v>
      </c>
      <c r="R64" s="43" t="n">
        <v>1064.59</v>
      </c>
      <c r="S64" s="43" t="n">
        <v>953.73</v>
      </c>
      <c r="T64" s="43" t="n">
        <v>1404.01114942529</v>
      </c>
      <c r="U64" s="45" t="n">
        <v>1216.23562318841</v>
      </c>
    </row>
    <row r="65" customFormat="false" ht="15.75" hidden="false" customHeight="false" outlineLevel="0" collapsed="false">
      <c r="B65" s="3" t="n">
        <v>2009</v>
      </c>
      <c r="C65" s="312" t="n">
        <v>1289.52</v>
      </c>
      <c r="D65" s="43" t="n">
        <v>1095.9</v>
      </c>
      <c r="E65" s="43" t="n">
        <v>1077.27</v>
      </c>
      <c r="F65" s="43" t="n">
        <v>1654.15</v>
      </c>
      <c r="G65" s="43" t="n">
        <v>935.06</v>
      </c>
      <c r="H65" s="43" t="n">
        <v>1315.73</v>
      </c>
      <c r="I65" s="43" t="n">
        <v>1559.22</v>
      </c>
      <c r="J65" s="43" t="n">
        <v>1295.13</v>
      </c>
      <c r="K65" s="44" t="n">
        <v>1504.05</v>
      </c>
      <c r="L65" s="43" t="n">
        <v>1264.98</v>
      </c>
      <c r="M65" s="43" t="n">
        <v>1373.63</v>
      </c>
      <c r="N65" s="43" t="n">
        <v>1500.53</v>
      </c>
      <c r="O65" s="43" t="n">
        <v>1674.5</v>
      </c>
      <c r="P65" s="43" t="n">
        <v>1757.72</v>
      </c>
      <c r="Q65" s="43" t="n">
        <v>1378.385</v>
      </c>
      <c r="R65" s="43" t="n">
        <v>1060.81</v>
      </c>
      <c r="S65" s="43" t="n">
        <v>1387.65</v>
      </c>
      <c r="T65" s="43" t="n">
        <v>1598.00350877193</v>
      </c>
      <c r="U65" s="45" t="n">
        <v>1445.1487755102</v>
      </c>
    </row>
    <row r="66" customFormat="false" ht="15.75" hidden="false" customHeight="false" outlineLevel="0" collapsed="false">
      <c r="B66" s="226" t="s">
        <v>987</v>
      </c>
      <c r="C66" s="343" t="n">
        <v>1279.82</v>
      </c>
      <c r="D66" s="43" t="n">
        <v>993.9</v>
      </c>
      <c r="E66" s="43" t="n">
        <v>1187.58</v>
      </c>
      <c r="F66" s="43" t="n">
        <v>1327.84</v>
      </c>
      <c r="G66" s="43" t="n">
        <v>763.58</v>
      </c>
      <c r="H66" s="43" t="n">
        <v>1184.36</v>
      </c>
      <c r="I66" s="43" t="n">
        <v>1828.31</v>
      </c>
      <c r="J66" s="43" t="n">
        <v>1216.45</v>
      </c>
      <c r="K66" s="44" t="n">
        <v>1258.15</v>
      </c>
      <c r="L66" s="43" t="n">
        <v>1382.1</v>
      </c>
      <c r="M66" s="43" t="n">
        <v>913.05</v>
      </c>
      <c r="N66" s="43" t="n">
        <v>963.79</v>
      </c>
      <c r="O66" s="43" t="n">
        <v>2091.33</v>
      </c>
      <c r="P66" s="43" t="n">
        <v>1645.32</v>
      </c>
      <c r="Q66" s="43" t="n">
        <v>1288.25571428571</v>
      </c>
      <c r="R66" s="43" t="n">
        <v>926.8</v>
      </c>
      <c r="S66" s="43" t="n">
        <v>1114.01</v>
      </c>
      <c r="T66" s="43" t="n">
        <v>1591.64868686869</v>
      </c>
      <c r="U66" s="45" t="n">
        <v>1333.92361035422</v>
      </c>
    </row>
    <row r="67" customFormat="false" ht="15.75" hidden="false" customHeight="false" outlineLevel="0" collapsed="false">
      <c r="B67" s="226" t="s">
        <v>988</v>
      </c>
      <c r="C67" s="343" t="n">
        <v>1046.43</v>
      </c>
      <c r="D67" s="43" t="n">
        <v>859.78</v>
      </c>
      <c r="E67" s="43" t="n">
        <v>865.4</v>
      </c>
      <c r="F67" s="43" t="n">
        <v>1148.73</v>
      </c>
      <c r="G67" s="43" t="n">
        <v>764.7</v>
      </c>
      <c r="H67" s="43" t="n">
        <v>1085.7</v>
      </c>
      <c r="I67" s="43" t="n">
        <v>1076.95</v>
      </c>
      <c r="J67" s="43" t="n">
        <v>1211.58</v>
      </c>
      <c r="K67" s="44" t="n">
        <v>1184.69</v>
      </c>
      <c r="L67" s="43" t="n">
        <v>1085.97</v>
      </c>
      <c r="M67" s="43" t="n">
        <v>723.56</v>
      </c>
      <c r="N67" s="43" t="n">
        <v>1288.32</v>
      </c>
      <c r="O67" s="43" t="n">
        <v>1442.9</v>
      </c>
      <c r="P67" s="43" t="n">
        <v>1544.98</v>
      </c>
      <c r="Q67" s="43" t="n">
        <v>1094.97785714286</v>
      </c>
      <c r="R67" s="43" t="n">
        <v>801.52</v>
      </c>
      <c r="S67" s="43" t="n">
        <v>903.78</v>
      </c>
      <c r="T67" s="43" t="n">
        <v>1443.37505154639</v>
      </c>
      <c r="U67" s="45" t="n">
        <v>1125.3633423913</v>
      </c>
    </row>
    <row r="68" customFormat="false" ht="15.75" hidden="false" customHeight="false" outlineLevel="0" collapsed="false">
      <c r="B68" s="226" t="s">
        <v>989</v>
      </c>
      <c r="C68" s="343" t="n">
        <v>1105.4308609731</v>
      </c>
      <c r="D68" s="43" t="n">
        <v>1010.8851046772</v>
      </c>
      <c r="E68" s="43" t="n">
        <v>982.7331394517</v>
      </c>
      <c r="F68" s="43" t="n">
        <v>2511.353896915</v>
      </c>
      <c r="G68" s="43" t="n">
        <v>811.9503207404</v>
      </c>
      <c r="H68" s="43" t="n">
        <v>1139.7706483993</v>
      </c>
      <c r="I68" s="43" t="n">
        <v>1032.5442025386</v>
      </c>
      <c r="J68" s="43" t="n">
        <v>1543.9070094664</v>
      </c>
      <c r="K68" s="44" t="n">
        <v>1034.9478366256</v>
      </c>
      <c r="L68" s="43" t="n">
        <v>1361.738068774</v>
      </c>
      <c r="M68" s="43" t="n">
        <v>1020.6665271335</v>
      </c>
      <c r="N68" s="43" t="n">
        <v>1441.3083445749</v>
      </c>
      <c r="O68" s="43" t="n">
        <v>1295.3078418231</v>
      </c>
      <c r="P68" s="43" t="n">
        <v>1498.1862129319</v>
      </c>
      <c r="Q68" s="43" t="n">
        <v>1270.76642964462</v>
      </c>
      <c r="R68" s="43" t="n">
        <v>783.2181498619</v>
      </c>
      <c r="S68" s="43" t="n">
        <v>1310.3661373962</v>
      </c>
      <c r="T68" s="43" t="n">
        <v>1513.26524728865</v>
      </c>
      <c r="U68" s="45" t="n">
        <v>1258.63131114917</v>
      </c>
    </row>
    <row r="69" customFormat="false" ht="15.75" hidden="false" customHeight="false" outlineLevel="0" collapsed="false">
      <c r="B69" s="226" t="s">
        <v>990</v>
      </c>
      <c r="C69" s="343" t="n">
        <v>1060.33</v>
      </c>
      <c r="D69" s="43" t="n">
        <v>854.87</v>
      </c>
      <c r="E69" s="43" t="n">
        <v>923.98</v>
      </c>
      <c r="F69" s="43" t="n">
        <v>1609.53</v>
      </c>
      <c r="G69" s="43" t="n">
        <v>679.92</v>
      </c>
      <c r="H69" s="43" t="n">
        <v>937.12</v>
      </c>
      <c r="I69" s="43" t="n">
        <v>887.94</v>
      </c>
      <c r="J69" s="43" t="n">
        <v>1213.93</v>
      </c>
      <c r="K69" s="44" t="n">
        <v>1065.7</v>
      </c>
      <c r="L69" s="43" t="n">
        <v>1125.84</v>
      </c>
      <c r="M69" s="43" t="n">
        <v>763.63</v>
      </c>
      <c r="N69" s="43" t="n">
        <v>1162.66</v>
      </c>
      <c r="O69" s="43" t="n">
        <v>1585.22</v>
      </c>
      <c r="P69" s="43" t="n">
        <v>1786.5</v>
      </c>
      <c r="Q69" s="43" t="n">
        <v>1118.36928571429</v>
      </c>
      <c r="R69" s="43" t="n">
        <v>859.18</v>
      </c>
      <c r="S69" s="43" t="n">
        <v>1096.01</v>
      </c>
      <c r="T69" s="43" t="n">
        <v>1485.48247524752</v>
      </c>
      <c r="U69" s="45" t="n">
        <v>1136.28907911803</v>
      </c>
    </row>
    <row r="70" customFormat="false" ht="15.75" hidden="false" customHeight="false" outlineLevel="0" collapsed="false">
      <c r="B70" s="226" t="s">
        <v>991</v>
      </c>
      <c r="C70" s="343" t="n">
        <v>1142.0373049608</v>
      </c>
      <c r="D70" s="43" t="n">
        <v>1011.0903403552</v>
      </c>
      <c r="E70" s="43" t="n">
        <v>1109.1495724526</v>
      </c>
      <c r="F70" s="43" t="n">
        <v>1662.1258220171</v>
      </c>
      <c r="G70" s="43" t="n">
        <v>734.4101796284</v>
      </c>
      <c r="H70" s="43" t="n">
        <v>1036.1022641509</v>
      </c>
      <c r="I70" s="43" t="n">
        <v>1117.40678428</v>
      </c>
      <c r="J70" s="43" t="n">
        <v>1522.9095676018</v>
      </c>
      <c r="K70" s="44" t="n">
        <v>1090.5518955466</v>
      </c>
      <c r="L70" s="43" t="n">
        <v>1565.7353891204</v>
      </c>
      <c r="M70" s="43" t="n">
        <v>853.1441147701</v>
      </c>
      <c r="N70" s="43" t="n">
        <v>935.1392843422</v>
      </c>
      <c r="O70" s="43" t="n">
        <v>1397.3737621024</v>
      </c>
      <c r="P70" s="43" t="n">
        <v>1829.6229951153</v>
      </c>
      <c r="Q70" s="43" t="n">
        <v>1214.77137688884</v>
      </c>
      <c r="R70" s="43" t="n">
        <v>731.1202368542</v>
      </c>
      <c r="S70" s="43" t="n">
        <v>1044.359240013</v>
      </c>
      <c r="T70" s="43" t="n">
        <v>1542.05818743919</v>
      </c>
      <c r="U70" s="45" t="n">
        <v>1164.19125301382</v>
      </c>
    </row>
    <row r="71" customFormat="false" ht="15.75" hidden="false" customHeight="false" outlineLevel="0" collapsed="false">
      <c r="B71" s="226" t="s">
        <v>992</v>
      </c>
      <c r="C71" s="343" t="n">
        <v>1077.7155621317</v>
      </c>
      <c r="D71" s="43" t="n">
        <v>933.8030244885</v>
      </c>
      <c r="E71" s="43" t="n">
        <v>1447.5039702039</v>
      </c>
      <c r="F71" s="43" t="n">
        <v>1588.9384607646</v>
      </c>
      <c r="G71" s="43" t="n">
        <v>701.0572247072</v>
      </c>
      <c r="H71" s="43" t="n">
        <v>1195.7637536571</v>
      </c>
      <c r="I71" s="43" t="n">
        <v>1041.3133797909</v>
      </c>
      <c r="J71" s="43" t="n">
        <v>1264.2580207675</v>
      </c>
      <c r="K71" s="44" t="n">
        <v>1098.7896896491</v>
      </c>
      <c r="L71" s="43" t="n">
        <v>1276.4574726671</v>
      </c>
      <c r="M71" s="43" t="n">
        <v>868.1318484915</v>
      </c>
      <c r="N71" s="43" t="n">
        <v>919.4333045091</v>
      </c>
      <c r="O71" s="43" t="n">
        <v>1714.7511408451</v>
      </c>
      <c r="P71" s="43" t="n">
        <v>1639.7601997274</v>
      </c>
      <c r="Q71" s="43" t="n">
        <v>1197.69121802862</v>
      </c>
      <c r="R71" s="43" t="n">
        <v>816.7694239791</v>
      </c>
      <c r="S71" s="43" t="n">
        <v>1068.4597945364</v>
      </c>
      <c r="T71" s="43" t="n">
        <v>1544.07595672152</v>
      </c>
      <c r="U71" s="45" t="n">
        <v>1190.16510161912</v>
      </c>
    </row>
    <row r="72" customFormat="false" ht="15.75" hidden="false" customHeight="false" outlineLevel="0" collapsed="false">
      <c r="B72" s="226" t="s">
        <v>993</v>
      </c>
      <c r="C72" s="343" t="n">
        <v>1113.9212852503</v>
      </c>
      <c r="D72" s="43" t="n">
        <v>929.7756401398</v>
      </c>
      <c r="E72" s="43" t="n">
        <v>1075.3793819334</v>
      </c>
      <c r="F72" s="43" t="n">
        <v>1670.3235886683</v>
      </c>
      <c r="G72" s="43" t="n">
        <v>784.9309357879</v>
      </c>
      <c r="H72" s="43" t="n">
        <v>1495.4027040372</v>
      </c>
      <c r="I72" s="43" t="n">
        <v>1041.1009305761</v>
      </c>
      <c r="J72" s="43" t="n">
        <v>1212.5124503781</v>
      </c>
      <c r="K72" s="44" t="n">
        <v>1161.8358667438</v>
      </c>
      <c r="L72" s="43" t="n">
        <v>1406.6025213131</v>
      </c>
      <c r="M72" s="43" t="n">
        <v>882.9143971008</v>
      </c>
      <c r="N72" s="43" t="n">
        <v>967.2471151967</v>
      </c>
      <c r="O72" s="43" t="n">
        <v>1715.2868458274</v>
      </c>
      <c r="P72" s="43" t="n">
        <v>1538.2231503555</v>
      </c>
      <c r="Q72" s="43" t="n">
        <v>1213.9612009506</v>
      </c>
      <c r="R72" s="43" t="n">
        <v>1002.6679785179</v>
      </c>
      <c r="S72" s="43" t="n">
        <v>1077.4297963274</v>
      </c>
      <c r="T72" s="43" t="n">
        <v>1576.51096745213</v>
      </c>
      <c r="U72" s="45" t="n">
        <v>1199.85557980685</v>
      </c>
    </row>
    <row r="73" customFormat="false" ht="15.75" hidden="false" customHeight="false" outlineLevel="0" collapsed="false">
      <c r="B73" s="226" t="s">
        <v>994</v>
      </c>
      <c r="C73" s="343" t="n">
        <v>1061.9270794064</v>
      </c>
      <c r="D73" s="43" t="n">
        <v>896.5304203074</v>
      </c>
      <c r="E73" s="43" t="n">
        <v>1073.4989269588</v>
      </c>
      <c r="F73" s="43" t="n">
        <v>1583.8258073745</v>
      </c>
      <c r="G73" s="43" t="n">
        <v>772.5870869376</v>
      </c>
      <c r="H73" s="43" t="n">
        <v>1128.8275537478</v>
      </c>
      <c r="I73" s="43" t="n">
        <v>1441.7713597399</v>
      </c>
      <c r="J73" s="43" t="n">
        <v>1203.5749796474</v>
      </c>
      <c r="K73" s="44" t="n">
        <v>1105.1576440505</v>
      </c>
      <c r="L73" s="43" t="n">
        <v>1445.965105961</v>
      </c>
      <c r="M73" s="43" t="n">
        <v>919.2586509424</v>
      </c>
      <c r="N73" s="43" t="n">
        <v>1004.8537934778</v>
      </c>
      <c r="O73" s="43" t="n">
        <v>1933.1542340586</v>
      </c>
      <c r="P73" s="43" t="n">
        <v>1437.1988450704</v>
      </c>
      <c r="Q73" s="43" t="n">
        <v>1214.86653483432</v>
      </c>
      <c r="R73" s="43" t="n">
        <v>790.0753536057</v>
      </c>
      <c r="S73" s="43" t="n">
        <v>1100.6212619423</v>
      </c>
      <c r="T73" s="43" t="n">
        <v>1528.59574755141</v>
      </c>
      <c r="U73" s="45" t="n">
        <v>1209.70831148201</v>
      </c>
    </row>
    <row r="74" customFormat="false" ht="15.75" hidden="false" customHeight="false" outlineLevel="0" collapsed="false">
      <c r="B74" s="226" t="s">
        <v>995</v>
      </c>
      <c r="C74" s="343" t="n">
        <v>1190.077425522</v>
      </c>
      <c r="D74" s="43" t="n">
        <v>1001.382384032</v>
      </c>
      <c r="E74" s="43" t="n">
        <v>1050.636689655</v>
      </c>
      <c r="F74" s="43" t="n">
        <v>1660.21401544</v>
      </c>
      <c r="G74" s="43" t="n">
        <v>776.814374951</v>
      </c>
      <c r="H74" s="43" t="n">
        <v>1011.717151411</v>
      </c>
      <c r="I74" s="43" t="n">
        <v>1083.133334316</v>
      </c>
      <c r="J74" s="43" t="n">
        <v>1295.075807735</v>
      </c>
      <c r="K74" s="44" t="n">
        <v>1161.482085334</v>
      </c>
      <c r="L74" s="43" t="n">
        <v>1509.35778916</v>
      </c>
      <c r="M74" s="43" t="n">
        <v>933.288227682</v>
      </c>
      <c r="N74" s="43" t="n">
        <v>1091.574240991</v>
      </c>
      <c r="O74" s="43" t="n">
        <v>2179.292293706</v>
      </c>
      <c r="P74" s="43" t="n">
        <v>1394.453874044</v>
      </c>
      <c r="Q74" s="43" t="n">
        <v>1238.46426385564</v>
      </c>
      <c r="R74" s="43" t="n">
        <v>783.350726585</v>
      </c>
      <c r="S74" s="43" t="n">
        <v>1036.896346473</v>
      </c>
      <c r="T74" s="43" t="n">
        <v>1552.26565948762</v>
      </c>
      <c r="U74" s="45" t="n">
        <v>1215.92061700624</v>
      </c>
    </row>
    <row r="75" customFormat="false" ht="15.75" hidden="false" customHeight="false" outlineLevel="0" collapsed="false">
      <c r="B75" s="226" t="s">
        <v>996</v>
      </c>
      <c r="C75" s="343" t="n">
        <v>1213.31043252</v>
      </c>
      <c r="D75" s="43" t="n">
        <v>1022.71200081</v>
      </c>
      <c r="E75" s="43" t="n">
        <v>1167.604497981</v>
      </c>
      <c r="F75" s="43" t="n">
        <v>1502.250469998</v>
      </c>
      <c r="G75" s="43" t="n">
        <v>826.75639933</v>
      </c>
      <c r="H75" s="43" t="n">
        <v>1219.424957411</v>
      </c>
      <c r="I75" s="43" t="n">
        <v>1172.08082346</v>
      </c>
      <c r="J75" s="43" t="n">
        <v>1202.948662665</v>
      </c>
      <c r="K75" s="44" t="n">
        <v>1165.648324696</v>
      </c>
      <c r="L75" s="43" t="n">
        <v>1340.99514515</v>
      </c>
      <c r="M75" s="43" t="n">
        <v>1039.875945155</v>
      </c>
      <c r="N75" s="43" t="n">
        <v>1739.475680705</v>
      </c>
      <c r="O75" s="43" t="n">
        <v>1463.301997319</v>
      </c>
      <c r="P75" s="43" t="n">
        <v>1530.806919212</v>
      </c>
      <c r="Q75" s="43" t="n">
        <v>1257.65658974371</v>
      </c>
      <c r="R75" s="43" t="n">
        <v>856.706704659</v>
      </c>
      <c r="S75" s="43" t="n">
        <v>1036.779055403</v>
      </c>
      <c r="T75" s="43" t="n">
        <v>1620.1352136198</v>
      </c>
      <c r="U75" s="45" t="n">
        <v>1270.58849931992</v>
      </c>
    </row>
    <row r="76" customFormat="false" ht="15.75" hidden="false" customHeight="false" outlineLevel="0" collapsed="false">
      <c r="B76" s="226" t="s">
        <v>678</v>
      </c>
      <c r="C76" s="343" t="n">
        <v>1142.037304961</v>
      </c>
      <c r="D76" s="43" t="n">
        <v>1011.090340355</v>
      </c>
      <c r="E76" s="43" t="n">
        <v>1109.149572453</v>
      </c>
      <c r="F76" s="43" t="n">
        <v>1662.125822017</v>
      </c>
      <c r="G76" s="43" t="n">
        <v>734.410179628</v>
      </c>
      <c r="H76" s="43" t="n">
        <v>1036.102264151</v>
      </c>
      <c r="I76" s="43" t="n">
        <v>1117.40678428</v>
      </c>
      <c r="J76" s="43" t="n">
        <v>1522.909567602</v>
      </c>
      <c r="K76" s="44" t="n">
        <v>1090.551895547</v>
      </c>
      <c r="L76" s="43" t="n">
        <v>1565.73538912</v>
      </c>
      <c r="M76" s="43" t="n">
        <v>853.14411477</v>
      </c>
      <c r="N76" s="43" t="n">
        <v>935.139284342</v>
      </c>
      <c r="O76" s="43" t="n">
        <v>1397.373762102</v>
      </c>
      <c r="P76" s="43" t="n">
        <v>1829.622995115</v>
      </c>
      <c r="Q76" s="43" t="n">
        <v>1214.77137688879</v>
      </c>
      <c r="R76" s="43" t="n">
        <v>731.120236854</v>
      </c>
      <c r="S76" s="43" t="n">
        <v>1044.359240013</v>
      </c>
      <c r="T76" s="43" t="n">
        <v>1542.05818743917</v>
      </c>
      <c r="U76" s="45" t="n">
        <v>1163.71497820358</v>
      </c>
    </row>
    <row r="77" customFormat="false" ht="15.75" hidden="false" customHeight="false" outlineLevel="0" collapsed="false">
      <c r="B77" s="226" t="s">
        <v>997</v>
      </c>
      <c r="C77" s="343" t="n">
        <v>1140.857807872</v>
      </c>
      <c r="D77" s="43" t="n">
        <v>1123.297860126</v>
      </c>
      <c r="E77" s="43" t="n">
        <v>1296.11200311</v>
      </c>
      <c r="F77" s="43" t="n">
        <v>1441.822249444</v>
      </c>
      <c r="G77" s="43" t="n">
        <v>934.359721898</v>
      </c>
      <c r="H77" s="43" t="n">
        <v>1140.764132543</v>
      </c>
      <c r="I77" s="43" t="n">
        <v>1162.422405797</v>
      </c>
      <c r="J77" s="43" t="n">
        <v>1161.600145305</v>
      </c>
      <c r="K77" s="44" t="n">
        <v>1259.912496861</v>
      </c>
      <c r="L77" s="43" t="n">
        <v>1274.046854422</v>
      </c>
      <c r="M77" s="43" t="n">
        <v>1052.065130589</v>
      </c>
      <c r="N77" s="43" t="n">
        <v>1168.17510705</v>
      </c>
      <c r="O77" s="43" t="n">
        <v>1947.381351724</v>
      </c>
      <c r="P77" s="43" t="n">
        <v>2020.97567753</v>
      </c>
      <c r="Q77" s="43" t="n">
        <v>1294.5566388765</v>
      </c>
      <c r="R77" s="43" t="n">
        <v>1077.742471506</v>
      </c>
      <c r="S77" s="43" t="n">
        <v>1120.410462032</v>
      </c>
      <c r="T77" s="43" t="n">
        <v>1861.41922416694</v>
      </c>
      <c r="U77" s="45" t="n">
        <v>1463.09049169782</v>
      </c>
    </row>
    <row r="78" customFormat="false" ht="15.75" hidden="false" customHeight="false" outlineLevel="0" collapsed="false">
      <c r="B78" s="226" t="s">
        <v>998</v>
      </c>
      <c r="C78" s="313" t="n">
        <v>1366.33166796</v>
      </c>
      <c r="D78" s="49" t="n">
        <v>1167.635076411</v>
      </c>
      <c r="E78" s="49" t="n">
        <v>1298.274501931</v>
      </c>
      <c r="F78" s="49" t="n">
        <v>1417.868453527</v>
      </c>
      <c r="G78" s="49" t="n">
        <v>939.481794529</v>
      </c>
      <c r="H78" s="49" t="n">
        <v>1260.777133491</v>
      </c>
      <c r="I78" s="49" t="n">
        <v>1409.164366399</v>
      </c>
      <c r="J78" s="49" t="n">
        <v>1261.532938745</v>
      </c>
      <c r="K78" s="50" t="n">
        <v>1295.249418988</v>
      </c>
      <c r="L78" s="49" t="n">
        <v>1249.827752117</v>
      </c>
      <c r="M78" s="49" t="n">
        <v>1224.513668357</v>
      </c>
      <c r="N78" s="49" t="n">
        <v>1177.24521881</v>
      </c>
      <c r="O78" s="49" t="n">
        <v>1902.052266667</v>
      </c>
      <c r="P78" s="49" t="n">
        <v>1662.12980456</v>
      </c>
      <c r="Q78" s="49" t="n">
        <v>1330.86314732086</v>
      </c>
      <c r="R78" s="49" t="n">
        <v>924.378593633</v>
      </c>
      <c r="S78" s="49" t="n">
        <v>1282.291075322</v>
      </c>
      <c r="T78" s="49" t="n">
        <v>1842.52227333358</v>
      </c>
      <c r="U78" s="51" t="n">
        <v>1487.32810874382</v>
      </c>
    </row>
    <row r="80" customFormat="false" ht="12.75" hidden="false" customHeight="false" outlineLevel="0" collapsed="false">
      <c r="B80" s="0" t="s">
        <v>999</v>
      </c>
    </row>
    <row r="82" customFormat="false" ht="13.5" hidden="false" customHeight="false" outlineLevel="0" collapsed="false"/>
    <row r="83" customFormat="false" ht="15.75" hidden="false" customHeight="false" outlineLevel="0" collapsed="false">
      <c r="A83" s="63" t="s">
        <v>1000</v>
      </c>
    </row>
    <row r="84" customFormat="false" ht="15" hidden="false" customHeight="false" outlineLevel="0" collapsed="false">
      <c r="A84" s="35" t="s">
        <v>986</v>
      </c>
    </row>
    <row r="85" customFormat="false" ht="30.75" hidden="false" customHeight="false" outlineLevel="0" collapsed="false">
      <c r="A85" s="5" t="s">
        <v>110</v>
      </c>
    </row>
    <row r="86" s="101" customFormat="true" ht="45.75" hidden="false" customHeight="false" outlineLevel="0" collapsed="false">
      <c r="B86" s="1"/>
      <c r="C86" s="254" t="s">
        <v>8</v>
      </c>
      <c r="D86" s="254" t="s">
        <v>9</v>
      </c>
      <c r="E86" s="254" t="s">
        <v>10</v>
      </c>
      <c r="F86" s="254" t="s">
        <v>11</v>
      </c>
      <c r="G86" s="254" t="s">
        <v>12</v>
      </c>
      <c r="H86" s="254" t="s">
        <v>13</v>
      </c>
      <c r="I86" s="254" t="s">
        <v>14</v>
      </c>
      <c r="J86" s="254" t="s">
        <v>15</v>
      </c>
      <c r="K86" s="254" t="s">
        <v>16</v>
      </c>
      <c r="L86" s="254" t="s">
        <v>17</v>
      </c>
      <c r="M86" s="254" t="s">
        <v>18</v>
      </c>
      <c r="N86" s="254" t="s">
        <v>19</v>
      </c>
      <c r="O86" s="254" t="s">
        <v>20</v>
      </c>
      <c r="P86" s="254" t="s">
        <v>21</v>
      </c>
      <c r="Q86" s="254" t="s">
        <v>22</v>
      </c>
      <c r="R86" s="254" t="s">
        <v>23</v>
      </c>
      <c r="S86" s="254" t="s">
        <v>24</v>
      </c>
      <c r="T86" s="254" t="s">
        <v>25</v>
      </c>
      <c r="U86" s="254" t="s">
        <v>26</v>
      </c>
    </row>
    <row r="87" customFormat="false" ht="15.75" hidden="false" customHeight="false" outlineLevel="0" collapsed="false">
      <c r="B87" s="3" t="n">
        <v>2000</v>
      </c>
      <c r="C87" s="312" t="n">
        <v>537.76</v>
      </c>
      <c r="D87" s="43" t="n">
        <v>538</v>
      </c>
      <c r="E87" s="43" t="n">
        <v>472.45</v>
      </c>
      <c r="F87" s="43" t="n">
        <v>1535.32</v>
      </c>
      <c r="G87" s="43" t="n">
        <v>377.13</v>
      </c>
      <c r="H87" s="43" t="n">
        <v>774.56</v>
      </c>
      <c r="I87" s="43" t="n">
        <v>792.83</v>
      </c>
      <c r="J87" s="43" t="n">
        <v>783.69</v>
      </c>
      <c r="K87" s="44" t="n">
        <v>820.86</v>
      </c>
      <c r="L87" s="43" t="n">
        <v>943.66</v>
      </c>
      <c r="M87" s="43" t="n">
        <v>629.86</v>
      </c>
      <c r="N87" s="43" t="n">
        <v>600.11</v>
      </c>
      <c r="O87" s="43" t="n">
        <v>877.18</v>
      </c>
      <c r="P87" s="43" t="n">
        <v>877.47</v>
      </c>
      <c r="Q87" s="43" t="n">
        <v>754.348571428571</v>
      </c>
      <c r="R87" s="43" t="n">
        <v>412.58</v>
      </c>
      <c r="S87" s="43" t="n">
        <v>578.75</v>
      </c>
      <c r="T87" s="43" t="n">
        <v>724.264683544304</v>
      </c>
      <c r="U87" s="45" t="n">
        <v>606.299073243647</v>
      </c>
    </row>
    <row r="88" customFormat="false" ht="15.75" hidden="false" customHeight="false" outlineLevel="0" collapsed="false">
      <c r="B88" s="3" t="n">
        <f aca="false">B87+1</f>
        <v>2001</v>
      </c>
      <c r="C88" s="312" t="n">
        <v>927.09</v>
      </c>
      <c r="D88" s="43" t="n">
        <v>568.89</v>
      </c>
      <c r="E88" s="43" t="n">
        <v>438.02</v>
      </c>
      <c r="F88" s="43" t="n">
        <v>1739.44</v>
      </c>
      <c r="G88" s="43" t="n">
        <v>475.8</v>
      </c>
      <c r="H88" s="43" t="n">
        <v>574.59</v>
      </c>
      <c r="I88" s="43" t="n">
        <v>844.51</v>
      </c>
      <c r="J88" s="43" t="n">
        <v>785.66</v>
      </c>
      <c r="K88" s="44" t="n">
        <v>602.17</v>
      </c>
      <c r="L88" s="43" t="n">
        <v>941.05</v>
      </c>
      <c r="M88" s="43" t="n">
        <v>680.96</v>
      </c>
      <c r="N88" s="43" t="n">
        <v>744.67</v>
      </c>
      <c r="O88" s="43" t="n">
        <v>895.75</v>
      </c>
      <c r="P88" s="43" t="n">
        <v>944.54</v>
      </c>
      <c r="Q88" s="43" t="n">
        <v>797.367142857143</v>
      </c>
      <c r="R88" s="43" t="n">
        <v>571.41</v>
      </c>
      <c r="S88" s="43" t="n">
        <v>625.53</v>
      </c>
      <c r="T88" s="43" t="n">
        <v>791.387407407407</v>
      </c>
      <c r="U88" s="45" t="n">
        <v>651.10161961367</v>
      </c>
    </row>
    <row r="89" customFormat="false" ht="15.75" hidden="false" customHeight="false" outlineLevel="0" collapsed="false">
      <c r="B89" s="3" t="n">
        <f aca="false">B88+1</f>
        <v>2002</v>
      </c>
      <c r="C89" s="312" t="n">
        <v>883.42</v>
      </c>
      <c r="D89" s="43" t="n">
        <v>605.89</v>
      </c>
      <c r="E89" s="43" t="n">
        <v>726.66</v>
      </c>
      <c r="F89" s="43" t="n">
        <v>1962.77</v>
      </c>
      <c r="G89" s="43" t="n">
        <v>509.4</v>
      </c>
      <c r="H89" s="43" t="n">
        <v>680.33</v>
      </c>
      <c r="I89" s="43" t="n">
        <v>1337.85</v>
      </c>
      <c r="J89" s="43" t="n">
        <v>802.3</v>
      </c>
      <c r="K89" s="44" t="n">
        <v>787.7</v>
      </c>
      <c r="L89" s="43" t="n">
        <v>866.36</v>
      </c>
      <c r="M89" s="43" t="n">
        <v>578.56</v>
      </c>
      <c r="N89" s="43" t="n">
        <v>907.91</v>
      </c>
      <c r="O89" s="43" t="n">
        <v>663.89</v>
      </c>
      <c r="P89" s="43" t="n">
        <v>1067.21</v>
      </c>
      <c r="Q89" s="43" t="n">
        <v>884.303571428571</v>
      </c>
      <c r="R89" s="43" t="n">
        <v>658.85</v>
      </c>
      <c r="S89" s="43" t="n">
        <v>644.15</v>
      </c>
      <c r="T89" s="43" t="n">
        <v>935.808571428572</v>
      </c>
      <c r="U89" s="45" t="n">
        <v>752.030652503794</v>
      </c>
    </row>
    <row r="90" customFormat="false" ht="15.75" hidden="false" customHeight="false" outlineLevel="0" collapsed="false">
      <c r="B90" s="3" t="n">
        <f aca="false">B89+1</f>
        <v>2003</v>
      </c>
      <c r="C90" s="312" t="n">
        <v>883.69</v>
      </c>
      <c r="D90" s="43" t="n">
        <v>704.37</v>
      </c>
      <c r="E90" s="346" t="s">
        <v>65</v>
      </c>
      <c r="F90" s="43" t="n">
        <v>2222.43</v>
      </c>
      <c r="G90" s="43" t="n">
        <v>580.41</v>
      </c>
      <c r="H90" s="43" t="n">
        <v>663.95</v>
      </c>
      <c r="I90" s="43" t="n">
        <v>1196.26</v>
      </c>
      <c r="J90" s="43" t="n">
        <v>837.93</v>
      </c>
      <c r="K90" s="44" t="n">
        <v>871.78</v>
      </c>
      <c r="L90" s="43" t="n">
        <v>1070.33</v>
      </c>
      <c r="M90" s="43" t="n">
        <v>663.05</v>
      </c>
      <c r="N90" s="43" t="n">
        <v>722.23</v>
      </c>
      <c r="O90" s="43" t="n">
        <v>848</v>
      </c>
      <c r="P90" s="43" t="n">
        <v>1113.76</v>
      </c>
      <c r="Q90" s="43" t="n">
        <v>952.168461538461</v>
      </c>
      <c r="R90" s="43" t="n">
        <v>536.85</v>
      </c>
      <c r="S90" s="43" t="n">
        <v>645.89</v>
      </c>
      <c r="T90" s="43" t="n">
        <v>1023.1696</v>
      </c>
      <c r="U90" s="45" t="n">
        <v>815.793322884013</v>
      </c>
    </row>
    <row r="91" customFormat="false" ht="15.75" hidden="false" customHeight="false" outlineLevel="0" collapsed="false">
      <c r="B91" s="3" t="n">
        <f aca="false">B90+1</f>
        <v>2004</v>
      </c>
      <c r="C91" s="312" t="n">
        <v>848.2</v>
      </c>
      <c r="D91" s="43" t="n">
        <v>664.2</v>
      </c>
      <c r="E91" s="346" t="s">
        <v>65</v>
      </c>
      <c r="F91" s="43" t="n">
        <v>1989.15</v>
      </c>
      <c r="G91" s="43" t="n">
        <v>650.09</v>
      </c>
      <c r="H91" s="43" t="n">
        <v>831.85</v>
      </c>
      <c r="I91" s="43" t="n">
        <v>1189.56</v>
      </c>
      <c r="J91" s="43" t="n">
        <v>946.49</v>
      </c>
      <c r="K91" s="44" t="n">
        <v>887.51</v>
      </c>
      <c r="L91" s="43" t="n">
        <v>989.95</v>
      </c>
      <c r="M91" s="43" t="n">
        <v>876.63</v>
      </c>
      <c r="N91" s="43" t="n">
        <v>905.76</v>
      </c>
      <c r="O91" s="43" t="n">
        <v>1369.73</v>
      </c>
      <c r="P91" s="43" t="n">
        <v>1235.73</v>
      </c>
      <c r="Q91" s="43" t="n">
        <v>1029.60384615385</v>
      </c>
      <c r="R91" s="43" t="n">
        <v>584.88</v>
      </c>
      <c r="S91" s="43" t="n">
        <v>723.98</v>
      </c>
      <c r="T91" s="43" t="n">
        <v>1063.44037037037</v>
      </c>
      <c r="U91" s="45" t="n">
        <v>871.326887218045</v>
      </c>
    </row>
    <row r="92" customFormat="false" ht="15.75" hidden="false" customHeight="false" outlineLevel="0" collapsed="false">
      <c r="B92" s="3" t="n">
        <f aca="false">B91+1</f>
        <v>2005</v>
      </c>
      <c r="C92" s="312" t="n">
        <v>998.64</v>
      </c>
      <c r="D92" s="43" t="n">
        <v>881.81</v>
      </c>
      <c r="E92" s="43" t="n">
        <v>616.64</v>
      </c>
      <c r="F92" s="43" t="n">
        <v>1732.34</v>
      </c>
      <c r="G92" s="43" t="n">
        <v>708.12</v>
      </c>
      <c r="H92" s="43" t="n">
        <v>1092.01</v>
      </c>
      <c r="I92" s="43" t="n">
        <v>1283.78</v>
      </c>
      <c r="J92" s="43" t="n">
        <v>979.98</v>
      </c>
      <c r="K92" s="44" t="n">
        <v>939.13</v>
      </c>
      <c r="L92" s="43" t="n">
        <v>1128.91</v>
      </c>
      <c r="M92" s="43" t="n">
        <v>1332.25</v>
      </c>
      <c r="N92" s="43" t="n">
        <v>1183.12</v>
      </c>
      <c r="O92" s="43" t="n">
        <v>1068.58</v>
      </c>
      <c r="P92" s="43" t="n">
        <v>1391.48</v>
      </c>
      <c r="Q92" s="43" t="n">
        <v>1095.485</v>
      </c>
      <c r="R92" s="43" t="n">
        <v>664.98</v>
      </c>
      <c r="S92" s="43" t="n">
        <v>931.83</v>
      </c>
      <c r="T92" s="43" t="n">
        <v>1124.33367088608</v>
      </c>
      <c r="U92" s="45" t="n">
        <v>980.777209653092</v>
      </c>
    </row>
    <row r="93" customFormat="false" ht="15.75" hidden="false" customHeight="false" outlineLevel="0" collapsed="false">
      <c r="B93" s="3" t="n">
        <f aca="false">B92+1</f>
        <v>2006</v>
      </c>
      <c r="C93" s="312" t="n">
        <v>1023.91</v>
      </c>
      <c r="D93" s="43" t="n">
        <v>1019.41</v>
      </c>
      <c r="E93" s="43" t="n">
        <v>713.67</v>
      </c>
      <c r="F93" s="43" t="n">
        <v>1356.6</v>
      </c>
      <c r="G93" s="43" t="n">
        <v>777.69</v>
      </c>
      <c r="H93" s="43" t="n">
        <v>1445.61</v>
      </c>
      <c r="I93" s="43" t="n">
        <v>1442.11</v>
      </c>
      <c r="J93" s="43" t="n">
        <v>1234.39</v>
      </c>
      <c r="K93" s="44" t="n">
        <v>1070.22</v>
      </c>
      <c r="L93" s="43" t="n">
        <v>1192.13</v>
      </c>
      <c r="M93" s="43" t="n">
        <v>955.46</v>
      </c>
      <c r="N93" s="43" t="n">
        <v>1265.55</v>
      </c>
      <c r="O93" s="43" t="n">
        <v>1640.66</v>
      </c>
      <c r="P93" s="43" t="n">
        <v>1409.26</v>
      </c>
      <c r="Q93" s="43" t="n">
        <v>1181.905</v>
      </c>
      <c r="R93" s="43" t="n">
        <v>716.23</v>
      </c>
      <c r="S93" s="43" t="n">
        <v>1179.1</v>
      </c>
      <c r="T93" s="43" t="n">
        <v>1269.50926829268</v>
      </c>
      <c r="U93" s="45" t="n">
        <v>1099.81879008746</v>
      </c>
    </row>
    <row r="94" customFormat="false" ht="15.75" hidden="false" customHeight="false" outlineLevel="0" collapsed="false">
      <c r="B94" s="3" t="n">
        <f aca="false">B93+1</f>
        <v>2007</v>
      </c>
      <c r="C94" s="312" t="n">
        <v>1059.2</v>
      </c>
      <c r="D94" s="43" t="n">
        <v>1045.46</v>
      </c>
      <c r="E94" s="43" t="n">
        <v>902.28</v>
      </c>
      <c r="F94" s="43" t="n">
        <v>1457.98</v>
      </c>
      <c r="G94" s="43" t="n">
        <v>802.46</v>
      </c>
      <c r="H94" s="43" t="n">
        <v>865.71</v>
      </c>
      <c r="I94" s="43" t="n">
        <v>2351.79</v>
      </c>
      <c r="J94" s="43" t="n">
        <v>1229.1</v>
      </c>
      <c r="K94" s="44" t="n">
        <v>1200.46</v>
      </c>
      <c r="L94" s="43" t="n">
        <v>1250.4</v>
      </c>
      <c r="M94" s="43" t="n">
        <v>1137.11</v>
      </c>
      <c r="N94" s="43" t="n">
        <v>1221.49</v>
      </c>
      <c r="O94" s="43" t="n">
        <v>1220.76</v>
      </c>
      <c r="P94" s="43" t="n">
        <v>1517.42</v>
      </c>
      <c r="Q94" s="43" t="n">
        <v>1232.97285714286</v>
      </c>
      <c r="R94" s="43" t="n">
        <v>1212.3</v>
      </c>
      <c r="S94" s="43" t="n">
        <v>1299.19</v>
      </c>
      <c r="T94" s="43" t="n">
        <v>1349.76788888889</v>
      </c>
      <c r="U94" s="45" t="n">
        <v>1156.52692198582</v>
      </c>
    </row>
    <row r="95" customFormat="false" ht="15.75" hidden="false" customHeight="false" outlineLevel="0" collapsed="false">
      <c r="B95" s="3" t="n">
        <f aca="false">B94+1</f>
        <v>2008</v>
      </c>
      <c r="C95" s="312" t="n">
        <v>995.23</v>
      </c>
      <c r="D95" s="43" t="n">
        <v>1020.44</v>
      </c>
      <c r="E95" s="43" t="n">
        <v>958.82</v>
      </c>
      <c r="F95" s="43" t="n">
        <v>1355.85</v>
      </c>
      <c r="G95" s="43" t="n">
        <v>750.44</v>
      </c>
      <c r="H95" s="43" t="n">
        <v>958.65</v>
      </c>
      <c r="I95" s="43" t="n">
        <v>1488.92</v>
      </c>
      <c r="J95" s="43" t="n">
        <v>1232.37</v>
      </c>
      <c r="K95" s="44" t="n">
        <v>1293.75</v>
      </c>
      <c r="L95" s="43" t="n">
        <v>1088.66</v>
      </c>
      <c r="M95" s="43" t="n">
        <v>794.19</v>
      </c>
      <c r="N95" s="43" t="n">
        <v>1109.4</v>
      </c>
      <c r="O95" s="43" t="n">
        <v>1448.81</v>
      </c>
      <c r="P95" s="43" t="n">
        <v>1485.89</v>
      </c>
      <c r="Q95" s="43" t="n">
        <v>1141.53</v>
      </c>
      <c r="R95" s="43" t="n">
        <v>988.96</v>
      </c>
      <c r="S95" s="43" t="n">
        <v>1062.14</v>
      </c>
      <c r="T95" s="43" t="n">
        <v>1307.82149425287</v>
      </c>
      <c r="U95" s="45" t="n">
        <v>1181.55139130435</v>
      </c>
    </row>
    <row r="96" customFormat="false" ht="15.75" hidden="false" customHeight="false" outlineLevel="0" collapsed="false">
      <c r="B96" s="3" t="n">
        <v>2009</v>
      </c>
      <c r="C96" s="312" t="n">
        <v>1343.24</v>
      </c>
      <c r="D96" s="43" t="n">
        <v>1273.92</v>
      </c>
      <c r="E96" s="43" t="n">
        <v>1342.32</v>
      </c>
      <c r="F96" s="43" t="n">
        <v>1435.16</v>
      </c>
      <c r="G96" s="43" t="n">
        <v>823.97</v>
      </c>
      <c r="H96" s="43" t="n">
        <v>865.77</v>
      </c>
      <c r="I96" s="43" t="n">
        <v>1930.05</v>
      </c>
      <c r="J96" s="43" t="n">
        <v>1238.18</v>
      </c>
      <c r="K96" s="44" t="n">
        <v>1466.81</v>
      </c>
      <c r="L96" s="43" t="n">
        <v>1009.3</v>
      </c>
      <c r="M96" s="43" t="n">
        <v>1106.79</v>
      </c>
      <c r="N96" s="43" t="n">
        <v>1155.06</v>
      </c>
      <c r="O96" s="43" t="n">
        <v>2291.23</v>
      </c>
      <c r="P96" s="43" t="n">
        <v>1408.4</v>
      </c>
      <c r="Q96" s="43" t="n">
        <v>1335.01428571429</v>
      </c>
      <c r="R96" s="43" t="n">
        <v>954.61</v>
      </c>
      <c r="S96" s="43" t="n">
        <v>1146.66</v>
      </c>
      <c r="T96" s="43" t="n">
        <v>1477.13456140351</v>
      </c>
      <c r="U96" s="45" t="n">
        <v>1380.17352040816</v>
      </c>
    </row>
    <row r="97" customFormat="false" ht="15.75" hidden="false" customHeight="false" outlineLevel="0" collapsed="false">
      <c r="B97" s="226" t="s">
        <v>987</v>
      </c>
      <c r="C97" s="312" t="n">
        <v>1229.35</v>
      </c>
      <c r="D97" s="43" t="n">
        <v>1214.34</v>
      </c>
      <c r="E97" s="43" t="n">
        <v>1107.36</v>
      </c>
      <c r="F97" s="43" t="n">
        <v>1221.71</v>
      </c>
      <c r="G97" s="43" t="n">
        <v>806.07</v>
      </c>
      <c r="H97" s="43" t="n">
        <v>1486.2</v>
      </c>
      <c r="I97" s="43" t="n">
        <v>1064.6</v>
      </c>
      <c r="J97" s="43" t="n">
        <v>987.99</v>
      </c>
      <c r="K97" s="44" t="n">
        <v>1265.34</v>
      </c>
      <c r="L97" s="43" t="n">
        <v>1063.41</v>
      </c>
      <c r="M97" s="43" t="n">
        <v>1056.74</v>
      </c>
      <c r="N97" s="43" t="n">
        <v>971.99</v>
      </c>
      <c r="O97" s="43" t="n">
        <v>2318.61</v>
      </c>
      <c r="P97" s="43" t="n">
        <v>1497.7</v>
      </c>
      <c r="Q97" s="43" t="n">
        <v>1235.10071428571</v>
      </c>
      <c r="R97" s="43" t="n">
        <v>860.49</v>
      </c>
      <c r="S97" s="43" t="n">
        <v>1169.79</v>
      </c>
      <c r="T97" s="43" t="n">
        <v>1496.58777777778</v>
      </c>
      <c r="U97" s="45" t="n">
        <v>1301.48483651226</v>
      </c>
    </row>
    <row r="98" customFormat="false" ht="15.75" hidden="false" customHeight="false" outlineLevel="0" collapsed="false">
      <c r="B98" s="226" t="s">
        <v>988</v>
      </c>
      <c r="C98" s="312" t="n">
        <v>1097.18</v>
      </c>
      <c r="D98" s="43" t="n">
        <v>919.74</v>
      </c>
      <c r="E98" s="43" t="n">
        <v>775.97</v>
      </c>
      <c r="F98" s="43" t="n">
        <v>1241.08</v>
      </c>
      <c r="G98" s="43" t="n">
        <v>715.98</v>
      </c>
      <c r="H98" s="43" t="n">
        <v>1029.19</v>
      </c>
      <c r="I98" s="43" t="n">
        <v>907.06</v>
      </c>
      <c r="J98" s="43" t="n">
        <v>900.35</v>
      </c>
      <c r="K98" s="44" t="n">
        <v>1110.49</v>
      </c>
      <c r="L98" s="43" t="n">
        <v>1004.66</v>
      </c>
      <c r="M98" s="43" t="n">
        <v>888.64</v>
      </c>
      <c r="N98" s="43" t="n">
        <v>1165.53</v>
      </c>
      <c r="O98" s="43" t="n">
        <v>1723.64</v>
      </c>
      <c r="P98" s="43" t="n">
        <v>1446.72</v>
      </c>
      <c r="Q98" s="43" t="n">
        <v>1066.15928571429</v>
      </c>
      <c r="R98" s="43" t="n">
        <v>980.53</v>
      </c>
      <c r="S98" s="43" t="n">
        <v>997.3</v>
      </c>
      <c r="T98" s="43" t="n">
        <v>1408.05041237113</v>
      </c>
      <c r="U98" s="45" t="n">
        <v>1143.10108695652</v>
      </c>
    </row>
    <row r="99" customFormat="false" ht="15.75" hidden="false" customHeight="false" outlineLevel="0" collapsed="false">
      <c r="B99" s="226" t="s">
        <v>989</v>
      </c>
      <c r="C99" s="312" t="n">
        <v>853.7084689954</v>
      </c>
      <c r="D99" s="43" t="n">
        <v>736.6496826452</v>
      </c>
      <c r="E99" s="43" t="n">
        <v>658.0072634088</v>
      </c>
      <c r="F99" s="43" t="n">
        <v>1591.0894093838</v>
      </c>
      <c r="G99" s="43" t="n">
        <v>634.5670820656</v>
      </c>
      <c r="H99" s="43" t="n">
        <v>806.5298589257</v>
      </c>
      <c r="I99" s="43" t="n">
        <v>850.3306346578</v>
      </c>
      <c r="J99" s="43" t="n">
        <v>1034.8337000513</v>
      </c>
      <c r="K99" s="44" t="n">
        <v>973.0564437564</v>
      </c>
      <c r="L99" s="43" t="n">
        <v>908.1043893381</v>
      </c>
      <c r="M99" s="43" t="n">
        <v>718.3596029777</v>
      </c>
      <c r="N99" s="43" t="n">
        <v>1124.1884612772</v>
      </c>
      <c r="O99" s="43" t="n">
        <v>1026.1180697051</v>
      </c>
      <c r="P99" s="43" t="n">
        <v>1295.1655785154</v>
      </c>
      <c r="Q99" s="43" t="n">
        <v>943.622046121678</v>
      </c>
      <c r="R99" s="43" t="n">
        <v>693.1771542652</v>
      </c>
      <c r="S99" s="43" t="n">
        <v>952.0644022762</v>
      </c>
      <c r="T99" s="43" t="n">
        <v>1202.61436050949</v>
      </c>
      <c r="U99" s="45" t="n">
        <v>1031.01398732251</v>
      </c>
    </row>
    <row r="100" customFormat="false" ht="15.75" hidden="false" customHeight="false" outlineLevel="0" collapsed="false">
      <c r="B100" s="226" t="s">
        <v>990</v>
      </c>
      <c r="C100" s="312" t="n">
        <v>844.79</v>
      </c>
      <c r="D100" s="43" t="n">
        <v>754.05</v>
      </c>
      <c r="E100" s="43" t="n">
        <v>688.47</v>
      </c>
      <c r="F100" s="43" t="n">
        <v>1152.32</v>
      </c>
      <c r="G100" s="43" t="n">
        <v>596.92</v>
      </c>
      <c r="H100" s="43" t="n">
        <v>826.81</v>
      </c>
      <c r="I100" s="43" t="n">
        <v>928.01</v>
      </c>
      <c r="J100" s="43" t="n">
        <v>932.11</v>
      </c>
      <c r="K100" s="44" t="n">
        <v>983.89</v>
      </c>
      <c r="L100" s="43" t="n">
        <v>917.85</v>
      </c>
      <c r="M100" s="43" t="n">
        <v>651.93</v>
      </c>
      <c r="N100" s="43" t="n">
        <v>1027.29</v>
      </c>
      <c r="O100" s="43" t="n">
        <v>1248.14</v>
      </c>
      <c r="P100" s="43" t="n">
        <v>1438.15</v>
      </c>
      <c r="Q100" s="43" t="n">
        <v>927.909285714286</v>
      </c>
      <c r="R100" s="43" t="n">
        <v>721.37</v>
      </c>
      <c r="S100" s="43" t="n">
        <v>813.57</v>
      </c>
      <c r="T100" s="43" t="n">
        <v>1221.69297029703</v>
      </c>
      <c r="U100" s="45" t="n">
        <v>1023.19591439689</v>
      </c>
    </row>
    <row r="101" customFormat="false" ht="15.75" hidden="false" customHeight="false" outlineLevel="0" collapsed="false">
      <c r="B101" s="226" t="s">
        <v>991</v>
      </c>
      <c r="C101" s="312" t="n">
        <v>987.6880725849</v>
      </c>
      <c r="D101" s="43" t="n">
        <v>935.2260731103</v>
      </c>
      <c r="E101" s="43" t="n">
        <v>978.2436687148</v>
      </c>
      <c r="F101" s="43" t="n">
        <v>1239.1170752476</v>
      </c>
      <c r="G101" s="43" t="n">
        <v>666.2953929628</v>
      </c>
      <c r="H101" s="43" t="n">
        <v>847.0639422527</v>
      </c>
      <c r="I101" s="43" t="n">
        <v>935.9741738382</v>
      </c>
      <c r="J101" s="43" t="n">
        <v>1213.6458829888</v>
      </c>
      <c r="K101" s="44" t="n">
        <v>1021.0154561105</v>
      </c>
      <c r="L101" s="43" t="n">
        <v>1171.9397058861</v>
      </c>
      <c r="M101" s="43" t="n">
        <v>1025.339932616</v>
      </c>
      <c r="N101" s="43" t="n">
        <v>893.1012776424</v>
      </c>
      <c r="O101" s="43" t="n">
        <v>1344.8227903731</v>
      </c>
      <c r="P101" s="43" t="n">
        <v>1481.6842047026</v>
      </c>
      <c r="Q101" s="43" t="n">
        <v>1052.93983207363</v>
      </c>
      <c r="R101" s="43" t="n">
        <v>720.2202169247</v>
      </c>
      <c r="S101" s="43" t="n">
        <v>955.3291026771</v>
      </c>
      <c r="T101" s="43" t="n">
        <v>1472.94162118389</v>
      </c>
      <c r="U101" s="45" t="n">
        <v>1055.3483233304</v>
      </c>
    </row>
    <row r="102" customFormat="false" ht="15.75" hidden="false" customHeight="false" outlineLevel="0" collapsed="false">
      <c r="B102" s="226" t="s">
        <v>992</v>
      </c>
      <c r="C102" s="312" t="n">
        <v>1058.8837691769</v>
      </c>
      <c r="D102" s="43" t="n">
        <v>931.8862256554</v>
      </c>
      <c r="E102" s="43" t="n">
        <v>1193.5205201255</v>
      </c>
      <c r="F102" s="43" t="n">
        <v>1347.0707711943</v>
      </c>
      <c r="G102" s="43" t="n">
        <v>653.5045396877</v>
      </c>
      <c r="H102" s="43" t="n">
        <v>1076.2954827384</v>
      </c>
      <c r="I102" s="43" t="n">
        <v>1010.0979500581</v>
      </c>
      <c r="J102" s="43" t="n">
        <v>938.5147739439</v>
      </c>
      <c r="K102" s="44" t="n">
        <v>1025.6914813312</v>
      </c>
      <c r="L102" s="43" t="n">
        <v>1439.5099349546</v>
      </c>
      <c r="M102" s="43" t="n">
        <v>746.8894829471</v>
      </c>
      <c r="N102" s="43" t="n">
        <v>972.2795926742</v>
      </c>
      <c r="O102" s="43" t="n">
        <v>1661.8355633803</v>
      </c>
      <c r="P102" s="43" t="n">
        <v>1334.8176334973</v>
      </c>
      <c r="Q102" s="43" t="n">
        <v>1099.34269438321</v>
      </c>
      <c r="R102" s="43" t="n">
        <v>749.4693016996</v>
      </c>
      <c r="S102" s="43" t="n">
        <v>960.6590413246</v>
      </c>
      <c r="T102" s="43" t="n">
        <v>1414.10658575792</v>
      </c>
      <c r="U102" s="45" t="n">
        <v>1126.3988128635</v>
      </c>
    </row>
    <row r="103" customFormat="false" ht="15.75" hidden="false" customHeight="false" outlineLevel="0" collapsed="false">
      <c r="B103" s="226" t="s">
        <v>993</v>
      </c>
      <c r="C103" s="312" t="n">
        <v>886.9350822292</v>
      </c>
      <c r="D103" s="43" t="n">
        <v>843.9790688875</v>
      </c>
      <c r="E103" s="43" t="n">
        <v>873.8503882726</v>
      </c>
      <c r="F103" s="43" t="n">
        <v>1445.5247286787</v>
      </c>
      <c r="G103" s="43" t="n">
        <v>611.2105486626</v>
      </c>
      <c r="H103" s="43" t="n">
        <v>1092.3599941911</v>
      </c>
      <c r="I103" s="43" t="n">
        <v>942.8341388479</v>
      </c>
      <c r="J103" s="43" t="n">
        <v>1179.587545234</v>
      </c>
      <c r="K103" s="44" t="n">
        <v>1080.7874826409</v>
      </c>
      <c r="L103" s="43" t="n">
        <v>1016.5384497679</v>
      </c>
      <c r="M103" s="43" t="n">
        <v>914.5628387876</v>
      </c>
      <c r="N103" s="43" t="n">
        <v>830.585465991</v>
      </c>
      <c r="O103" s="43" t="n">
        <v>1604.6488260255</v>
      </c>
      <c r="P103" s="43" t="n">
        <v>1236.9904731065</v>
      </c>
      <c r="Q103" s="43" t="n">
        <v>1040.02821652307</v>
      </c>
      <c r="R103" s="43" t="n">
        <v>907.4676887412</v>
      </c>
      <c r="S103" s="43" t="n">
        <v>856.3000405481</v>
      </c>
      <c r="T103" s="43" t="n">
        <v>1409.34159547577</v>
      </c>
      <c r="U103" s="45" t="n">
        <v>1050.18094460895</v>
      </c>
    </row>
    <row r="104" customFormat="false" ht="15.75" hidden="false" customHeight="false" outlineLevel="0" collapsed="false">
      <c r="B104" s="226" t="s">
        <v>994</v>
      </c>
      <c r="C104" s="312" t="n">
        <v>970.2648685924</v>
      </c>
      <c r="D104" s="43" t="n">
        <v>862.9195295307</v>
      </c>
      <c r="E104" s="43" t="n">
        <v>938.4076706507</v>
      </c>
      <c r="F104" s="43" t="n">
        <v>1543.0656753656</v>
      </c>
      <c r="G104" s="43" t="n">
        <v>625.566048505</v>
      </c>
      <c r="H104" s="43" t="n">
        <v>954.6532655433</v>
      </c>
      <c r="I104" s="43" t="n">
        <v>1526.1422701744</v>
      </c>
      <c r="J104" s="43" t="n">
        <v>1153.9729160939</v>
      </c>
      <c r="K104" s="44" t="n">
        <v>1069.5467921027</v>
      </c>
      <c r="L104" s="43" t="n">
        <v>1017.2305709583</v>
      </c>
      <c r="M104" s="43" t="n">
        <v>873.6968687314</v>
      </c>
      <c r="N104" s="43" t="n">
        <v>969.9662291196</v>
      </c>
      <c r="O104" s="43" t="n">
        <v>1407.8860950355</v>
      </c>
      <c r="P104" s="43" t="n">
        <v>1433.9194084507</v>
      </c>
      <c r="Q104" s="43" t="n">
        <v>1096.23130063244</v>
      </c>
      <c r="R104" s="43" t="n">
        <v>756.2792262457</v>
      </c>
      <c r="S104" s="43" t="n">
        <v>892.7060356182</v>
      </c>
      <c r="T104" s="43" t="n">
        <v>1348.59551522755</v>
      </c>
      <c r="U104" s="45" t="n">
        <v>1097.65959794348</v>
      </c>
    </row>
    <row r="105" customFormat="false" ht="15.75" hidden="false" customHeight="false" outlineLevel="0" collapsed="false">
      <c r="B105" s="226" t="s">
        <v>995</v>
      </c>
      <c r="C105" s="312" t="n">
        <v>1062.137372905</v>
      </c>
      <c r="D105" s="43" t="n">
        <v>947.723089583</v>
      </c>
      <c r="E105" s="43" t="n">
        <v>878.975514589</v>
      </c>
      <c r="F105" s="43" t="n">
        <v>1604.281355062</v>
      </c>
      <c r="G105" s="43" t="n">
        <v>764.359968553</v>
      </c>
      <c r="H105" s="43" t="n">
        <v>845.254978614</v>
      </c>
      <c r="I105" s="43" t="n">
        <v>952.890604363</v>
      </c>
      <c r="J105" s="43" t="n">
        <v>1147.042155685</v>
      </c>
      <c r="K105" s="44" t="n">
        <v>1126.649598162</v>
      </c>
      <c r="L105" s="43" t="n">
        <v>1011.177734714</v>
      </c>
      <c r="M105" s="43" t="n">
        <v>724.975678877</v>
      </c>
      <c r="N105" s="43" t="n">
        <v>1019.907898596</v>
      </c>
      <c r="O105" s="43" t="n">
        <v>1356.254867133</v>
      </c>
      <c r="P105" s="43" t="n">
        <v>1464.962306847</v>
      </c>
      <c r="Q105" s="43" t="n">
        <v>1064.75665169164</v>
      </c>
      <c r="R105" s="43" t="n">
        <v>749.298430237</v>
      </c>
      <c r="S105" s="43" t="n">
        <v>956.656183459</v>
      </c>
      <c r="T105" s="43" t="n">
        <v>1281.44311740392</v>
      </c>
      <c r="U105" s="45" t="n">
        <v>1117.44162192467</v>
      </c>
    </row>
    <row r="106" customFormat="false" ht="15.75" hidden="false" customHeight="false" outlineLevel="0" collapsed="false">
      <c r="B106" s="226" t="s">
        <v>996</v>
      </c>
      <c r="C106" s="312" t="n">
        <v>1086.965291858</v>
      </c>
      <c r="D106" s="43" t="n">
        <v>1039.217101801</v>
      </c>
      <c r="E106" s="43" t="n">
        <v>807.148605653</v>
      </c>
      <c r="F106" s="43" t="n">
        <v>1399.555725693</v>
      </c>
      <c r="G106" s="43" t="n">
        <v>784.914799878</v>
      </c>
      <c r="H106" s="43" t="n">
        <v>1081.41072686</v>
      </c>
      <c r="I106" s="43" t="n">
        <v>1166.962902844</v>
      </c>
      <c r="J106" s="43" t="n">
        <v>932.999908977</v>
      </c>
      <c r="K106" s="44" t="n">
        <v>1146.802378057</v>
      </c>
      <c r="L106" s="43" t="n">
        <v>1219.740262624</v>
      </c>
      <c r="M106" s="43" t="n">
        <v>1036.978381747</v>
      </c>
      <c r="N106" s="43" t="n">
        <v>1694.278124801</v>
      </c>
      <c r="O106" s="43" t="n">
        <v>1951.344021448</v>
      </c>
      <c r="P106" s="43" t="n">
        <v>1410.260682192</v>
      </c>
      <c r="Q106" s="43" t="n">
        <v>1197.04135103093</v>
      </c>
      <c r="R106" s="43" t="n">
        <v>856.880403543</v>
      </c>
      <c r="S106" s="43" t="n">
        <v>998.064849415</v>
      </c>
      <c r="T106" s="43" t="n">
        <v>1521.48770539098</v>
      </c>
      <c r="U106" s="45" t="n">
        <v>1222.73268981303</v>
      </c>
    </row>
    <row r="107" customFormat="false" ht="15.75" hidden="false" customHeight="false" outlineLevel="0" collapsed="false">
      <c r="B107" s="226" t="s">
        <v>678</v>
      </c>
      <c r="C107" s="312" t="n">
        <v>987.688072585</v>
      </c>
      <c r="D107" s="43" t="n">
        <v>935.22607311</v>
      </c>
      <c r="E107" s="43" t="n">
        <v>978.243668715</v>
      </c>
      <c r="F107" s="43" t="n">
        <v>1239.117075248</v>
      </c>
      <c r="G107" s="43" t="n">
        <v>666.295392963</v>
      </c>
      <c r="H107" s="43" t="n">
        <v>847.063942253</v>
      </c>
      <c r="I107" s="43" t="n">
        <v>935.974173838</v>
      </c>
      <c r="J107" s="43" t="n">
        <v>1213.645882989</v>
      </c>
      <c r="K107" s="44" t="n">
        <v>1021.015456111</v>
      </c>
      <c r="L107" s="43" t="n">
        <v>1171.939705886</v>
      </c>
      <c r="M107" s="43" t="n">
        <v>1025.339932616</v>
      </c>
      <c r="N107" s="43" t="n">
        <v>893.101277642</v>
      </c>
      <c r="O107" s="43" t="n">
        <v>1481.684204703</v>
      </c>
      <c r="P107" s="43" t="n">
        <v>1344.822790373</v>
      </c>
      <c r="Q107" s="43" t="n">
        <v>1052.93983207371</v>
      </c>
      <c r="R107" s="43" t="n">
        <v>720.220216925</v>
      </c>
      <c r="S107" s="43" t="n">
        <v>955.329102677</v>
      </c>
      <c r="T107" s="43" t="n">
        <v>1472.94162118398</v>
      </c>
      <c r="U107" s="45" t="n">
        <v>1054.8629972541</v>
      </c>
    </row>
    <row r="108" customFormat="false" ht="15.75" hidden="false" customHeight="false" outlineLevel="0" collapsed="false">
      <c r="B108" s="226" t="s">
        <v>997</v>
      </c>
      <c r="C108" s="313" t="n">
        <v>1119.655475064</v>
      </c>
      <c r="D108" s="49" t="n">
        <v>898.576392029</v>
      </c>
      <c r="E108" s="49" t="n">
        <v>842.229896346</v>
      </c>
      <c r="F108" s="49" t="n">
        <v>1192.04694063</v>
      </c>
      <c r="G108" s="49" t="n">
        <v>772.525704913</v>
      </c>
      <c r="H108" s="49" t="n">
        <v>944.340649246</v>
      </c>
      <c r="I108" s="49" t="n">
        <v>1002.044684058</v>
      </c>
      <c r="J108" s="49" t="n">
        <v>1185.142181389</v>
      </c>
      <c r="K108" s="50" t="n">
        <v>1169.292887557</v>
      </c>
      <c r="L108" s="49" t="n">
        <v>1237.81856186</v>
      </c>
      <c r="M108" s="49" t="n">
        <v>885.596709152</v>
      </c>
      <c r="N108" s="49" t="n">
        <v>1061.254544688</v>
      </c>
      <c r="O108" s="49" t="n">
        <v>1367.645917241</v>
      </c>
      <c r="P108" s="49" t="n">
        <v>1707.640611702</v>
      </c>
      <c r="Q108" s="49" t="n">
        <v>1098.98651113393</v>
      </c>
      <c r="R108" s="49" t="n">
        <v>820.894437612</v>
      </c>
      <c r="S108" s="49" t="n">
        <v>956.118346952</v>
      </c>
      <c r="T108" s="49" t="n">
        <v>1600.78399599012</v>
      </c>
      <c r="U108" s="51" t="n">
        <v>1327.39525749798</v>
      </c>
    </row>
    <row r="109" customFormat="false" ht="15.75" hidden="false" customHeight="false" outlineLevel="0" collapsed="false">
      <c r="B109" s="226" t="s">
        <v>998</v>
      </c>
      <c r="C109" s="313" t="n">
        <v>1190.736641744</v>
      </c>
      <c r="D109" s="49" t="n">
        <v>1067.171131033</v>
      </c>
      <c r="E109" s="49" t="n">
        <v>1239.147482625</v>
      </c>
      <c r="F109" s="49" t="n">
        <v>1132.991492482</v>
      </c>
      <c r="G109" s="49" t="n">
        <v>852.593753609</v>
      </c>
      <c r="H109" s="49" t="n">
        <v>1103.141938106</v>
      </c>
      <c r="I109" s="49" t="n">
        <v>1369.611760321</v>
      </c>
      <c r="J109" s="49" t="n">
        <v>1143.049936678</v>
      </c>
      <c r="K109" s="50" t="n">
        <v>1217.7283335</v>
      </c>
      <c r="L109" s="49" t="n">
        <v>1134.623051328</v>
      </c>
      <c r="M109" s="49" t="n">
        <v>1081.012642584</v>
      </c>
      <c r="N109" s="49" t="n">
        <v>1014.503452708</v>
      </c>
      <c r="O109" s="49" t="n">
        <v>1570.986746667</v>
      </c>
      <c r="P109" s="49" t="n">
        <v>1520.825947631</v>
      </c>
      <c r="Q109" s="49" t="n">
        <v>1188.43745078686</v>
      </c>
      <c r="R109" s="49" t="n">
        <v>1000.043755044</v>
      </c>
      <c r="S109" s="49" t="n">
        <v>1039.40445802</v>
      </c>
      <c r="T109" s="49" t="n">
        <v>1655.38987627371</v>
      </c>
      <c r="U109" s="51" t="n">
        <v>1420.01145580667</v>
      </c>
    </row>
    <row r="111" customFormat="false" ht="12.75" hidden="false" customHeight="false" outlineLevel="0" collapsed="false">
      <c r="B111" s="0" t="s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0" width="11.57"/>
    <col collapsed="false" customWidth="true" hidden="false" outlineLevel="0" max="3" min="3" style="0" width="11.85"/>
    <col collapsed="false" customWidth="true" hidden="false" outlineLevel="0" max="5" min="5" style="0" width="12"/>
    <col collapsed="false" customWidth="true" hidden="false" outlineLevel="0" max="6" min="6" style="0" width="12.29"/>
    <col collapsed="false" customWidth="true" hidden="false" outlineLevel="0" max="7" min="7" style="0" width="11.71"/>
    <col collapsed="false" customWidth="true" hidden="false" outlineLevel="0" max="8" min="8" style="0" width="12.15"/>
    <col collapsed="false" customWidth="true" hidden="false" outlineLevel="0" max="19" min="11" style="0" width="11.71"/>
  </cols>
  <sheetData>
    <row r="1" customFormat="false" ht="13.5" hidden="false" customHeight="false" outlineLevel="0" collapsed="false">
      <c r="A1" s="37"/>
    </row>
    <row r="2" s="6" customFormat="true" ht="30.75" hidden="false" customHeight="false" outlineLevel="0" collapsed="false">
      <c r="A2" s="63" t="s">
        <v>57</v>
      </c>
    </row>
    <row r="3" customFormat="false" ht="15" hidden="false" customHeight="false" outlineLevel="0" collapsed="false">
      <c r="A3" s="4" t="s">
        <v>58</v>
      </c>
    </row>
    <row r="4" customFormat="false" ht="15.75" hidden="false" customHeight="false" outlineLevel="0" collapsed="false">
      <c r="A4" s="5" t="s">
        <v>59</v>
      </c>
    </row>
    <row r="5" customFormat="false" ht="15" hidden="false" customHeight="false" outlineLevel="0" collapsed="false">
      <c r="A5" s="64"/>
      <c r="B5" s="9" t="n">
        <v>2006</v>
      </c>
      <c r="C5" s="9" t="n">
        <v>2007</v>
      </c>
      <c r="D5" s="9" t="n">
        <v>2008</v>
      </c>
      <c r="E5" s="9" t="n">
        <v>2009</v>
      </c>
      <c r="F5" s="9" t="n">
        <v>2010</v>
      </c>
      <c r="G5" s="9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9" t="n">
        <v>2016</v>
      </c>
      <c r="M5" s="10" t="n">
        <v>2017</v>
      </c>
      <c r="N5" s="9" t="n">
        <v>2018</v>
      </c>
      <c r="O5" s="10" t="n">
        <v>2019</v>
      </c>
      <c r="P5" s="10" t="n">
        <v>2020</v>
      </c>
      <c r="Q5" s="10" t="n">
        <v>2021</v>
      </c>
      <c r="R5" s="10" t="n">
        <v>2022</v>
      </c>
    </row>
    <row r="6" customFormat="false" ht="15" hidden="false" customHeight="false" outlineLevel="0" collapsed="false">
      <c r="A6" s="65" t="s">
        <v>60</v>
      </c>
      <c r="B6" s="66" t="n">
        <v>6957</v>
      </c>
      <c r="C6" s="66" t="n">
        <v>6970</v>
      </c>
      <c r="D6" s="66" t="n">
        <v>7086.8002</v>
      </c>
      <c r="E6" s="66" t="n">
        <v>7118</v>
      </c>
      <c r="F6" s="66" t="n">
        <v>7118</v>
      </c>
      <c r="G6" s="66" t="n">
        <v>7151</v>
      </c>
      <c r="H6" s="66" t="n">
        <v>7151</v>
      </c>
      <c r="I6" s="66" t="n">
        <v>7151</v>
      </c>
      <c r="J6" s="66" t="n">
        <v>7151</v>
      </c>
      <c r="K6" s="66" t="n">
        <v>7225</v>
      </c>
      <c r="L6" s="66" t="n">
        <v>7225</v>
      </c>
      <c r="M6" s="66" t="n">
        <v>7225</v>
      </c>
      <c r="N6" s="66" t="n">
        <v>7225</v>
      </c>
      <c r="O6" s="66" t="n">
        <v>7225</v>
      </c>
      <c r="P6" s="66" t="n">
        <v>7225</v>
      </c>
      <c r="Q6" s="66"/>
      <c r="R6" s="67"/>
    </row>
    <row r="7" s="6" customFormat="true" ht="15" hidden="false" customHeight="false" outlineLevel="0" collapsed="false">
      <c r="A7" s="68" t="s">
        <v>61</v>
      </c>
      <c r="B7" s="66" t="n">
        <v>17.17</v>
      </c>
      <c r="C7" s="66" t="n">
        <v>17.54</v>
      </c>
      <c r="D7" s="66" t="n">
        <v>17.84</v>
      </c>
      <c r="E7" s="66" t="n">
        <v>17.92</v>
      </c>
      <c r="F7" s="66" t="n">
        <v>17.92</v>
      </c>
      <c r="G7" s="66" t="n">
        <v>18.01</v>
      </c>
      <c r="H7" s="66" t="n">
        <v>18.01</v>
      </c>
      <c r="I7" s="66" t="n">
        <v>18.01</v>
      </c>
      <c r="J7" s="66" t="n">
        <v>18.01</v>
      </c>
      <c r="K7" s="66" t="n">
        <v>18.16</v>
      </c>
      <c r="L7" s="66" t="n">
        <v>18.16</v>
      </c>
      <c r="M7" s="66" t="n">
        <v>18.16</v>
      </c>
      <c r="N7" s="66" t="n">
        <v>18.16</v>
      </c>
      <c r="O7" s="66" t="n">
        <v>18.16</v>
      </c>
      <c r="P7" s="66" t="n">
        <v>18.16</v>
      </c>
      <c r="Q7" s="66"/>
      <c r="R7" s="67"/>
    </row>
    <row r="8" customFormat="false" ht="30" hidden="false" customHeight="false" outlineLevel="0" collapsed="false">
      <c r="A8" s="69" t="s">
        <v>62</v>
      </c>
      <c r="B8" s="60" t="n">
        <v>231155</v>
      </c>
      <c r="C8" s="60" t="n">
        <v>237039</v>
      </c>
      <c r="D8" s="60" t="n">
        <v>238646</v>
      </c>
      <c r="E8" s="60" t="n">
        <v>241187</v>
      </c>
      <c r="F8" s="60" t="n">
        <v>243525</v>
      </c>
      <c r="G8" s="60" t="n">
        <v>243866</v>
      </c>
      <c r="H8" s="60" t="n">
        <v>244575</v>
      </c>
      <c r="I8" s="60" t="n">
        <v>244787</v>
      </c>
      <c r="J8" s="60" t="n">
        <v>245099</v>
      </c>
      <c r="K8" s="60" t="n">
        <v>245806</v>
      </c>
      <c r="L8" s="60" t="n">
        <v>246909</v>
      </c>
      <c r="M8" s="60" t="n">
        <v>248487</v>
      </c>
      <c r="N8" s="60" t="n">
        <v>250693</v>
      </c>
      <c r="O8" s="60" t="n">
        <v>252046</v>
      </c>
      <c r="P8" s="60" t="n">
        <v>253419</v>
      </c>
      <c r="Q8" s="60" t="n">
        <v>255102</v>
      </c>
      <c r="R8" s="67" t="n">
        <v>256457</v>
      </c>
    </row>
    <row r="9" customFormat="false" ht="45" hidden="false" customHeight="false" outlineLevel="0" collapsed="false">
      <c r="A9" s="68" t="s">
        <v>63</v>
      </c>
      <c r="B9" s="66" t="n">
        <v>41</v>
      </c>
      <c r="C9" s="66" t="n">
        <v>39.6</v>
      </c>
      <c r="D9" s="66" t="n">
        <v>39.8</v>
      </c>
      <c r="E9" s="66" t="n">
        <v>39.8</v>
      </c>
      <c r="F9" s="66" t="n">
        <v>40</v>
      </c>
      <c r="G9" s="66" t="n">
        <v>40</v>
      </c>
      <c r="H9" s="66" t="n">
        <v>39.2</v>
      </c>
      <c r="I9" s="66" t="n">
        <v>39</v>
      </c>
      <c r="J9" s="66" t="n">
        <v>39</v>
      </c>
      <c r="K9" s="66" t="n">
        <v>39</v>
      </c>
      <c r="L9" s="66" t="n">
        <v>39.1</v>
      </c>
      <c r="M9" s="66" t="n">
        <v>39</v>
      </c>
      <c r="N9" s="66" t="n">
        <v>40</v>
      </c>
      <c r="O9" s="66" t="n">
        <v>40</v>
      </c>
      <c r="P9" s="66" t="n">
        <v>40</v>
      </c>
      <c r="Q9" s="66" t="n">
        <v>41</v>
      </c>
      <c r="R9" s="67"/>
    </row>
    <row r="10" customFormat="false" ht="15" hidden="false" customHeight="false" outlineLevel="0" collapsed="false">
      <c r="A10" s="69" t="s">
        <v>64</v>
      </c>
      <c r="B10" s="66" t="n">
        <v>84</v>
      </c>
      <c r="C10" s="66" t="n">
        <v>84.5</v>
      </c>
      <c r="D10" s="66" t="n">
        <v>85.5</v>
      </c>
      <c r="E10" s="66" t="n">
        <v>85.5</v>
      </c>
      <c r="F10" s="66" t="n">
        <v>85.5</v>
      </c>
      <c r="G10" s="66" t="s">
        <v>65</v>
      </c>
      <c r="H10" s="66" t="s">
        <v>65</v>
      </c>
      <c r="I10" s="66" t="s">
        <v>65</v>
      </c>
      <c r="J10" s="66" t="s">
        <v>65</v>
      </c>
      <c r="K10" s="66" t="s">
        <v>65</v>
      </c>
      <c r="L10" s="66" t="s">
        <v>65</v>
      </c>
      <c r="M10" s="66" t="n">
        <v>87.6</v>
      </c>
      <c r="N10" s="66" t="n">
        <v>87</v>
      </c>
      <c r="O10" s="66" t="n">
        <v>87.8</v>
      </c>
      <c r="P10" s="66" t="n">
        <v>88.3</v>
      </c>
      <c r="Q10" s="66" t="n">
        <v>88.6</v>
      </c>
      <c r="R10" s="67"/>
    </row>
    <row r="11" customFormat="false" ht="15" hidden="false" customHeight="false" outlineLevel="0" collapsed="false">
      <c r="A11" s="68" t="s">
        <v>66</v>
      </c>
      <c r="B11" s="60"/>
      <c r="C11" s="60" t="n">
        <v>1.5</v>
      </c>
      <c r="D11" s="60" t="n">
        <v>1.49</v>
      </c>
      <c r="E11" s="60" t="n">
        <v>1.49</v>
      </c>
      <c r="F11" s="60" t="n">
        <v>1.52</v>
      </c>
      <c r="G11" s="60" t="n">
        <v>1.52</v>
      </c>
      <c r="H11" s="60" t="n">
        <v>1.51</v>
      </c>
      <c r="I11" s="66" t="s">
        <v>65</v>
      </c>
      <c r="J11" s="66" t="s">
        <v>65</v>
      </c>
      <c r="K11" s="66" t="s">
        <v>65</v>
      </c>
      <c r="L11" s="66" t="n">
        <v>1.54</v>
      </c>
      <c r="M11" s="66"/>
      <c r="N11" s="66"/>
      <c r="O11" s="66"/>
      <c r="P11" s="66"/>
      <c r="Q11" s="66"/>
      <c r="R11" s="67"/>
    </row>
    <row r="12" customFormat="false" ht="15" hidden="false" customHeight="false" outlineLevel="0" collapsed="false">
      <c r="A12" s="69" t="s">
        <v>67</v>
      </c>
      <c r="B12" s="66"/>
      <c r="C12" s="66"/>
      <c r="D12" s="66"/>
      <c r="E12" s="66" t="n">
        <v>0.53</v>
      </c>
      <c r="F12" s="66" t="n">
        <v>0.54</v>
      </c>
      <c r="G12" s="66" t="n">
        <v>0.53</v>
      </c>
      <c r="H12" s="66" t="n">
        <v>0.54</v>
      </c>
      <c r="I12" s="66" t="n">
        <v>0.54</v>
      </c>
      <c r="J12" s="66" t="n">
        <v>0.54</v>
      </c>
      <c r="K12" s="66" t="n">
        <v>0.54</v>
      </c>
      <c r="L12" s="66" t="n">
        <v>0.55</v>
      </c>
      <c r="M12" s="66" t="n">
        <v>0.55</v>
      </c>
      <c r="N12" s="66" t="n">
        <v>0.56</v>
      </c>
      <c r="O12" s="66" t="n">
        <v>0.58</v>
      </c>
      <c r="P12" s="66"/>
      <c r="Q12" s="66"/>
      <c r="R12" s="67"/>
    </row>
    <row r="13" customFormat="false" ht="30" hidden="false" customHeight="false" outlineLevel="0" collapsed="false">
      <c r="A13" s="68" t="s">
        <v>68</v>
      </c>
      <c r="B13" s="66" t="n">
        <v>38885</v>
      </c>
      <c r="C13" s="66" t="n">
        <v>39964</v>
      </c>
      <c r="D13" s="66" t="n">
        <v>39964</v>
      </c>
      <c r="E13" s="66" t="n">
        <v>41622</v>
      </c>
      <c r="F13" s="66" t="n">
        <v>56284</v>
      </c>
      <c r="G13" s="66" t="n">
        <v>60540</v>
      </c>
      <c r="H13" s="66" t="n">
        <v>63578</v>
      </c>
      <c r="I13" s="66" t="n">
        <v>63578</v>
      </c>
      <c r="J13" s="66" t="n">
        <v>63578</v>
      </c>
      <c r="K13" s="66" t="n">
        <v>63578</v>
      </c>
      <c r="L13" s="66" t="n">
        <v>63992</v>
      </c>
      <c r="M13" s="66" t="n">
        <v>66619</v>
      </c>
      <c r="N13" s="66" t="n">
        <v>63119</v>
      </c>
      <c r="O13" s="66" t="n">
        <v>64511</v>
      </c>
      <c r="P13" s="66" t="n">
        <v>66822</v>
      </c>
      <c r="Q13" s="66"/>
      <c r="R13" s="67"/>
    </row>
    <row r="14" customFormat="false" ht="30" hidden="false" customHeight="false" outlineLevel="0" collapsed="false">
      <c r="A14" s="69" t="s">
        <v>69</v>
      </c>
      <c r="B14" s="60" t="n">
        <v>5500</v>
      </c>
      <c r="C14" s="60" t="n">
        <v>5500</v>
      </c>
      <c r="D14" s="60" t="n">
        <v>5500</v>
      </c>
      <c r="E14" s="60" t="n">
        <v>11590</v>
      </c>
      <c r="F14" s="60" t="n">
        <v>21280</v>
      </c>
      <c r="G14" s="60" t="n">
        <v>27780</v>
      </c>
      <c r="H14" s="60" t="n">
        <v>32020</v>
      </c>
      <c r="I14" s="60" t="n">
        <v>33963</v>
      </c>
      <c r="J14" s="60" t="n">
        <v>35320</v>
      </c>
      <c r="K14" s="60" t="n">
        <v>40194</v>
      </c>
      <c r="L14" s="60" t="n">
        <v>43085</v>
      </c>
      <c r="M14" s="60" t="n">
        <v>44025</v>
      </c>
      <c r="N14" s="60" t="n">
        <v>44025</v>
      </c>
      <c r="O14" s="60" t="n">
        <v>44025</v>
      </c>
      <c r="P14" s="60" t="n">
        <v>44025</v>
      </c>
      <c r="Q14" s="60"/>
      <c r="R14" s="67"/>
    </row>
    <row r="15" customFormat="false" ht="30" hidden="false" customHeight="false" outlineLevel="0" collapsed="false">
      <c r="A15" s="68" t="s">
        <v>70</v>
      </c>
      <c r="B15" s="66" t="n">
        <v>60675</v>
      </c>
      <c r="C15" s="66" t="n">
        <v>60675</v>
      </c>
      <c r="D15" s="66" t="n">
        <v>60675</v>
      </c>
      <c r="E15" s="66" t="n">
        <v>73268</v>
      </c>
      <c r="F15" s="66" t="n">
        <v>78976</v>
      </c>
      <c r="G15" s="66" t="n">
        <v>78976</v>
      </c>
      <c r="H15" s="66" t="n">
        <v>90246</v>
      </c>
      <c r="I15" s="66" t="n">
        <v>96053</v>
      </c>
      <c r="J15" s="66" t="s">
        <v>65</v>
      </c>
      <c r="K15" s="66" t="s">
        <v>65</v>
      </c>
      <c r="L15" s="66" t="s">
        <v>65</v>
      </c>
      <c r="M15" s="66" t="s">
        <v>65</v>
      </c>
      <c r="N15" s="66" t="s">
        <v>65</v>
      </c>
      <c r="O15" s="66" t="s">
        <v>65</v>
      </c>
      <c r="P15" s="66"/>
      <c r="Q15" s="66"/>
      <c r="R15" s="67"/>
    </row>
    <row r="16" customFormat="false" ht="15" hidden="false" customHeight="false" outlineLevel="0" collapsed="false">
      <c r="A16" s="69" t="s">
        <v>71</v>
      </c>
      <c r="B16" s="66" t="n">
        <v>65000</v>
      </c>
      <c r="C16" s="66" t="n">
        <v>65000</v>
      </c>
      <c r="D16" s="66" t="n">
        <v>71500</v>
      </c>
      <c r="E16" s="66" t="n">
        <v>78650</v>
      </c>
      <c r="F16" s="66" t="n">
        <v>78650</v>
      </c>
      <c r="G16" s="66" t="n">
        <v>78650</v>
      </c>
      <c r="H16" s="66" t="n">
        <v>78650</v>
      </c>
      <c r="I16" s="66" t="n">
        <v>78650</v>
      </c>
      <c r="J16" s="66" t="n">
        <v>78650</v>
      </c>
      <c r="K16" s="66" t="n">
        <v>78650</v>
      </c>
      <c r="L16" s="66" t="n">
        <v>65175</v>
      </c>
      <c r="M16" s="66" t="n">
        <v>65175</v>
      </c>
      <c r="N16" s="66" t="n">
        <v>65175</v>
      </c>
      <c r="O16" s="66" t="n">
        <v>65175</v>
      </c>
      <c r="P16" s="66" t="n">
        <v>65175</v>
      </c>
      <c r="Q16" s="66"/>
      <c r="R16" s="67"/>
    </row>
    <row r="17" customFormat="false" ht="15" hidden="false" customHeight="false" outlineLevel="0" collapsed="false">
      <c r="A17" s="68" t="s">
        <v>72</v>
      </c>
      <c r="B17" s="60" t="n">
        <v>3375235</v>
      </c>
      <c r="C17" s="60" t="n">
        <v>3450672</v>
      </c>
      <c r="D17" s="60" t="n">
        <v>3652035</v>
      </c>
      <c r="E17" s="60" t="n">
        <v>3730905</v>
      </c>
      <c r="F17" s="60" t="n">
        <v>3788640</v>
      </c>
      <c r="G17" s="60" t="n">
        <v>3953318</v>
      </c>
      <c r="H17" s="60" t="n">
        <v>4019535</v>
      </c>
      <c r="I17" s="60" t="n">
        <v>4082356</v>
      </c>
      <c r="J17" s="60" t="n">
        <v>4278416</v>
      </c>
      <c r="K17" s="60" t="n">
        <v>4352944</v>
      </c>
      <c r="L17" s="60" t="n">
        <v>4369158</v>
      </c>
      <c r="M17" s="60" t="n">
        <v>4369158</v>
      </c>
      <c r="N17" s="60" t="n">
        <v>4392464</v>
      </c>
      <c r="O17" s="60" t="n">
        <v>4876206</v>
      </c>
      <c r="P17" s="60" t="n">
        <v>5854950</v>
      </c>
      <c r="Q17" s="60" t="n">
        <v>6583530</v>
      </c>
      <c r="R17" s="67"/>
    </row>
    <row r="18" customFormat="false" ht="15.75" hidden="false" customHeight="false" outlineLevel="0" collapsed="false">
      <c r="A18" s="70" t="s">
        <v>73</v>
      </c>
      <c r="B18" s="71" t="n">
        <v>5.88</v>
      </c>
      <c r="C18" s="71" t="n">
        <v>6.01</v>
      </c>
      <c r="D18" s="71" t="n">
        <v>6.33</v>
      </c>
      <c r="E18" s="71" t="n">
        <v>6.46</v>
      </c>
      <c r="F18" s="71" t="n">
        <v>6.57</v>
      </c>
      <c r="G18" s="71" t="n">
        <v>6.85</v>
      </c>
      <c r="H18" s="71" t="n">
        <v>6.99</v>
      </c>
      <c r="I18" s="71" t="n">
        <v>7.1</v>
      </c>
      <c r="J18" s="71" t="n">
        <v>7.48</v>
      </c>
      <c r="K18" s="71" t="n">
        <v>7.6</v>
      </c>
      <c r="L18" s="71" t="n">
        <v>7.67</v>
      </c>
      <c r="M18" s="71" t="n">
        <v>7.67</v>
      </c>
      <c r="N18" s="71" t="n">
        <v>9.03</v>
      </c>
      <c r="O18" s="71" t="n">
        <v>9.5</v>
      </c>
      <c r="P18" s="71" t="n">
        <v>9.85</v>
      </c>
      <c r="Q18" s="71" t="n">
        <v>11.35</v>
      </c>
      <c r="R18" s="72"/>
    </row>
    <row r="20" customFormat="false" ht="12.75" hidden="false" customHeight="false" outlineLevel="0" collapsed="false">
      <c r="A20" s="37"/>
    </row>
    <row r="21" customFormat="false" ht="13.5" hidden="false" customHeight="false" outlineLevel="0" collapsed="false"/>
    <row r="22" customFormat="false" ht="15.75" hidden="false" customHeight="false" outlineLevel="0" collapsed="false">
      <c r="A22" s="63" t="s">
        <v>74</v>
      </c>
    </row>
    <row r="23" customFormat="false" ht="15" hidden="false" customHeight="false" outlineLevel="0" collapsed="false">
      <c r="A23" s="4" t="s">
        <v>75</v>
      </c>
    </row>
    <row r="24" s="6" customFormat="true" ht="60.75" hidden="false" customHeight="false" outlineLevel="0" collapsed="false">
      <c r="A24" s="5" t="s">
        <v>76</v>
      </c>
      <c r="F24" s="73"/>
    </row>
    <row r="25" customFormat="false" ht="45.75" hidden="false" customHeight="false" outlineLevel="0" collapsed="false">
      <c r="B25" s="74" t="s">
        <v>77</v>
      </c>
      <c r="F25" s="52"/>
      <c r="U25" s="74" t="s">
        <v>78</v>
      </c>
    </row>
    <row r="26" customFormat="false" ht="15.75" hidden="false" customHeight="false" outlineLevel="0" collapsed="false">
      <c r="D26" s="9" t="n">
        <v>2008</v>
      </c>
      <c r="E26" s="9" t="n">
        <v>2009</v>
      </c>
      <c r="F26" s="9" t="n">
        <v>2010</v>
      </c>
      <c r="G26" s="9" t="n">
        <v>2011</v>
      </c>
      <c r="H26" s="9" t="n">
        <v>2012</v>
      </c>
      <c r="I26" s="9" t="n">
        <v>2013</v>
      </c>
      <c r="J26" s="9" t="n">
        <v>2014</v>
      </c>
      <c r="K26" s="9" t="n">
        <v>2015</v>
      </c>
      <c r="L26" s="9" t="n">
        <v>2016</v>
      </c>
      <c r="M26" s="9" t="n">
        <v>2017</v>
      </c>
      <c r="N26" s="9" t="n">
        <v>2018</v>
      </c>
      <c r="O26" s="9" t="n">
        <v>2019</v>
      </c>
      <c r="P26" s="9" t="n">
        <v>2020</v>
      </c>
      <c r="Q26" s="9" t="n">
        <v>2021</v>
      </c>
      <c r="R26" s="9" t="n">
        <v>2022</v>
      </c>
      <c r="S26" s="9" t="n">
        <v>2023</v>
      </c>
      <c r="U26" s="9" t="n">
        <v>2009</v>
      </c>
      <c r="V26" s="9" t="n">
        <v>2010</v>
      </c>
      <c r="W26" s="9" t="n">
        <v>2011</v>
      </c>
      <c r="X26" s="9" t="n">
        <v>2012</v>
      </c>
      <c r="Y26" s="9" t="n">
        <v>2013</v>
      </c>
      <c r="Z26" s="9" t="n">
        <v>2014</v>
      </c>
      <c r="AA26" s="9" t="n">
        <v>2015</v>
      </c>
      <c r="AB26" s="9" t="n">
        <v>2016</v>
      </c>
      <c r="AC26" s="9" t="n">
        <v>2017</v>
      </c>
      <c r="AD26" s="9" t="n">
        <v>2018</v>
      </c>
      <c r="AE26" s="9" t="n">
        <v>2019</v>
      </c>
      <c r="AF26" s="9" t="n">
        <v>2020</v>
      </c>
      <c r="AG26" s="9" t="n">
        <v>2021</v>
      </c>
      <c r="AH26" s="9" t="n">
        <v>2022</v>
      </c>
      <c r="AI26" s="9" t="n">
        <v>2023</v>
      </c>
    </row>
    <row r="27" customFormat="false" ht="30.75" hidden="false" customHeight="false" outlineLevel="0" collapsed="false">
      <c r="C27" s="39" t="s">
        <v>79</v>
      </c>
      <c r="D27" s="60"/>
      <c r="E27" s="60"/>
      <c r="F27" s="60"/>
      <c r="G27" s="60"/>
      <c r="H27" s="60"/>
      <c r="I27" s="60" t="n">
        <v>75568</v>
      </c>
      <c r="J27" s="60" t="n">
        <v>82105</v>
      </c>
      <c r="K27" s="60" t="n">
        <v>82105</v>
      </c>
      <c r="L27" s="60" t="n">
        <v>82105</v>
      </c>
      <c r="M27" s="60" t="n">
        <v>82121</v>
      </c>
      <c r="N27" s="60" t="n">
        <v>83887</v>
      </c>
      <c r="O27" s="60" t="n">
        <v>81165</v>
      </c>
      <c r="P27" s="60" t="n">
        <v>83690</v>
      </c>
      <c r="Q27" s="60" t="n">
        <v>85277</v>
      </c>
      <c r="R27" s="60" t="n">
        <v>121311</v>
      </c>
      <c r="S27" s="60" t="n">
        <v>119557</v>
      </c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</row>
    <row r="28" customFormat="false" ht="15.75" hidden="false" customHeight="false" outlineLevel="0" collapsed="false">
      <c r="B28" s="39" t="s">
        <v>80</v>
      </c>
      <c r="C28" s="39" t="s">
        <v>81</v>
      </c>
      <c r="D28" s="60" t="n">
        <v>242571</v>
      </c>
      <c r="E28" s="60" t="n">
        <v>240895</v>
      </c>
      <c r="F28" s="60" t="n">
        <v>240895</v>
      </c>
      <c r="G28" s="60" t="n">
        <v>244091</v>
      </c>
      <c r="H28" s="60" t="n">
        <v>250477</v>
      </c>
      <c r="I28" s="60" t="n">
        <v>175362</v>
      </c>
      <c r="J28" s="60" t="n">
        <v>180819</v>
      </c>
      <c r="K28" s="60" t="n">
        <v>182160</v>
      </c>
      <c r="L28" s="60" t="n">
        <v>182500</v>
      </c>
      <c r="M28" s="60" t="n">
        <v>182500</v>
      </c>
      <c r="N28" s="60" t="n">
        <v>179021</v>
      </c>
      <c r="O28" s="60" t="n">
        <v>160130</v>
      </c>
      <c r="P28" s="60" t="n">
        <v>163433</v>
      </c>
      <c r="Q28" s="60" t="n">
        <v>163958</v>
      </c>
      <c r="R28" s="60" t="n">
        <v>115099</v>
      </c>
      <c r="S28" s="60" t="n">
        <v>90477</v>
      </c>
      <c r="U28" s="60" t="n">
        <v>247227</v>
      </c>
      <c r="V28" s="60" t="n">
        <v>247227</v>
      </c>
      <c r="W28" s="60" t="n">
        <v>247227</v>
      </c>
      <c r="X28" s="60" t="n">
        <v>247227</v>
      </c>
      <c r="Y28" s="60" t="n">
        <v>247227</v>
      </c>
      <c r="Z28" s="60" t="n">
        <v>247227</v>
      </c>
      <c r="AA28" s="60" t="n">
        <v>247227</v>
      </c>
      <c r="AB28" s="60" t="n">
        <v>247227</v>
      </c>
      <c r="AC28" s="60" t="n">
        <v>543710</v>
      </c>
      <c r="AD28" s="60"/>
      <c r="AE28" s="60" t="n">
        <v>638127</v>
      </c>
      <c r="AF28" s="60" t="n">
        <v>638127</v>
      </c>
      <c r="AG28" s="60"/>
      <c r="AH28" s="60"/>
      <c r="AI28" s="60"/>
    </row>
    <row r="29" customFormat="false" ht="15.75" hidden="false" customHeight="false" outlineLevel="0" collapsed="false">
      <c r="A29" s="37"/>
      <c r="B29" s="39" t="s">
        <v>82</v>
      </c>
      <c r="C29" s="39" t="s">
        <v>83</v>
      </c>
      <c r="D29" s="60" t="n">
        <v>72541</v>
      </c>
      <c r="E29" s="60" t="n">
        <v>93978</v>
      </c>
      <c r="F29" s="60" t="n">
        <v>115538</v>
      </c>
      <c r="G29" s="60" t="n">
        <v>114493</v>
      </c>
      <c r="H29" s="60" t="n">
        <v>116331</v>
      </c>
      <c r="I29" s="60" t="n">
        <v>116331</v>
      </c>
      <c r="J29" s="60" t="n">
        <v>120549</v>
      </c>
      <c r="K29" s="60" t="n">
        <v>121136</v>
      </c>
      <c r="L29" s="60" t="n">
        <v>121136</v>
      </c>
      <c r="M29" s="60" t="n">
        <v>124982</v>
      </c>
      <c r="N29" s="60" t="n">
        <v>135947</v>
      </c>
      <c r="O29" s="60" t="n">
        <v>136359</v>
      </c>
      <c r="P29" s="60" t="n">
        <v>153872.57</v>
      </c>
      <c r="Q29" s="60" t="n">
        <v>154002</v>
      </c>
      <c r="R29" s="60" t="n">
        <v>156861</v>
      </c>
      <c r="S29" s="60" t="n">
        <v>163401</v>
      </c>
      <c r="U29" s="60" t="n">
        <v>917293</v>
      </c>
      <c r="V29" s="60" t="n">
        <v>911654</v>
      </c>
      <c r="W29" s="60" t="n">
        <v>727293</v>
      </c>
      <c r="X29" s="60" t="n">
        <v>727293</v>
      </c>
      <c r="Y29" s="60" t="n">
        <v>727293</v>
      </c>
      <c r="Z29" s="60" t="n">
        <v>727293</v>
      </c>
      <c r="AA29" s="60" t="n">
        <v>729911</v>
      </c>
      <c r="AB29" s="60" t="n">
        <v>729911</v>
      </c>
      <c r="AC29" s="60" t="n">
        <v>1321708</v>
      </c>
      <c r="AD29" s="60"/>
      <c r="AE29" s="60" t="n">
        <v>1394796.31</v>
      </c>
      <c r="AF29" s="60" t="n">
        <v>1390031.31</v>
      </c>
      <c r="AG29" s="60"/>
      <c r="AH29" s="60"/>
      <c r="AI29" s="60"/>
    </row>
    <row r="30" customFormat="false" ht="30.75" hidden="false" customHeight="false" outlineLevel="0" collapsed="false">
      <c r="A30" s="37"/>
      <c r="B30" s="39" t="s">
        <v>84</v>
      </c>
      <c r="C30" s="39" t="s">
        <v>85</v>
      </c>
      <c r="D30" s="60" t="n">
        <v>69535</v>
      </c>
      <c r="E30" s="60" t="n">
        <v>89329</v>
      </c>
      <c r="F30" s="60" t="n">
        <v>87401</v>
      </c>
      <c r="G30" s="60" t="n">
        <v>114495</v>
      </c>
      <c r="H30" s="60" t="n">
        <v>118862</v>
      </c>
      <c r="I30" s="60" t="n">
        <v>119406</v>
      </c>
      <c r="J30" s="60" t="n">
        <v>123187</v>
      </c>
      <c r="K30" s="60" t="n">
        <v>133891</v>
      </c>
      <c r="L30" s="60" t="n">
        <v>134367</v>
      </c>
      <c r="M30" s="60" t="n">
        <v>131976</v>
      </c>
      <c r="N30" s="60" t="n">
        <v>132251</v>
      </c>
      <c r="O30" s="60" t="n">
        <v>143898.68</v>
      </c>
      <c r="P30" s="60" t="n">
        <v>155519.68</v>
      </c>
      <c r="Q30" s="60" t="n">
        <v>151853.68</v>
      </c>
      <c r="R30" s="60" t="n">
        <v>154147.68</v>
      </c>
      <c r="S30" s="60" t="n">
        <v>209181.68</v>
      </c>
      <c r="U30" s="60" t="s">
        <v>65</v>
      </c>
      <c r="V30" s="60" t="s">
        <v>65</v>
      </c>
      <c r="W30" s="60"/>
      <c r="X30" s="60"/>
      <c r="Y30" s="60"/>
      <c r="Z30" s="60"/>
      <c r="AA30" s="60"/>
      <c r="AB30" s="60"/>
      <c r="AC30" s="60" t="n">
        <v>190000</v>
      </c>
      <c r="AD30" s="60"/>
      <c r="AE30" s="60" t="n">
        <v>372315</v>
      </c>
      <c r="AF30" s="60" t="n">
        <v>362205</v>
      </c>
      <c r="AG30" s="60"/>
      <c r="AH30" s="60"/>
      <c r="AI30" s="60"/>
    </row>
    <row r="31" customFormat="false" ht="30.75" hidden="false" customHeight="false" outlineLevel="0" collapsed="false">
      <c r="A31" s="37"/>
      <c r="B31" s="39" t="s">
        <v>86</v>
      </c>
      <c r="C31" s="39" t="s">
        <v>87</v>
      </c>
      <c r="D31" s="60" t="n">
        <v>103945</v>
      </c>
      <c r="E31" s="60" t="n">
        <v>107214</v>
      </c>
      <c r="F31" s="60" t="n">
        <v>82036</v>
      </c>
      <c r="G31" s="60" t="n">
        <v>82036</v>
      </c>
      <c r="H31" s="60" t="n">
        <v>89919</v>
      </c>
      <c r="I31" s="60" t="n">
        <v>89521</v>
      </c>
      <c r="J31" s="60" t="n">
        <v>107895</v>
      </c>
      <c r="K31" s="60" t="n">
        <v>107945</v>
      </c>
      <c r="L31" s="60" t="n">
        <v>105058</v>
      </c>
      <c r="M31" s="60" t="n">
        <v>113562</v>
      </c>
      <c r="N31" s="60" t="n">
        <v>113562</v>
      </c>
      <c r="O31" s="60" t="n">
        <v>115574</v>
      </c>
      <c r="P31" s="60" t="n">
        <v>115574</v>
      </c>
      <c r="Q31" s="60" t="n">
        <v>116933</v>
      </c>
      <c r="R31" s="60" t="n">
        <v>117860.45</v>
      </c>
      <c r="S31" s="60" t="n">
        <v>121983</v>
      </c>
      <c r="U31" s="60" t="s">
        <v>65</v>
      </c>
      <c r="V31" s="60" t="s">
        <v>65</v>
      </c>
      <c r="W31" s="60"/>
      <c r="X31" s="60"/>
      <c r="Y31" s="60"/>
      <c r="Z31" s="60" t="n">
        <v>12749</v>
      </c>
      <c r="AA31" s="60" t="n">
        <v>12749</v>
      </c>
      <c r="AB31" s="60" t="n">
        <v>12749</v>
      </c>
      <c r="AC31" s="60"/>
      <c r="AD31" s="60"/>
      <c r="AE31" s="60" t="n">
        <v>6311</v>
      </c>
      <c r="AF31" s="60" t="n">
        <v>6311</v>
      </c>
      <c r="AG31" s="60"/>
      <c r="AH31" s="60"/>
      <c r="AI31" s="60"/>
    </row>
    <row r="32" customFormat="false" ht="30.75" hidden="false" customHeight="false" outlineLevel="0" collapsed="false">
      <c r="A32" s="37"/>
      <c r="B32" s="39" t="s">
        <v>88</v>
      </c>
      <c r="C32" s="39" t="s">
        <v>89</v>
      </c>
      <c r="D32" s="60" t="n">
        <v>113148</v>
      </c>
      <c r="E32" s="60" t="n">
        <v>131463</v>
      </c>
      <c r="F32" s="60" t="n">
        <v>142713</v>
      </c>
      <c r="G32" s="60" t="n">
        <v>142713</v>
      </c>
      <c r="H32" s="60" t="n">
        <v>160510</v>
      </c>
      <c r="I32" s="60" t="n">
        <v>162978</v>
      </c>
      <c r="J32" s="60" t="n">
        <v>164991</v>
      </c>
      <c r="K32" s="60" t="n">
        <v>164991</v>
      </c>
      <c r="L32" s="60" t="n">
        <v>161120</v>
      </c>
      <c r="M32" s="60" t="n">
        <v>160181</v>
      </c>
      <c r="N32" s="60" t="n">
        <v>160431</v>
      </c>
      <c r="O32" s="60" t="n">
        <v>161181</v>
      </c>
      <c r="P32" s="60" t="n">
        <v>161181</v>
      </c>
      <c r="Q32" s="60" t="n">
        <v>161552</v>
      </c>
      <c r="R32" s="60" t="n">
        <v>212880</v>
      </c>
      <c r="S32" s="60" t="n">
        <v>169415</v>
      </c>
      <c r="U32" s="60" t="n">
        <v>3500000</v>
      </c>
      <c r="V32" s="60" t="n">
        <v>4056129</v>
      </c>
      <c r="W32" s="60" t="n">
        <v>3690000</v>
      </c>
      <c r="X32" s="60" t="n">
        <v>3690000</v>
      </c>
      <c r="Y32" s="60" t="n">
        <v>3690000</v>
      </c>
      <c r="Z32" s="60" t="n">
        <v>4097566</v>
      </c>
      <c r="AA32" s="60" t="n">
        <v>4097566</v>
      </c>
      <c r="AB32" s="60" t="n">
        <v>4097566</v>
      </c>
      <c r="AC32" s="60" t="n">
        <v>1925000</v>
      </c>
      <c r="AD32" s="60"/>
      <c r="AE32" s="60" t="n">
        <v>2330991</v>
      </c>
      <c r="AF32" s="60" t="n">
        <v>2730991</v>
      </c>
      <c r="AG32" s="60"/>
      <c r="AH32" s="60"/>
      <c r="AI32" s="60"/>
    </row>
    <row r="33" customFormat="false" ht="45.75" hidden="false" customHeight="false" outlineLevel="0" collapsed="false">
      <c r="A33" s="37"/>
      <c r="B33" s="39" t="s">
        <v>90</v>
      </c>
      <c r="C33" s="39" t="s">
        <v>91</v>
      </c>
      <c r="D33" s="60" t="n">
        <v>278764</v>
      </c>
      <c r="E33" s="60" t="n">
        <v>254569</v>
      </c>
      <c r="F33" s="60" t="n">
        <v>254569</v>
      </c>
      <c r="G33" s="60" t="n">
        <v>269150</v>
      </c>
      <c r="H33" s="60" t="n">
        <v>273113</v>
      </c>
      <c r="I33" s="60" t="n">
        <v>285840</v>
      </c>
      <c r="J33" s="60" t="n">
        <v>248342.52</v>
      </c>
      <c r="K33" s="60" t="n">
        <v>274229</v>
      </c>
      <c r="L33" s="60" t="n">
        <v>339229</v>
      </c>
      <c r="M33" s="60" t="n">
        <v>351272</v>
      </c>
      <c r="N33" s="60" t="n">
        <v>349765</v>
      </c>
      <c r="O33" s="60" t="n">
        <v>340986</v>
      </c>
      <c r="P33" s="60" t="n">
        <v>347281</v>
      </c>
      <c r="Q33" s="60" t="n">
        <v>352870</v>
      </c>
      <c r="R33" s="60" t="n">
        <v>404130.1</v>
      </c>
      <c r="S33" s="60" t="n">
        <v>378816</v>
      </c>
      <c r="U33" s="60" t="s">
        <v>65</v>
      </c>
      <c r="V33" s="60" t="s">
        <v>65</v>
      </c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</row>
    <row r="34" customFormat="false" ht="30.75" hidden="false" customHeight="false" outlineLevel="0" collapsed="false">
      <c r="A34" s="37"/>
      <c r="B34" s="39" t="s">
        <v>92</v>
      </c>
      <c r="C34" s="39" t="s">
        <v>93</v>
      </c>
      <c r="D34" s="60" t="n">
        <v>469238</v>
      </c>
      <c r="E34" s="60" t="n">
        <v>379944</v>
      </c>
      <c r="F34" s="60" t="n">
        <v>379944</v>
      </c>
      <c r="G34" s="60" t="n">
        <v>398640</v>
      </c>
      <c r="H34" s="60" t="n">
        <v>414572</v>
      </c>
      <c r="I34" s="60" t="n">
        <v>422229</v>
      </c>
      <c r="J34" s="60" t="n">
        <v>300794.74</v>
      </c>
      <c r="K34" s="60" t="n">
        <v>302097</v>
      </c>
      <c r="L34" s="60" t="n">
        <v>434559</v>
      </c>
      <c r="M34" s="60" t="n">
        <v>441722</v>
      </c>
      <c r="N34" s="60" t="n">
        <v>447316</v>
      </c>
      <c r="O34" s="60" t="n">
        <v>436910</v>
      </c>
      <c r="P34" s="60" t="n">
        <v>451673</v>
      </c>
      <c r="Q34" s="60" t="n">
        <v>452646</v>
      </c>
      <c r="R34" s="60" t="n">
        <v>466041</v>
      </c>
      <c r="S34" s="60" t="n">
        <v>472611</v>
      </c>
      <c r="U34" s="60" t="s">
        <v>65</v>
      </c>
      <c r="V34" s="60" t="s">
        <v>65</v>
      </c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</row>
    <row r="35" customFormat="false" ht="15.75" hidden="false" customHeight="false" outlineLevel="0" collapsed="false">
      <c r="A35" s="37"/>
      <c r="B35" s="39" t="s">
        <v>94</v>
      </c>
      <c r="C35" s="39" t="s">
        <v>95</v>
      </c>
      <c r="D35" s="60" t="n">
        <v>71543</v>
      </c>
      <c r="E35" s="60" t="n">
        <v>82789</v>
      </c>
      <c r="F35" s="60" t="n">
        <v>76460</v>
      </c>
      <c r="G35" s="60" t="n">
        <v>76460</v>
      </c>
      <c r="H35" s="60" t="n">
        <v>88533</v>
      </c>
      <c r="I35" s="60" t="n">
        <v>93144</v>
      </c>
      <c r="J35" s="60" t="n">
        <v>118642</v>
      </c>
      <c r="K35" s="60" t="n">
        <v>118642</v>
      </c>
      <c r="L35" s="60" t="n">
        <v>95676</v>
      </c>
      <c r="M35" s="60" t="n">
        <v>119791</v>
      </c>
      <c r="N35" s="60" t="n">
        <v>121223</v>
      </c>
      <c r="O35" s="60" t="n">
        <v>124671</v>
      </c>
      <c r="P35" s="60" t="n">
        <v>147245.14</v>
      </c>
      <c r="Q35" s="60" t="n">
        <v>155860.14</v>
      </c>
      <c r="R35" s="60" t="n">
        <v>139410</v>
      </c>
      <c r="S35" s="60" t="n">
        <v>138860</v>
      </c>
      <c r="U35" s="60" t="s">
        <v>65</v>
      </c>
      <c r="V35" s="60" t="s">
        <v>65</v>
      </c>
      <c r="W35" s="60"/>
      <c r="X35" s="60"/>
      <c r="Y35" s="60"/>
      <c r="Z35" s="60" t="n">
        <v>23934</v>
      </c>
      <c r="AA35" s="60" t="n">
        <v>23934</v>
      </c>
      <c r="AB35" s="60" t="n">
        <v>23934</v>
      </c>
      <c r="AC35" s="60" t="n">
        <v>301976</v>
      </c>
      <c r="AD35" s="60"/>
      <c r="AE35" s="60" t="n">
        <v>328662</v>
      </c>
      <c r="AF35" s="60" t="n">
        <v>328662</v>
      </c>
      <c r="AG35" s="60"/>
      <c r="AH35" s="60"/>
      <c r="AI35" s="60"/>
    </row>
    <row r="36" customFormat="false" ht="15.75" hidden="false" customHeight="false" outlineLevel="0" collapsed="false">
      <c r="A36" s="37"/>
      <c r="B36" s="39" t="s">
        <v>96</v>
      </c>
      <c r="C36" s="39" t="s">
        <v>97</v>
      </c>
      <c r="D36" s="60" t="n">
        <v>35480</v>
      </c>
      <c r="E36" s="60" t="n">
        <v>68311</v>
      </c>
      <c r="F36" s="60" t="n">
        <v>73702</v>
      </c>
      <c r="G36" s="60" t="n">
        <v>73702</v>
      </c>
      <c r="H36" s="60" t="n">
        <v>70745</v>
      </c>
      <c r="I36" s="60" t="n">
        <v>72659</v>
      </c>
      <c r="J36" s="60" t="n">
        <v>85669</v>
      </c>
      <c r="K36" s="60" t="n">
        <v>85669</v>
      </c>
      <c r="L36" s="60" t="n">
        <v>81982</v>
      </c>
      <c r="M36" s="60" t="n">
        <v>83298</v>
      </c>
      <c r="N36" s="60" t="n">
        <v>84629</v>
      </c>
      <c r="O36" s="60" t="n">
        <v>84938</v>
      </c>
      <c r="P36" s="60" t="n">
        <v>89071</v>
      </c>
      <c r="Q36" s="60" t="n">
        <v>88762</v>
      </c>
      <c r="R36" s="60" t="n">
        <v>98037</v>
      </c>
      <c r="S36" s="60" t="n">
        <v>99585</v>
      </c>
      <c r="U36" s="60" t="s">
        <v>65</v>
      </c>
      <c r="V36" s="60" t="s">
        <v>65</v>
      </c>
      <c r="W36" s="60"/>
      <c r="X36" s="60"/>
      <c r="Y36" s="60"/>
      <c r="Z36" s="60"/>
      <c r="AA36" s="60"/>
      <c r="AB36" s="60"/>
      <c r="AC36" s="60" t="n">
        <v>60000</v>
      </c>
      <c r="AD36" s="60"/>
      <c r="AE36" s="60" t="n">
        <v>33120</v>
      </c>
      <c r="AF36" s="60" t="n">
        <v>33120</v>
      </c>
      <c r="AG36" s="60"/>
      <c r="AH36" s="60"/>
      <c r="AI36" s="60"/>
    </row>
    <row r="37" customFormat="false" ht="30.75" hidden="false" customHeight="false" outlineLevel="0" collapsed="false">
      <c r="A37" s="37"/>
      <c r="B37" s="39" t="s">
        <v>98</v>
      </c>
      <c r="C37" s="39" t="s">
        <v>99</v>
      </c>
      <c r="D37" s="60" t="n">
        <v>141198</v>
      </c>
      <c r="E37" s="60" t="n">
        <v>269747</v>
      </c>
      <c r="F37" s="60" t="n">
        <v>225161</v>
      </c>
      <c r="G37" s="60" t="n">
        <v>241561</v>
      </c>
      <c r="H37" s="60" t="n">
        <v>224714</v>
      </c>
      <c r="I37" s="60" t="n">
        <v>243612</v>
      </c>
      <c r="J37" s="60" t="n">
        <v>93374</v>
      </c>
      <c r="K37" s="60" t="n">
        <v>110374</v>
      </c>
      <c r="L37" s="60" t="n">
        <v>108389</v>
      </c>
      <c r="M37" s="60" t="n">
        <v>115587.8</v>
      </c>
      <c r="N37" s="60" t="n">
        <v>114560</v>
      </c>
      <c r="O37" s="60" t="n">
        <v>115073.8</v>
      </c>
      <c r="P37" s="60" t="n">
        <v>112813.8</v>
      </c>
      <c r="Q37" s="60" t="n">
        <v>115042.8</v>
      </c>
      <c r="R37" s="60" t="n">
        <v>115357</v>
      </c>
      <c r="S37" s="60" t="n">
        <v>115357</v>
      </c>
      <c r="U37" s="60" t="s">
        <v>65</v>
      </c>
      <c r="V37" s="60" t="n">
        <v>41704</v>
      </c>
      <c r="W37" s="60" t="n">
        <v>118704</v>
      </c>
      <c r="X37" s="60" t="n">
        <v>118704</v>
      </c>
      <c r="Y37" s="60" t="n">
        <v>118704</v>
      </c>
      <c r="Z37" s="60" t="n">
        <v>77588</v>
      </c>
      <c r="AA37" s="60" t="n">
        <v>77588</v>
      </c>
      <c r="AB37" s="60" t="n">
        <v>77588</v>
      </c>
      <c r="AC37" s="60" t="n">
        <v>157817</v>
      </c>
      <c r="AD37" s="60"/>
      <c r="AE37" s="60" t="n">
        <v>195998</v>
      </c>
      <c r="AF37" s="60" t="n">
        <v>200242.46</v>
      </c>
      <c r="AG37" s="60"/>
      <c r="AH37" s="60"/>
      <c r="AI37" s="60"/>
    </row>
    <row r="38" customFormat="false" ht="30.75" hidden="false" customHeight="false" outlineLevel="0" collapsed="false">
      <c r="A38" s="37"/>
      <c r="B38" s="39" t="s">
        <v>100</v>
      </c>
      <c r="C38" s="39" t="s">
        <v>101</v>
      </c>
      <c r="D38" s="60"/>
      <c r="E38" s="60"/>
      <c r="F38" s="60"/>
      <c r="G38" s="60"/>
      <c r="H38" s="60"/>
      <c r="I38" s="60"/>
      <c r="J38" s="60" t="n">
        <v>172337</v>
      </c>
      <c r="K38" s="60" t="n">
        <v>172337</v>
      </c>
      <c r="L38" s="60" t="n">
        <v>169492</v>
      </c>
      <c r="M38" s="60" t="n">
        <v>277462</v>
      </c>
      <c r="N38" s="60" t="n">
        <v>278656</v>
      </c>
      <c r="O38" s="60" t="n">
        <v>292329.17</v>
      </c>
      <c r="P38" s="60" t="n">
        <v>290969.17</v>
      </c>
      <c r="Q38" s="60" t="n">
        <v>291702.17</v>
      </c>
      <c r="R38" s="60" t="n">
        <v>290969.17</v>
      </c>
      <c r="S38" s="60" t="n">
        <v>293192</v>
      </c>
      <c r="U38" s="60"/>
      <c r="V38" s="60"/>
      <c r="W38" s="60"/>
      <c r="X38" s="60"/>
      <c r="Y38" s="60"/>
      <c r="Z38" s="60" t="n">
        <v>33658</v>
      </c>
      <c r="AA38" s="60" t="n">
        <v>33658</v>
      </c>
      <c r="AB38" s="60" t="n">
        <v>33658</v>
      </c>
      <c r="AC38" s="60"/>
      <c r="AD38" s="60"/>
      <c r="AE38" s="60"/>
      <c r="AF38" s="60"/>
      <c r="AG38" s="60"/>
      <c r="AH38" s="60"/>
      <c r="AI38" s="60"/>
    </row>
    <row r="39" customFormat="false" ht="15" hidden="false" customHeight="false" outlineLevel="0" collapsed="false">
      <c r="A39" s="37"/>
      <c r="C39" s="39" t="s">
        <v>102</v>
      </c>
      <c r="D39" s="75" t="n">
        <v>1597963</v>
      </c>
      <c r="E39" s="75" t="n">
        <v>1718239</v>
      </c>
      <c r="F39" s="75" t="n">
        <v>1678419</v>
      </c>
      <c r="G39" s="75" t="n">
        <v>1757341</v>
      </c>
      <c r="H39" s="75" t="n">
        <v>1807776</v>
      </c>
      <c r="I39" s="75" t="n">
        <v>1856650</v>
      </c>
      <c r="J39" s="75" t="n">
        <v>1798705.26</v>
      </c>
      <c r="K39" s="75" t="n">
        <v>1855576</v>
      </c>
      <c r="L39" s="75" t="n">
        <v>2015613</v>
      </c>
      <c r="M39" s="75" t="n">
        <v>2184450.8</v>
      </c>
      <c r="N39" s="75" t="n">
        <v>2201248</v>
      </c>
      <c r="O39" s="75" t="n">
        <v>2193215.68</v>
      </c>
      <c r="P39" s="75" t="n">
        <v>2272323.36</v>
      </c>
      <c r="Q39" s="75" t="n">
        <v>2290458.79</v>
      </c>
      <c r="R39" s="75" t="n">
        <v>2392103.4</v>
      </c>
      <c r="S39" s="75" t="n">
        <v>2372435.68</v>
      </c>
      <c r="U39" s="75" t="n">
        <v>4664520</v>
      </c>
      <c r="V39" s="75" t="n">
        <v>5256714</v>
      </c>
      <c r="W39" s="75" t="n">
        <v>4783224</v>
      </c>
      <c r="X39" s="75" t="n">
        <v>4783224</v>
      </c>
      <c r="Y39" s="75" t="n">
        <v>4783224</v>
      </c>
      <c r="Z39" s="75" t="n">
        <v>5220015</v>
      </c>
      <c r="AA39" s="75" t="n">
        <v>5222633</v>
      </c>
      <c r="AB39" s="75" t="n">
        <v>5222633</v>
      </c>
      <c r="AC39" s="75" t="n">
        <v>4500211</v>
      </c>
      <c r="AD39" s="75" t="n">
        <v>5026284</v>
      </c>
      <c r="AE39" s="75" t="n">
        <v>5300320.31</v>
      </c>
      <c r="AF39" s="75" t="n">
        <v>5689689.77</v>
      </c>
      <c r="AG39" s="75" t="n">
        <v>6270889.77</v>
      </c>
      <c r="AH39" s="75" t="n">
        <v>7924182.36</v>
      </c>
      <c r="AI39" s="75" t="n">
        <v>7909062.77</v>
      </c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0" width="6.71"/>
    <col collapsed="false" customWidth="true" hidden="false" outlineLevel="0" max="3" min="3" style="0" width="11"/>
    <col collapsed="false" customWidth="true" hidden="false" outlineLevel="0" max="4" min="4" style="0" width="16"/>
    <col collapsed="false" customWidth="true" hidden="false" outlineLevel="0" max="5" min="5" style="0" width="10.85"/>
    <col collapsed="false" customWidth="true" hidden="false" outlineLevel="0" max="6" min="6" style="0" width="12.86"/>
    <col collapsed="false" customWidth="true" hidden="false" outlineLevel="0" max="7" min="7" style="0" width="11.57"/>
    <col collapsed="false" customWidth="true" hidden="false" outlineLevel="0" max="8" min="8" style="0" width="12.86"/>
    <col collapsed="false" customWidth="true" hidden="false" outlineLevel="0" max="9" min="9" style="0" width="13.29"/>
    <col collapsed="false" customWidth="true" hidden="false" outlineLevel="0" max="10" min="10" style="0" width="10.57"/>
    <col collapsed="false" customWidth="true" hidden="false" outlineLevel="0" max="11" min="11" style="0" width="10.71"/>
    <col collapsed="false" customWidth="true" hidden="false" outlineLevel="0" max="13" min="12" style="0" width="9.71"/>
    <col collapsed="false" customWidth="true" hidden="false" outlineLevel="0" max="14" min="14" style="0" width="11.71"/>
    <col collapsed="false" customWidth="true" hidden="false" outlineLevel="0" max="15" min="15" style="0" width="9.42"/>
    <col collapsed="false" customWidth="true" hidden="false" outlineLevel="0" max="16" min="16" style="0" width="12.57"/>
    <col collapsed="false" customWidth="true" hidden="false" outlineLevel="0" max="17" min="17" style="0" width="13.57"/>
    <col collapsed="false" customWidth="true" hidden="false" outlineLevel="0" max="18" min="18" style="0" width="10.29"/>
    <col collapsed="false" customWidth="true" hidden="false" outlineLevel="0" max="19" min="19" style="0" width="12.71"/>
    <col collapsed="false" customWidth="true" hidden="false" outlineLevel="0" max="20" min="20" style="0" width="13.71"/>
  </cols>
  <sheetData>
    <row r="1" customFormat="false" ht="13.5" hidden="false" customHeight="false" outlineLevel="0" collapsed="false"/>
    <row r="2" s="6" customFormat="true" ht="45.75" hidden="false" customHeight="false" outlineLevel="0" collapsed="false">
      <c r="A2" s="63" t="s">
        <v>103</v>
      </c>
    </row>
    <row r="3" customFormat="false" ht="15" hidden="false" customHeight="false" outlineLevel="0" collapsed="false">
      <c r="A3" s="4" t="s">
        <v>104</v>
      </c>
    </row>
    <row r="4" customFormat="false" ht="30.75" hidden="false" customHeight="false" outlineLevel="0" collapsed="false">
      <c r="A4" s="5" t="s">
        <v>105</v>
      </c>
    </row>
    <row r="5" s="6" customFormat="true" ht="30" hidden="false" customHeight="false" outlineLevel="0" collapsed="false">
      <c r="A5" s="37"/>
      <c r="B5" s="38"/>
      <c r="C5" s="39" t="s">
        <v>106</v>
      </c>
      <c r="D5" s="40" t="s">
        <v>107</v>
      </c>
    </row>
    <row r="6" customFormat="false" ht="15" hidden="false" customHeight="false" outlineLevel="0" collapsed="false">
      <c r="B6" s="11" t="n">
        <v>2005</v>
      </c>
      <c r="C6" s="12" t="n">
        <v>102.740004159081</v>
      </c>
      <c r="D6" s="76"/>
    </row>
    <row r="7" customFormat="false" ht="15" hidden="false" customHeight="false" outlineLevel="0" collapsed="false">
      <c r="B7" s="11" t="n">
        <v>2006</v>
      </c>
      <c r="C7" s="12" t="n">
        <v>109.136610271639</v>
      </c>
      <c r="D7" s="76" t="n">
        <v>6.2260130948149</v>
      </c>
    </row>
    <row r="8" customFormat="false" ht="15" hidden="false" customHeight="false" outlineLevel="0" collapsed="false">
      <c r="B8" s="11" t="n">
        <v>2007</v>
      </c>
      <c r="C8" s="15" t="n">
        <v>112.082483612033</v>
      </c>
      <c r="D8" s="45" t="n">
        <v>2.69925310403405</v>
      </c>
    </row>
    <row r="9" customFormat="false" ht="15" hidden="false" customHeight="false" outlineLevel="0" collapsed="false">
      <c r="B9" s="11" t="n">
        <v>2008</v>
      </c>
      <c r="C9" s="15" t="n">
        <v>110.412481167419</v>
      </c>
      <c r="D9" s="45" t="n">
        <v>-1.48997630209137</v>
      </c>
    </row>
    <row r="10" customFormat="false" ht="15" hidden="false" customHeight="false" outlineLevel="0" collapsed="false">
      <c r="B10" s="11" t="n">
        <v>2009</v>
      </c>
      <c r="C10" s="15" t="n">
        <v>105.439724309249</v>
      </c>
      <c r="D10" s="45" t="n">
        <v>-4.5037995755476</v>
      </c>
    </row>
    <row r="11" customFormat="false" ht="15" hidden="false" customHeight="false" outlineLevel="0" collapsed="false">
      <c r="B11" s="20" t="n">
        <v>2010</v>
      </c>
      <c r="C11" s="21" t="n">
        <v>104.703670567765</v>
      </c>
      <c r="D11" s="48" t="n">
        <v>-0.698080108142829</v>
      </c>
    </row>
    <row r="12" customFormat="false" ht="15" hidden="false" customHeight="false" outlineLevel="0" collapsed="false">
      <c r="B12" s="20" t="n">
        <v>2011</v>
      </c>
      <c r="C12" s="21" t="n">
        <v>102.579269993107</v>
      </c>
      <c r="D12" s="48" t="n">
        <v>-2.02896475657323</v>
      </c>
    </row>
    <row r="13" customFormat="false" ht="15" hidden="false" customHeight="false" outlineLevel="0" collapsed="false">
      <c r="B13" s="20" t="n">
        <v>2012</v>
      </c>
      <c r="C13" s="21" t="n">
        <v>101.572106487003</v>
      </c>
      <c r="D13" s="48" t="n">
        <v>-0.981839221678682</v>
      </c>
    </row>
    <row r="14" customFormat="false" ht="15" hidden="false" customHeight="false" outlineLevel="0" collapsed="false">
      <c r="B14" s="20" t="n">
        <v>2013</v>
      </c>
      <c r="C14" s="21" t="n">
        <v>101.678645466187</v>
      </c>
      <c r="D14" s="48" t="n">
        <v>0.104889996741497</v>
      </c>
    </row>
    <row r="15" customFormat="false" ht="15" hidden="false" customHeight="false" outlineLevel="0" collapsed="false">
      <c r="B15" s="20" t="n">
        <v>2014</v>
      </c>
      <c r="C15" s="21" t="n">
        <v>104.181928291308</v>
      </c>
      <c r="D15" s="48" t="n">
        <v>2.46195532370015</v>
      </c>
    </row>
    <row r="16" customFormat="false" ht="15" hidden="false" customHeight="false" outlineLevel="0" collapsed="false">
      <c r="B16" s="20" t="n">
        <v>2015</v>
      </c>
      <c r="C16" s="21" t="n">
        <v>107.763439532534</v>
      </c>
      <c r="D16" s="48" t="n">
        <v>3.4377471217576</v>
      </c>
    </row>
    <row r="17" customFormat="false" ht="15" hidden="false" customHeight="false" outlineLevel="0" collapsed="false">
      <c r="B17" s="20" t="n">
        <v>2016</v>
      </c>
      <c r="C17" s="21" t="n">
        <v>112.042732381769</v>
      </c>
      <c r="D17" s="48" t="n">
        <v>3.97100618521233</v>
      </c>
    </row>
    <row r="18" customFormat="false" ht="15" hidden="false" customHeight="false" outlineLevel="0" collapsed="false">
      <c r="B18" s="20" t="n">
        <v>2017</v>
      </c>
      <c r="C18" s="21" t="n">
        <v>116.720190045306</v>
      </c>
      <c r="D18" s="48" t="n">
        <v>4.17470867061625</v>
      </c>
    </row>
    <row r="19" customFormat="false" ht="15" hidden="false" customHeight="false" outlineLevel="0" collapsed="false">
      <c r="B19" s="20" t="n">
        <v>2018</v>
      </c>
      <c r="C19" s="21" t="n">
        <v>121.136664077697</v>
      </c>
      <c r="D19" s="48" t="n">
        <v>3.78381326373498</v>
      </c>
    </row>
    <row r="20" customFormat="false" ht="15" hidden="false" customHeight="false" outlineLevel="0" collapsed="false">
      <c r="B20" s="20" t="n">
        <v>2019</v>
      </c>
      <c r="C20" s="21" t="n">
        <v>125.100905684131</v>
      </c>
      <c r="D20" s="48" t="n">
        <v>3.27253654920843</v>
      </c>
    </row>
    <row r="21" customFormat="false" ht="15" hidden="false" customHeight="false" outlineLevel="0" collapsed="false">
      <c r="B21" s="20" t="n">
        <v>2020</v>
      </c>
      <c r="C21" s="21" t="n">
        <v>111.651825958775</v>
      </c>
      <c r="D21" s="48" t="n">
        <v>-10.750585418873</v>
      </c>
    </row>
    <row r="22" customFormat="false" ht="15" hidden="false" customHeight="false" outlineLevel="0" collapsed="false">
      <c r="B22" s="20" t="n">
        <v>2021</v>
      </c>
      <c r="C22" s="21" t="n">
        <v>120.60763082335</v>
      </c>
      <c r="D22" s="48" t="n">
        <v>8.02118979037734</v>
      </c>
    </row>
    <row r="23" customFormat="false" ht="15" hidden="false" customHeight="false" outlineLevel="0" collapsed="false">
      <c r="B23" s="20" t="n">
        <v>2022</v>
      </c>
      <c r="C23" s="21" t="n">
        <v>130.432384954353</v>
      </c>
      <c r="D23" s="48" t="n">
        <v>8.14604686613285</v>
      </c>
    </row>
    <row r="24" customFormat="false" ht="15.75" hidden="false" customHeight="false" outlineLevel="0" collapsed="false">
      <c r="B24" s="23" t="n">
        <v>2023</v>
      </c>
      <c r="C24" s="24" t="n">
        <v>135.577724189784</v>
      </c>
      <c r="D24" s="51" t="n">
        <v>3.94483259447544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63" t="s">
        <v>108</v>
      </c>
    </row>
    <row r="27" customFormat="false" ht="15" hidden="false" customHeight="false" outlineLevel="0" collapsed="false">
      <c r="A27" s="4" t="s">
        <v>109</v>
      </c>
    </row>
    <row r="28" customFormat="false" ht="44.25" hidden="false" customHeight="true" outlineLevel="0" collapsed="false">
      <c r="A28" s="5" t="s">
        <v>110</v>
      </c>
    </row>
    <row r="29" s="32" customFormat="true" ht="33.75" hidden="false" customHeight="true" outlineLevel="0" collapsed="false">
      <c r="A29" s="41"/>
      <c r="B29" s="26"/>
      <c r="C29" s="27" t="s">
        <v>8</v>
      </c>
      <c r="D29" s="27" t="s">
        <v>9</v>
      </c>
      <c r="E29" s="27" t="s">
        <v>10</v>
      </c>
      <c r="F29" s="27" t="s">
        <v>11</v>
      </c>
      <c r="G29" s="27" t="s">
        <v>12</v>
      </c>
      <c r="H29" s="27" t="s">
        <v>13</v>
      </c>
      <c r="I29" s="27" t="s">
        <v>14</v>
      </c>
      <c r="J29" s="27" t="s">
        <v>15</v>
      </c>
      <c r="K29" s="27" t="s">
        <v>16</v>
      </c>
      <c r="L29" s="27" t="s">
        <v>17</v>
      </c>
      <c r="M29" s="27" t="s">
        <v>18</v>
      </c>
      <c r="N29" s="27" t="s">
        <v>19</v>
      </c>
      <c r="O29" s="27" t="s">
        <v>20</v>
      </c>
      <c r="P29" s="27" t="s">
        <v>21</v>
      </c>
      <c r="Q29" s="27" t="s">
        <v>22</v>
      </c>
      <c r="R29" s="27" t="s">
        <v>23</v>
      </c>
      <c r="S29" s="27" t="s">
        <v>24</v>
      </c>
      <c r="T29" s="27" t="s">
        <v>25</v>
      </c>
      <c r="U29" s="28" t="s">
        <v>26</v>
      </c>
    </row>
    <row r="30" customFormat="false" ht="15" hidden="false" customHeight="false" outlineLevel="0" collapsed="false">
      <c r="B30" s="11" t="n">
        <v>2000</v>
      </c>
      <c r="C30" s="15" t="n">
        <v>4834.21576054321</v>
      </c>
      <c r="D30" s="15" t="n">
        <v>2363.76464367546</v>
      </c>
      <c r="E30" s="15" t="n">
        <v>1401.84184675835</v>
      </c>
      <c r="F30" s="15" t="n">
        <v>5160.94493805531</v>
      </c>
      <c r="G30" s="15" t="n">
        <v>2435.97611464968</v>
      </c>
      <c r="H30" s="15" t="n">
        <v>2079.67166167166</v>
      </c>
      <c r="I30" s="15" t="n">
        <v>1905.34699103713</v>
      </c>
      <c r="J30" s="15" t="n">
        <v>4228.54752264474</v>
      </c>
      <c r="K30" s="29" t="n">
        <v>4395.22071994958</v>
      </c>
      <c r="L30" s="15" t="n">
        <v>3297.69665012407</v>
      </c>
      <c r="M30" s="15" t="n">
        <v>2386.37923728814</v>
      </c>
      <c r="N30" s="15" t="n">
        <v>5901.68626514395</v>
      </c>
      <c r="O30" s="15" t="n">
        <v>1632.19155844156</v>
      </c>
      <c r="P30" s="15" t="n">
        <v>4647.09878636661</v>
      </c>
      <c r="Q30" s="15" t="n">
        <v>4288.92057149377</v>
      </c>
      <c r="R30" s="15" t="n">
        <v>2207.96162762811</v>
      </c>
      <c r="S30" s="15" t="n">
        <v>2899.31626371166</v>
      </c>
      <c r="T30" s="15" t="n">
        <v>3893.70416803834</v>
      </c>
      <c r="U30" s="16" t="n">
        <v>3734.05091394448</v>
      </c>
    </row>
    <row r="31" customFormat="false" ht="15" hidden="false" customHeight="false" outlineLevel="0" collapsed="false">
      <c r="B31" s="11" t="n">
        <v>2001</v>
      </c>
      <c r="C31" s="15" t="n">
        <v>5271.54400988788</v>
      </c>
      <c r="D31" s="15" t="n">
        <v>2718.25932067704</v>
      </c>
      <c r="E31" s="15" t="n">
        <v>1637.44099682385</v>
      </c>
      <c r="F31" s="15" t="n">
        <v>5637.40486336681</v>
      </c>
      <c r="G31" s="15" t="n">
        <v>2862.69020247719</v>
      </c>
      <c r="H31" s="15" t="n">
        <v>2371.66777188329</v>
      </c>
      <c r="I31" s="15" t="n">
        <v>2200.88715829625</v>
      </c>
      <c r="J31" s="15" t="n">
        <v>4668.29888784991</v>
      </c>
      <c r="K31" s="29" t="n">
        <v>4985.01693912659</v>
      </c>
      <c r="L31" s="15" t="n">
        <v>3654.97715741713</v>
      </c>
      <c r="M31" s="15" t="n">
        <v>2769.26103443046</v>
      </c>
      <c r="N31" s="15" t="n">
        <v>6196.46532364597</v>
      </c>
      <c r="O31" s="15" t="n">
        <v>1988.55177993528</v>
      </c>
      <c r="P31" s="15" t="n">
        <v>5001.49200926329</v>
      </c>
      <c r="Q31" s="15" t="n">
        <v>4830.7640420478</v>
      </c>
      <c r="R31" s="15" t="n">
        <v>2743.56539170876</v>
      </c>
      <c r="S31" s="15" t="n">
        <v>3365.67857539727</v>
      </c>
      <c r="T31" s="15" t="n">
        <v>4412.88990585453</v>
      </c>
      <c r="U31" s="16" t="n">
        <v>4248.65498878439</v>
      </c>
    </row>
    <row r="32" customFormat="false" ht="15" hidden="false" customHeight="false" outlineLevel="0" collapsed="false">
      <c r="B32" s="11" t="n">
        <v>2002</v>
      </c>
      <c r="C32" s="15" t="n">
        <v>5621.39803987549</v>
      </c>
      <c r="D32" s="15" t="n">
        <v>2965.35867565911</v>
      </c>
      <c r="E32" s="15" t="n">
        <v>1827.07546251217</v>
      </c>
      <c r="F32" s="15" t="n">
        <v>5804.47930228676</v>
      </c>
      <c r="G32" s="15" t="n">
        <v>3150.81115107914</v>
      </c>
      <c r="H32" s="15" t="n">
        <v>2714.07552870091</v>
      </c>
      <c r="I32" s="15" t="n">
        <v>2424.10137073637</v>
      </c>
      <c r="J32" s="15" t="n">
        <v>4823.64666791815</v>
      </c>
      <c r="K32" s="29" t="n">
        <v>5363.13841690841</v>
      </c>
      <c r="L32" s="15" t="n">
        <v>3841.35372647955</v>
      </c>
      <c r="M32" s="15" t="n">
        <v>3258.3646969697</v>
      </c>
      <c r="N32" s="15" t="n">
        <v>6827.87722918776</v>
      </c>
      <c r="O32" s="15" t="n">
        <v>2198.71656050955</v>
      </c>
      <c r="P32" s="15" t="n">
        <v>5019.73662789452</v>
      </c>
      <c r="Q32" s="15" t="n">
        <v>5181.33391544105</v>
      </c>
      <c r="R32" s="15" t="n">
        <v>2987.30738554793</v>
      </c>
      <c r="S32" s="15" t="n">
        <v>3803.00931251712</v>
      </c>
      <c r="T32" s="15" t="n">
        <v>4595.5285494094</v>
      </c>
      <c r="U32" s="16" t="n">
        <v>4563.97922639398</v>
      </c>
    </row>
    <row r="33" customFormat="false" ht="15" hidden="false" customHeight="false" outlineLevel="0" collapsed="false">
      <c r="B33" s="11" t="n">
        <v>2003</v>
      </c>
      <c r="C33" s="15" t="n">
        <v>5812.50241329082</v>
      </c>
      <c r="D33" s="15" t="n">
        <v>3102.12617970953</v>
      </c>
      <c r="E33" s="15" t="n">
        <v>1890.62133989225</v>
      </c>
      <c r="F33" s="15" t="n">
        <v>5840.75095597045</v>
      </c>
      <c r="G33" s="15" t="n">
        <v>3181.33999188257</v>
      </c>
      <c r="H33" s="15" t="n">
        <v>2895.68704962611</v>
      </c>
      <c r="I33" s="15" t="n">
        <v>2651.85746763499</v>
      </c>
      <c r="J33" s="15" t="n">
        <v>4914.95614268461</v>
      </c>
      <c r="K33" s="29" t="n">
        <v>5681.8360950823</v>
      </c>
      <c r="L33" s="15" t="n">
        <v>3873.00868765449</v>
      </c>
      <c r="M33" s="15" t="n">
        <v>3344.96877521614</v>
      </c>
      <c r="N33" s="15" t="n">
        <v>6805.10377405649</v>
      </c>
      <c r="O33" s="15" t="n">
        <v>2448.03076923077</v>
      </c>
      <c r="P33" s="15" t="n">
        <v>5120.7380698533</v>
      </c>
      <c r="Q33" s="15" t="n">
        <v>5433.03143010198</v>
      </c>
      <c r="R33" s="15" t="n">
        <v>3126.09836721878</v>
      </c>
      <c r="S33" s="15" t="n">
        <v>3847.20997241451</v>
      </c>
      <c r="T33" s="15" t="n">
        <v>4962.56641825891</v>
      </c>
      <c r="U33" s="16" t="n">
        <v>4811.60488463816</v>
      </c>
    </row>
    <row r="34" customFormat="false" ht="15" hidden="false" customHeight="false" outlineLevel="0" collapsed="false">
      <c r="B34" s="11" t="n">
        <v>2004</v>
      </c>
      <c r="C34" s="15" t="n">
        <v>6135.88505081453</v>
      </c>
      <c r="D34" s="15" t="n">
        <v>3234.07724591182</v>
      </c>
      <c r="E34" s="15" t="n">
        <v>2065.20798774741</v>
      </c>
      <c r="F34" s="15" t="n">
        <v>6279.88480335556</v>
      </c>
      <c r="G34" s="15" t="n">
        <v>3626.96737954136</v>
      </c>
      <c r="H34" s="15" t="n">
        <v>3073.88014070995</v>
      </c>
      <c r="I34" s="15" t="n">
        <v>2940.43190491085</v>
      </c>
      <c r="J34" s="15" t="n">
        <v>5066.5345811354</v>
      </c>
      <c r="K34" s="29" t="n">
        <v>6034.85361609987</v>
      </c>
      <c r="L34" s="15" t="n">
        <v>4381.53313868335</v>
      </c>
      <c r="M34" s="15" t="n">
        <v>3624.58912770412</v>
      </c>
      <c r="N34" s="15" t="n">
        <v>7422.23266598164</v>
      </c>
      <c r="O34" s="15" t="n">
        <v>2379.30265095729</v>
      </c>
      <c r="P34" s="15" t="n">
        <v>5425.27060014517</v>
      </c>
      <c r="Q34" s="15" t="n">
        <v>5785.94823736571</v>
      </c>
      <c r="R34" s="15" t="n">
        <v>3260.17908552734</v>
      </c>
      <c r="S34" s="15" t="n">
        <v>4193.81494169474</v>
      </c>
      <c r="T34" s="15" t="n">
        <v>5316.1321112363</v>
      </c>
      <c r="U34" s="16" t="n">
        <v>5196.81446448646</v>
      </c>
    </row>
    <row r="35" customFormat="false" ht="15" hidden="false" customHeight="false" outlineLevel="0" collapsed="false">
      <c r="B35" s="11" t="n">
        <v>2005</v>
      </c>
      <c r="C35" s="15" t="n">
        <v>6736.6760426532</v>
      </c>
      <c r="D35" s="15" t="n">
        <v>3486.60683969314</v>
      </c>
      <c r="E35" s="15" t="n">
        <v>2169.57310456759</v>
      </c>
      <c r="F35" s="15" t="n">
        <v>6794.45120605875</v>
      </c>
      <c r="G35" s="15" t="n">
        <v>4194.8338485502</v>
      </c>
      <c r="H35" s="15" t="n">
        <v>3643.0924691358</v>
      </c>
      <c r="I35" s="15" t="n">
        <v>3251.21843626407</v>
      </c>
      <c r="J35" s="15" t="n">
        <v>5114.70300246364</v>
      </c>
      <c r="K35" s="29" t="n">
        <v>6386.46950761884</v>
      </c>
      <c r="L35" s="15" t="n">
        <v>4779.44380520075</v>
      </c>
      <c r="M35" s="15" t="n">
        <v>3760.91068166777</v>
      </c>
      <c r="N35" s="15" t="n">
        <v>8364.49067695962</v>
      </c>
      <c r="O35" s="15" t="n">
        <v>2483.61645207439</v>
      </c>
      <c r="P35" s="15" t="n">
        <v>5778.63146235513</v>
      </c>
      <c r="Q35" s="15" t="n">
        <v>6168.17908896267</v>
      </c>
      <c r="R35" s="15" t="n">
        <v>3445.52011065857</v>
      </c>
      <c r="S35" s="15" t="n">
        <v>4310.32156492344</v>
      </c>
      <c r="T35" s="15" t="n">
        <v>5624.08930445594</v>
      </c>
      <c r="U35" s="16" t="n">
        <v>5491.9651443814</v>
      </c>
    </row>
    <row r="36" customFormat="false" ht="15" hidden="false" customHeight="false" outlineLevel="0" collapsed="false">
      <c r="B36" s="11" t="n">
        <v>2006</v>
      </c>
      <c r="C36" s="15" t="n">
        <v>7011.4</v>
      </c>
      <c r="D36" s="15" t="n">
        <v>3729.16</v>
      </c>
      <c r="E36" s="15" t="n">
        <v>2478.44</v>
      </c>
      <c r="F36" s="15" t="n">
        <v>6896.18</v>
      </c>
      <c r="G36" s="15" t="n">
        <v>4532.18</v>
      </c>
      <c r="H36" s="15" t="n">
        <v>3778.32</v>
      </c>
      <c r="I36" s="15" t="n">
        <v>3473.65</v>
      </c>
      <c r="J36" s="15" t="n">
        <v>5473.60982018498</v>
      </c>
      <c r="K36" s="29" t="n">
        <v>6974.200724184</v>
      </c>
      <c r="L36" s="15" t="n">
        <v>5131.42980522348</v>
      </c>
      <c r="M36" s="15" t="n">
        <v>4173.57</v>
      </c>
      <c r="N36" s="15" t="n">
        <v>8846.56</v>
      </c>
      <c r="O36" s="15" t="n">
        <v>2854.36</v>
      </c>
      <c r="P36" s="15" t="n">
        <v>5969.22</v>
      </c>
      <c r="Q36" s="15" t="n">
        <v>6651.51</v>
      </c>
      <c r="R36" s="15" t="n">
        <v>3704.02</v>
      </c>
      <c r="S36" s="15" t="n">
        <v>4711.04</v>
      </c>
      <c r="T36" s="15" t="n">
        <v>6058.91</v>
      </c>
      <c r="U36" s="16" t="n">
        <v>5920.22</v>
      </c>
    </row>
    <row r="37" customFormat="false" ht="15" hidden="false" customHeight="false" outlineLevel="0" collapsed="false">
      <c r="B37" s="11" t="n">
        <v>2007</v>
      </c>
      <c r="C37" s="15" t="n">
        <v>8209.41</v>
      </c>
      <c r="D37" s="15" t="n">
        <v>3916.83</v>
      </c>
      <c r="E37" s="15" t="n">
        <v>3029.02</v>
      </c>
      <c r="F37" s="15" t="n">
        <v>8009.89</v>
      </c>
      <c r="G37" s="15" t="n">
        <v>4835.85</v>
      </c>
      <c r="H37" s="15" t="n">
        <v>4292.49</v>
      </c>
      <c r="I37" s="15" t="n">
        <v>3746.75</v>
      </c>
      <c r="J37" s="15" t="n">
        <v>6302.57413521652</v>
      </c>
      <c r="K37" s="29" t="n">
        <v>7865.96215697105</v>
      </c>
      <c r="L37" s="15" t="n">
        <v>5981.64216650075</v>
      </c>
      <c r="M37" s="15" t="n">
        <v>4228.66</v>
      </c>
      <c r="N37" s="15" t="n">
        <v>9942.72</v>
      </c>
      <c r="O37" s="15" t="n">
        <v>3030.63</v>
      </c>
      <c r="P37" s="15" t="n">
        <v>6851.07</v>
      </c>
      <c r="Q37" s="15" t="n">
        <v>7490.45</v>
      </c>
      <c r="R37" s="15" t="n">
        <v>3525.51</v>
      </c>
      <c r="S37" s="15" t="n">
        <v>4789.87</v>
      </c>
      <c r="T37" s="15" t="n">
        <v>6861.88</v>
      </c>
      <c r="U37" s="16" t="n">
        <v>6946.65</v>
      </c>
    </row>
    <row r="38" customFormat="false" ht="15" hidden="false" customHeight="false" outlineLevel="0" collapsed="false">
      <c r="B38" s="11" t="n">
        <v>2008</v>
      </c>
      <c r="C38" s="15" t="n">
        <v>8561.95</v>
      </c>
      <c r="D38" s="15" t="n">
        <v>4278.75</v>
      </c>
      <c r="E38" s="15" t="n">
        <v>3067.37</v>
      </c>
      <c r="F38" s="15" t="n">
        <v>7848.84</v>
      </c>
      <c r="G38" s="15" t="n">
        <v>5733.06</v>
      </c>
      <c r="H38" s="15" t="n">
        <v>4593.05</v>
      </c>
      <c r="I38" s="15" t="n">
        <v>4508.77</v>
      </c>
      <c r="J38" s="15" t="n">
        <v>5977.66500742942</v>
      </c>
      <c r="K38" s="29" t="n">
        <v>8067.74894032451</v>
      </c>
      <c r="L38" s="15" t="n">
        <v>5678.63280804123</v>
      </c>
      <c r="M38" s="15" t="n">
        <v>5031.6</v>
      </c>
      <c r="N38" s="15" t="n">
        <v>10609.3</v>
      </c>
      <c r="O38" s="15" t="n">
        <v>3253.7</v>
      </c>
      <c r="P38" s="15" t="n">
        <v>7117.68</v>
      </c>
      <c r="Q38" s="15" t="n">
        <v>7736.51</v>
      </c>
      <c r="R38" s="15" t="n">
        <v>4183.25</v>
      </c>
      <c r="S38" s="15" t="n">
        <v>5302.1</v>
      </c>
      <c r="T38" s="15" t="n">
        <v>6949.68</v>
      </c>
      <c r="U38" s="16" t="n">
        <v>7133.72</v>
      </c>
    </row>
    <row r="39" customFormat="false" ht="15" hidden="false" customHeight="false" outlineLevel="0" collapsed="false">
      <c r="B39" s="77" t="n">
        <v>2009</v>
      </c>
      <c r="C39" s="78" t="n">
        <v>7409.8911773082</v>
      </c>
      <c r="D39" s="78" t="n">
        <v>3643.374741627</v>
      </c>
      <c r="E39" s="78" t="n">
        <v>2941.4550255933</v>
      </c>
      <c r="F39" s="78" t="n">
        <v>6613.78084412274</v>
      </c>
      <c r="G39" s="78" t="n">
        <v>5174.86703420448</v>
      </c>
      <c r="H39" s="78" t="n">
        <v>4204.1625</v>
      </c>
      <c r="I39" s="78" t="n">
        <v>3577.6625241646</v>
      </c>
      <c r="J39" s="78" t="n">
        <v>4955.81801572424</v>
      </c>
      <c r="K39" s="79" t="n">
        <v>7195.0917887402</v>
      </c>
      <c r="L39" s="78" t="n">
        <v>4811.22547738762</v>
      </c>
      <c r="M39" s="78" t="n">
        <v>4599.44956175299</v>
      </c>
      <c r="N39" s="78" t="n">
        <v>9745.68940154141</v>
      </c>
      <c r="O39" s="78" t="n">
        <v>3149.57534626039</v>
      </c>
      <c r="P39" s="78" t="n">
        <v>6186.20884060628</v>
      </c>
      <c r="Q39" s="78" t="n">
        <v>6659.33871733894</v>
      </c>
      <c r="R39" s="78" t="n">
        <v>3716.98093318402</v>
      </c>
      <c r="S39" s="78" t="n">
        <v>4582.71122747645</v>
      </c>
      <c r="T39" s="78" t="n">
        <v>6039.45515571212</v>
      </c>
      <c r="U39" s="80" t="n">
        <v>6356.57650102259</v>
      </c>
    </row>
    <row r="40" customFormat="false" ht="15" hidden="false" customHeight="false" outlineLevel="0" collapsed="false">
      <c r="B40" s="11" t="n">
        <v>2010</v>
      </c>
      <c r="C40" s="15" t="n">
        <v>7266.69261553918</v>
      </c>
      <c r="D40" s="15" t="n">
        <v>3422.24634002112</v>
      </c>
      <c r="E40" s="15" t="n">
        <v>2801.64094432699</v>
      </c>
      <c r="F40" s="15" t="n">
        <v>6322.9497010573</v>
      </c>
      <c r="G40" s="15" t="n">
        <v>4980.81150949353</v>
      </c>
      <c r="H40" s="15" t="n">
        <v>4066.64966235228</v>
      </c>
      <c r="I40" s="15" t="n">
        <v>3393.07603911981</v>
      </c>
      <c r="J40" s="15" t="n">
        <v>4888.65055653846</v>
      </c>
      <c r="K40" s="29" t="n">
        <v>7032.61750602895</v>
      </c>
      <c r="L40" s="15" t="n">
        <v>4637.24992273644</v>
      </c>
      <c r="M40" s="15" t="n">
        <v>4404.05174638487</v>
      </c>
      <c r="N40" s="15" t="n">
        <v>9403.87122388658</v>
      </c>
      <c r="O40" s="15" t="n">
        <v>2648.01804613297</v>
      </c>
      <c r="P40" s="15" t="n">
        <v>5958.7734889556</v>
      </c>
      <c r="Q40" s="15" t="n">
        <v>6476.83646429031</v>
      </c>
      <c r="R40" s="15" t="n">
        <v>3538.71557072881</v>
      </c>
      <c r="S40" s="15" t="n">
        <v>4341.49326827054</v>
      </c>
      <c r="T40" s="15" t="n">
        <v>5874.19571217422</v>
      </c>
      <c r="U40" s="16" t="n">
        <v>6193.95638584514</v>
      </c>
    </row>
    <row r="41" customFormat="false" ht="15" hidden="false" customHeight="false" outlineLevel="0" collapsed="false">
      <c r="B41" s="11" t="n">
        <v>2011</v>
      </c>
      <c r="C41" s="15" t="n">
        <v>7518.01954941465</v>
      </c>
      <c r="D41" s="15" t="n">
        <v>3609.47102574873</v>
      </c>
      <c r="E41" s="15" t="n">
        <v>2801.26243070363</v>
      </c>
      <c r="F41" s="15" t="n">
        <v>6723.25798927698</v>
      </c>
      <c r="G41" s="15" t="n">
        <v>5095.25724231425</v>
      </c>
      <c r="H41" s="15" t="n">
        <v>4264.96525714286</v>
      </c>
      <c r="I41" s="15" t="n">
        <v>3467.9637979853</v>
      </c>
      <c r="J41" s="15" t="n">
        <v>5220.23063885813</v>
      </c>
      <c r="K41" s="29" t="n">
        <v>7424.99426357763</v>
      </c>
      <c r="L41" s="15" t="n">
        <v>4728.65497968762</v>
      </c>
      <c r="M41" s="15" t="n">
        <v>4411.26991353836</v>
      </c>
      <c r="N41" s="15" t="n">
        <v>9726.94466322913</v>
      </c>
      <c r="O41" s="15" t="n">
        <v>2465.4319140625</v>
      </c>
      <c r="P41" s="15" t="n">
        <v>6283.19127132192</v>
      </c>
      <c r="Q41" s="15" t="n">
        <v>6799.63134063805</v>
      </c>
      <c r="R41" s="15" t="n">
        <v>3602.23229424402</v>
      </c>
      <c r="S41" s="15" t="n">
        <v>4552.20749672819</v>
      </c>
      <c r="T41" s="15" t="n">
        <v>5814.19481895675</v>
      </c>
      <c r="U41" s="16" t="n">
        <v>6141.00324849818</v>
      </c>
    </row>
    <row r="42" customFormat="false" ht="15" hidden="false" customHeight="false" outlineLevel="0" collapsed="false">
      <c r="B42" s="11" t="n">
        <v>2012</v>
      </c>
      <c r="C42" s="15" t="n">
        <v>6690.39234123805</v>
      </c>
      <c r="D42" s="15" t="n">
        <v>3207.12527249315</v>
      </c>
      <c r="E42" s="15" t="n">
        <v>2470.57603814064</v>
      </c>
      <c r="F42" s="15" t="n">
        <v>6022.79391662245</v>
      </c>
      <c r="G42" s="15" t="n">
        <v>4520.41775397228</v>
      </c>
      <c r="H42" s="15" t="n">
        <v>3838.7251437873</v>
      </c>
      <c r="I42" s="15" t="n">
        <v>3121.16078366446</v>
      </c>
      <c r="J42" s="15" t="n">
        <v>4534.2290083341</v>
      </c>
      <c r="K42" s="29" t="n">
        <v>6618.02250411943</v>
      </c>
      <c r="L42" s="15" t="n">
        <v>4191.28451962885</v>
      </c>
      <c r="M42" s="15" t="n">
        <v>3913.41842809365</v>
      </c>
      <c r="N42" s="15" t="n">
        <v>8717.45687427213</v>
      </c>
      <c r="O42" s="15" t="n">
        <v>2272.14529490617</v>
      </c>
      <c r="P42" s="15" t="n">
        <v>5619.10980394716</v>
      </c>
      <c r="Q42" s="15" t="n">
        <v>6045.95060153359</v>
      </c>
      <c r="R42" s="15" t="n">
        <v>3216.66492648705</v>
      </c>
      <c r="S42" s="15" t="n">
        <v>4038.81194621633</v>
      </c>
      <c r="T42" s="15" t="n">
        <v>5512.14321712049</v>
      </c>
      <c r="U42" s="16" t="n">
        <v>5804.52193570166</v>
      </c>
    </row>
    <row r="43" customFormat="false" ht="15" hidden="false" customHeight="false" outlineLevel="0" collapsed="false">
      <c r="B43" s="11" t="n">
        <v>2013</v>
      </c>
      <c r="C43" s="15" t="n">
        <v>6498.96167283999</v>
      </c>
      <c r="D43" s="15" t="n">
        <v>3188.15988288177</v>
      </c>
      <c r="E43" s="15" t="n">
        <v>2345.30182341651</v>
      </c>
      <c r="F43" s="15" t="n">
        <v>5676.68866119823</v>
      </c>
      <c r="G43" s="15" t="n">
        <v>4363.75538321921</v>
      </c>
      <c r="H43" s="15" t="n">
        <v>3785.62393864695</v>
      </c>
      <c r="I43" s="15" t="n">
        <v>3068.95869383198</v>
      </c>
      <c r="J43" s="15" t="n">
        <v>4395.30797059318</v>
      </c>
      <c r="K43" s="29" t="n">
        <v>6492.07147493575</v>
      </c>
      <c r="L43" s="15" t="n">
        <v>4040.94997663551</v>
      </c>
      <c r="M43" s="15" t="n">
        <v>3795.59561195956</v>
      </c>
      <c r="N43" s="15" t="n">
        <v>8471.12092667416</v>
      </c>
      <c r="O43" s="15" t="n">
        <v>2730.01902173913</v>
      </c>
      <c r="P43" s="15" t="n">
        <v>5518.90688725879</v>
      </c>
      <c r="Q43" s="15" t="n">
        <v>5892.0535673657</v>
      </c>
      <c r="R43" s="15" t="n">
        <v>3192.41395592865</v>
      </c>
      <c r="S43" s="15" t="n">
        <v>3807.09211927583</v>
      </c>
      <c r="T43" s="15" t="n">
        <v>5412.07906659351</v>
      </c>
      <c r="U43" s="16" t="n">
        <v>5736.44173157352</v>
      </c>
    </row>
    <row r="44" customFormat="false" ht="15" hidden="false" customHeight="false" outlineLevel="0" collapsed="false">
      <c r="B44" s="20" t="n">
        <v>2014</v>
      </c>
      <c r="C44" s="21" t="n">
        <v>6688.06501305483</v>
      </c>
      <c r="D44" s="21" t="n">
        <v>3367.4331268071</v>
      </c>
      <c r="E44" s="21" t="n">
        <v>2660.75704045059</v>
      </c>
      <c r="F44" s="21" t="n">
        <v>5972.31104438369</v>
      </c>
      <c r="G44" s="21" t="n">
        <v>4535.986887537</v>
      </c>
      <c r="H44" s="21" t="n">
        <v>4006.3550600343</v>
      </c>
      <c r="I44" s="21" t="n">
        <v>3296.70395869191</v>
      </c>
      <c r="J44" s="21" t="n">
        <v>4653.61608837798</v>
      </c>
      <c r="K44" s="33" t="n">
        <v>6555.18713276993</v>
      </c>
      <c r="L44" s="21" t="n">
        <v>4645.93973245959</v>
      </c>
      <c r="M44" s="21" t="n">
        <v>3897.43212694272</v>
      </c>
      <c r="N44" s="21" t="n">
        <v>8466.13404235382</v>
      </c>
      <c r="O44" s="21" t="n">
        <v>2922.52420470263</v>
      </c>
      <c r="P44" s="21" t="n">
        <v>5911.57899425415</v>
      </c>
      <c r="Q44" s="21" t="n">
        <v>6080.70227142007</v>
      </c>
      <c r="R44" s="21" t="n">
        <v>3441.03464663498</v>
      </c>
      <c r="S44" s="21" t="n">
        <v>4204.63239456224</v>
      </c>
      <c r="T44" s="21" t="n">
        <v>5648.91840837797</v>
      </c>
      <c r="U44" s="22" t="n">
        <v>5828.90827290845</v>
      </c>
    </row>
    <row r="45" customFormat="false" ht="15" hidden="false" customHeight="false" outlineLevel="0" collapsed="false">
      <c r="B45" s="20" t="n">
        <v>2015</v>
      </c>
      <c r="C45" s="21" t="n">
        <v>6956.34384653324</v>
      </c>
      <c r="D45" s="21" t="n">
        <v>3560.9038951434</v>
      </c>
      <c r="E45" s="21" t="n">
        <v>2765.24046001045</v>
      </c>
      <c r="F45" s="21" t="n">
        <v>6458.96132015977</v>
      </c>
      <c r="G45" s="21" t="n">
        <v>4683.95197625244</v>
      </c>
      <c r="H45" s="21" t="n">
        <v>4264.48537156232</v>
      </c>
      <c r="I45" s="21" t="n">
        <v>3422.56736353078</v>
      </c>
      <c r="J45" s="21" t="n">
        <v>4800.4393034505</v>
      </c>
      <c r="K45" s="33" t="n">
        <v>6789.5404793281</v>
      </c>
      <c r="L45" s="21" t="n">
        <v>4784.59904633695</v>
      </c>
      <c r="M45" s="21" t="n">
        <v>4063.08176650634</v>
      </c>
      <c r="N45" s="21" t="n">
        <v>8864.27750086936</v>
      </c>
      <c r="O45" s="21" t="n">
        <v>2874.72535211268</v>
      </c>
      <c r="P45" s="21" t="n">
        <v>6172.25674153974</v>
      </c>
      <c r="Q45" s="21" t="n">
        <v>6319.85136281569</v>
      </c>
      <c r="R45" s="21" t="n">
        <v>3535.23417672845</v>
      </c>
      <c r="S45" s="21" t="n">
        <v>4377.47882751264</v>
      </c>
      <c r="T45" s="21" t="n">
        <v>5864.77636891465</v>
      </c>
      <c r="U45" s="22" t="n">
        <v>5997.67185868676</v>
      </c>
    </row>
    <row r="46" customFormat="false" ht="15" hidden="false" customHeight="false" outlineLevel="0" collapsed="false">
      <c r="B46" s="20" t="n">
        <v>2016</v>
      </c>
      <c r="C46" s="21" t="n">
        <v>7360.45599835026</v>
      </c>
      <c r="D46" s="21" t="n">
        <v>3850.04186716019</v>
      </c>
      <c r="E46" s="21" t="n">
        <v>3078.22028526149</v>
      </c>
      <c r="F46" s="21" t="n">
        <v>6769.01194140828</v>
      </c>
      <c r="G46" s="21" t="n">
        <v>4984.74093619078</v>
      </c>
      <c r="H46" s="21" t="n">
        <v>4575.6935811792</v>
      </c>
      <c r="I46" s="21" t="n">
        <v>3507.45435745938</v>
      </c>
      <c r="J46" s="21" t="n">
        <v>5142.17128255427</v>
      </c>
      <c r="K46" s="33" t="n">
        <v>7148.15708890369</v>
      </c>
      <c r="L46" s="21" t="n">
        <v>5222.18538235029</v>
      </c>
      <c r="M46" s="21" t="n">
        <v>4388.00582033824</v>
      </c>
      <c r="N46" s="21" t="n">
        <v>9230.53496352521</v>
      </c>
      <c r="O46" s="21" t="n">
        <v>3200.2927864215</v>
      </c>
      <c r="P46" s="21" t="n">
        <v>6645.81984480571</v>
      </c>
      <c r="Q46" s="21" t="n">
        <v>6690.18621016193</v>
      </c>
      <c r="R46" s="21" t="n">
        <v>3863.65396800866</v>
      </c>
      <c r="S46" s="21" t="n">
        <v>4747.57135533184</v>
      </c>
      <c r="T46" s="21" t="n">
        <v>6214.23930858566</v>
      </c>
      <c r="U46" s="22" t="n">
        <v>6335.36329126464</v>
      </c>
    </row>
    <row r="47" customFormat="false" ht="15" hidden="false" customHeight="false" outlineLevel="0" collapsed="false">
      <c r="B47" s="20" t="n">
        <v>2017</v>
      </c>
      <c r="C47" s="21" t="n">
        <v>7649.66722856486</v>
      </c>
      <c r="D47" s="21" t="n">
        <v>4106.98600323625</v>
      </c>
      <c r="E47" s="21" t="n">
        <v>3258.13917662683</v>
      </c>
      <c r="F47" s="21" t="n">
        <v>7009.12011501765</v>
      </c>
      <c r="G47" s="21" t="n">
        <v>5282.04056562784</v>
      </c>
      <c r="H47" s="21" t="n">
        <v>4763.72486926206</v>
      </c>
      <c r="I47" s="21" t="n">
        <v>3704.36299142773</v>
      </c>
      <c r="J47" s="21" t="n">
        <v>5688.8968356711</v>
      </c>
      <c r="K47" s="33" t="n">
        <v>7519.10085026063</v>
      </c>
      <c r="L47" s="21" t="n">
        <v>5644.55298051872</v>
      </c>
      <c r="M47" s="21" t="n">
        <v>4854.69921745839</v>
      </c>
      <c r="N47" s="21" t="n">
        <v>9449.50737737605</v>
      </c>
      <c r="O47" s="21" t="n">
        <v>3321.18450704225</v>
      </c>
      <c r="P47" s="21" t="n">
        <v>7128.58855851465</v>
      </c>
      <c r="Q47" s="21" t="n">
        <v>7067.04434959297</v>
      </c>
      <c r="R47" s="21" t="n">
        <v>4232.93562364593</v>
      </c>
      <c r="S47" s="21" t="n">
        <v>5087.90589926723</v>
      </c>
      <c r="T47" s="21" t="n">
        <v>6587.22543825489</v>
      </c>
      <c r="U47" s="22" t="n">
        <v>6622.8685150755</v>
      </c>
    </row>
    <row r="48" customFormat="false" ht="15" hidden="false" customHeight="false" outlineLevel="0" collapsed="false">
      <c r="B48" s="20" t="n">
        <v>2018</v>
      </c>
      <c r="C48" s="21" t="n">
        <v>8105.58264638821</v>
      </c>
      <c r="D48" s="21" t="n">
        <v>4587.9181279277</v>
      </c>
      <c r="E48" s="21" t="n">
        <v>3433.09416445623</v>
      </c>
      <c r="F48" s="21" t="n">
        <v>7610.05220972456</v>
      </c>
      <c r="G48" s="21" t="n">
        <v>5601.31120428605</v>
      </c>
      <c r="H48" s="21" t="n">
        <v>4953.76760764186</v>
      </c>
      <c r="I48" s="21" t="n">
        <v>3866.10642688679</v>
      </c>
      <c r="J48" s="21" t="n">
        <v>5960.18327232214</v>
      </c>
      <c r="K48" s="33" t="n">
        <v>7880.50087561687</v>
      </c>
      <c r="L48" s="21" t="n">
        <v>5888.30028525363</v>
      </c>
      <c r="M48" s="21" t="n">
        <v>5080.09004167581</v>
      </c>
      <c r="N48" s="21" t="n">
        <v>9911.65326622264</v>
      </c>
      <c r="O48" s="21" t="n">
        <v>3365.14125874126</v>
      </c>
      <c r="P48" s="21" t="n">
        <v>7407.07298350473</v>
      </c>
      <c r="Q48" s="21" t="n">
        <v>7428.30102987208</v>
      </c>
      <c r="R48" s="21" t="n">
        <v>4407.42568141456</v>
      </c>
      <c r="S48" s="21" t="n">
        <v>5502.07823724443</v>
      </c>
      <c r="T48" s="21" t="n">
        <v>6929.36675845352</v>
      </c>
      <c r="U48" s="22" t="n">
        <v>6881.71784722308</v>
      </c>
    </row>
    <row r="49" customFormat="false" ht="15" hidden="false" customHeight="false" outlineLevel="0" collapsed="false">
      <c r="B49" s="20" t="n">
        <v>2019</v>
      </c>
      <c r="C49" s="21" t="n">
        <v>8614.50672945842</v>
      </c>
      <c r="D49" s="21" t="n">
        <v>4782.77247520745</v>
      </c>
      <c r="E49" s="21" t="n">
        <v>3842.06567967699</v>
      </c>
      <c r="F49" s="21" t="n">
        <v>8306.20255988727</v>
      </c>
      <c r="G49" s="21" t="n">
        <v>5817.18298488137</v>
      </c>
      <c r="H49" s="21" t="n">
        <v>5278.48268029529</v>
      </c>
      <c r="I49" s="21" t="n">
        <v>3778.16232227488</v>
      </c>
      <c r="J49" s="21" t="n">
        <v>5870.51203476572</v>
      </c>
      <c r="K49" s="33" t="n">
        <v>8138.7449108507</v>
      </c>
      <c r="L49" s="21" t="n">
        <v>6375.13436948587</v>
      </c>
      <c r="M49" s="21" t="n">
        <v>5402.52818122697</v>
      </c>
      <c r="N49" s="21" t="n">
        <v>10652.3875453062</v>
      </c>
      <c r="O49" s="21" t="n">
        <v>3290.01474530831</v>
      </c>
      <c r="P49" s="21" t="n">
        <v>7864.19772505498</v>
      </c>
      <c r="Q49" s="21" t="n">
        <v>7740.86981782506</v>
      </c>
      <c r="R49" s="21" t="n">
        <v>4504.80847131305</v>
      </c>
      <c r="S49" s="21" t="n">
        <v>5820.60423533662</v>
      </c>
      <c r="T49" s="21" t="n">
        <v>7203.23275213099</v>
      </c>
      <c r="U49" s="22" t="n">
        <v>7114.26439464527</v>
      </c>
    </row>
    <row r="50" customFormat="false" ht="15" hidden="false" customHeight="false" outlineLevel="0" collapsed="false">
      <c r="B50" s="20" t="n">
        <v>2020</v>
      </c>
      <c r="C50" s="21" t="n">
        <v>8491.28571775565</v>
      </c>
      <c r="D50" s="21" t="n">
        <v>4653.27896521808</v>
      </c>
      <c r="E50" s="21" t="n">
        <v>3991.40479957806</v>
      </c>
      <c r="F50" s="21" t="n">
        <v>7767.13171063288</v>
      </c>
      <c r="G50" s="21" t="n">
        <v>5806.96993043608</v>
      </c>
      <c r="H50" s="21" t="n">
        <v>5269.89831909617</v>
      </c>
      <c r="I50" s="21" t="n">
        <v>3745.47785274274</v>
      </c>
      <c r="J50" s="21" t="n">
        <v>5422.12729818801</v>
      </c>
      <c r="K50" s="33" t="n">
        <v>8452.66833834664</v>
      </c>
      <c r="L50" s="21" t="n">
        <v>5929.22901272878</v>
      </c>
      <c r="M50" s="21" t="n">
        <v>5299.88204150784</v>
      </c>
      <c r="N50" s="21" t="n">
        <v>10409.8029855643</v>
      </c>
      <c r="O50" s="21" t="n">
        <v>3304.01221166893</v>
      </c>
      <c r="P50" s="21" t="n">
        <v>7317.95189833155</v>
      </c>
      <c r="Q50" s="21" t="n">
        <v>7746.06638811735</v>
      </c>
      <c r="R50" s="21" t="n">
        <v>4597.83915497254</v>
      </c>
      <c r="S50" s="21" t="n">
        <v>5718.86455255149</v>
      </c>
      <c r="T50" s="21" t="n">
        <v>7140.87468444529</v>
      </c>
      <c r="U50" s="22" t="n">
        <v>7206.71538952917</v>
      </c>
    </row>
    <row r="51" customFormat="false" ht="15.75" hidden="false" customHeight="false" outlineLevel="0" collapsed="false">
      <c r="B51" s="23" t="n">
        <v>2021</v>
      </c>
      <c r="C51" s="24" t="n">
        <v>9107.40140133079</v>
      </c>
      <c r="D51" s="24" t="n">
        <v>5101.78616280829</v>
      </c>
      <c r="E51" s="24" t="n">
        <v>4485.90398970399</v>
      </c>
      <c r="F51" s="24" t="n">
        <v>8531.6772963368</v>
      </c>
      <c r="G51" s="24" t="n">
        <v>6123.42671045035</v>
      </c>
      <c r="H51" s="24" t="n">
        <v>5661.44243377918</v>
      </c>
      <c r="I51" s="24" t="n">
        <v>4188.27035550459</v>
      </c>
      <c r="J51" s="24" t="n">
        <v>6037.07722346382</v>
      </c>
      <c r="K51" s="34" t="n">
        <v>9173.62697469762</v>
      </c>
      <c r="L51" s="24" t="n">
        <v>6512.78022837479</v>
      </c>
      <c r="M51" s="24" t="n">
        <v>5641.13373356795</v>
      </c>
      <c r="N51" s="24" t="n">
        <v>10859.7391880401</v>
      </c>
      <c r="O51" s="24" t="n">
        <v>3421.03866666667</v>
      </c>
      <c r="P51" s="24" t="n">
        <v>8174.74517211817</v>
      </c>
      <c r="Q51" s="24" t="n">
        <v>8409.4299171488</v>
      </c>
      <c r="R51" s="24" t="n">
        <v>4849.21902555672</v>
      </c>
      <c r="S51" s="24" t="n">
        <v>5925.56958328191</v>
      </c>
      <c r="T51" s="24" t="n">
        <v>7771.46818639142</v>
      </c>
      <c r="U51" s="25" t="n">
        <v>7827.67197756944</v>
      </c>
    </row>
    <row r="53" customFormat="false" ht="13.5" hidden="false" customHeight="false" outlineLevel="0" collapsed="false"/>
    <row r="54" customFormat="false" ht="15.75" hidden="false" customHeight="false" outlineLevel="0" collapsed="false">
      <c r="A54" s="63" t="s">
        <v>111</v>
      </c>
    </row>
    <row r="55" customFormat="false" ht="15" hidden="false" customHeight="false" outlineLevel="0" collapsed="false">
      <c r="A55" s="4" t="s">
        <v>112</v>
      </c>
    </row>
    <row r="56" customFormat="false" ht="45.75" hidden="false" customHeight="false" outlineLevel="0" collapsed="false">
      <c r="A56" s="5" t="s">
        <v>11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s="6" customFormat="true" ht="33" hidden="false" customHeight="true" outlineLevel="0" collapsed="false">
      <c r="A57" s="37"/>
      <c r="B57" s="26"/>
      <c r="C57" s="27" t="s">
        <v>8</v>
      </c>
      <c r="D57" s="27" t="s">
        <v>9</v>
      </c>
      <c r="E57" s="27" t="s">
        <v>10</v>
      </c>
      <c r="F57" s="27" t="s">
        <v>11</v>
      </c>
      <c r="G57" s="27" t="s">
        <v>12</v>
      </c>
      <c r="H57" s="27" t="s">
        <v>13</v>
      </c>
      <c r="I57" s="27" t="s">
        <v>14</v>
      </c>
      <c r="J57" s="27" t="s">
        <v>15</v>
      </c>
      <c r="K57" s="27" t="s">
        <v>16</v>
      </c>
      <c r="L57" s="27" t="s">
        <v>17</v>
      </c>
      <c r="M57" s="27" t="s">
        <v>18</v>
      </c>
      <c r="N57" s="27" t="s">
        <v>19</v>
      </c>
      <c r="O57" s="27" t="s">
        <v>20</v>
      </c>
      <c r="P57" s="27" t="s">
        <v>21</v>
      </c>
      <c r="Q57" s="27" t="s">
        <v>22</v>
      </c>
      <c r="R57" s="27" t="s">
        <v>23</v>
      </c>
      <c r="S57" s="27" t="s">
        <v>24</v>
      </c>
      <c r="T57" s="27" t="s">
        <v>25</v>
      </c>
      <c r="U57" s="28" t="s">
        <v>26</v>
      </c>
    </row>
    <row r="58" s="32" customFormat="true" ht="15" hidden="false" customHeight="false" outlineLevel="0" collapsed="false">
      <c r="A58" s="41"/>
      <c r="B58" s="11" t="n">
        <v>2003</v>
      </c>
      <c r="C58" s="15" t="n">
        <v>130</v>
      </c>
      <c r="D58" s="15" t="n">
        <v>76</v>
      </c>
      <c r="E58" s="15" t="n">
        <v>5</v>
      </c>
      <c r="F58" s="15" t="n">
        <v>327</v>
      </c>
      <c r="G58" s="15" t="n">
        <v>38</v>
      </c>
      <c r="H58" s="15" t="n">
        <v>10</v>
      </c>
      <c r="I58" s="15" t="n">
        <v>15</v>
      </c>
      <c r="J58" s="15" t="n">
        <v>462</v>
      </c>
      <c r="K58" s="29" t="n">
        <v>2144</v>
      </c>
      <c r="L58" s="15" t="n">
        <v>382</v>
      </c>
      <c r="M58" s="15" t="n">
        <v>20</v>
      </c>
      <c r="N58" s="15" t="n">
        <v>91</v>
      </c>
      <c r="O58" s="15" t="n">
        <v>1</v>
      </c>
      <c r="P58" s="15" t="n">
        <v>249</v>
      </c>
      <c r="Q58" s="15" t="n">
        <v>3950</v>
      </c>
      <c r="R58" s="15" t="n">
        <v>21</v>
      </c>
      <c r="S58" s="15" t="n">
        <v>68</v>
      </c>
      <c r="T58" s="15" t="n">
        <v>7415</v>
      </c>
      <c r="U58" s="16" t="n">
        <v>20874</v>
      </c>
    </row>
    <row r="59" customFormat="false" ht="15" hidden="false" customHeight="false" outlineLevel="0" collapsed="false">
      <c r="B59" s="11" t="n">
        <v>2004</v>
      </c>
      <c r="C59" s="15" t="n">
        <v>101</v>
      </c>
      <c r="D59" s="15" t="n">
        <v>108</v>
      </c>
      <c r="E59" s="15" t="n">
        <v>8</v>
      </c>
      <c r="F59" s="15" t="n">
        <v>292</v>
      </c>
      <c r="G59" s="15" t="n">
        <v>61</v>
      </c>
      <c r="H59" s="15" t="n">
        <v>11</v>
      </c>
      <c r="I59" s="15" t="n">
        <v>8</v>
      </c>
      <c r="J59" s="15" t="n">
        <v>462</v>
      </c>
      <c r="K59" s="29" t="n">
        <v>2302</v>
      </c>
      <c r="L59" s="15" t="n">
        <v>350</v>
      </c>
      <c r="M59" s="15" t="n">
        <v>20</v>
      </c>
      <c r="N59" s="15" t="n">
        <v>99</v>
      </c>
      <c r="O59" s="15" t="n">
        <v>0</v>
      </c>
      <c r="P59" s="15" t="n">
        <v>275</v>
      </c>
      <c r="Q59" s="15" t="n">
        <v>4097</v>
      </c>
      <c r="R59" s="15" t="n">
        <v>23</v>
      </c>
      <c r="S59" s="15" t="n">
        <v>58</v>
      </c>
      <c r="T59" s="15" t="n">
        <v>7648</v>
      </c>
      <c r="U59" s="16" t="n">
        <v>22486</v>
      </c>
    </row>
    <row r="60" customFormat="false" ht="15" hidden="false" customHeight="false" outlineLevel="0" collapsed="false">
      <c r="B60" s="11" t="n">
        <v>2005</v>
      </c>
      <c r="C60" s="15" t="n">
        <v>103</v>
      </c>
      <c r="D60" s="15" t="n">
        <v>106</v>
      </c>
      <c r="E60" s="15" t="n">
        <v>9</v>
      </c>
      <c r="F60" s="15" t="n">
        <v>306</v>
      </c>
      <c r="G60" s="15" t="n">
        <v>57</v>
      </c>
      <c r="H60" s="15" t="n">
        <v>12</v>
      </c>
      <c r="I60" s="15" t="n">
        <v>8</v>
      </c>
      <c r="J60" s="15" t="n">
        <v>426</v>
      </c>
      <c r="K60" s="29" t="n">
        <v>2205</v>
      </c>
      <c r="L60" s="15" t="n">
        <v>324</v>
      </c>
      <c r="M60" s="15" t="n">
        <v>15</v>
      </c>
      <c r="N60" s="15" t="n">
        <v>106</v>
      </c>
      <c r="O60" s="15" t="n">
        <v>0</v>
      </c>
      <c r="P60" s="15" t="n">
        <v>251</v>
      </c>
      <c r="Q60" s="15" t="n">
        <v>3928</v>
      </c>
      <c r="R60" s="15" t="n">
        <v>29</v>
      </c>
      <c r="S60" s="15" t="n">
        <v>62</v>
      </c>
      <c r="T60" s="15" t="n">
        <v>7066</v>
      </c>
      <c r="U60" s="16" t="n">
        <v>23486</v>
      </c>
    </row>
    <row r="61" customFormat="false" ht="15" hidden="false" customHeight="false" outlineLevel="0" collapsed="false">
      <c r="B61" s="11" t="n">
        <v>2006</v>
      </c>
      <c r="C61" s="15" t="n">
        <v>103</v>
      </c>
      <c r="D61" s="15" t="n">
        <v>90</v>
      </c>
      <c r="E61" s="15" t="n">
        <v>5</v>
      </c>
      <c r="F61" s="15" t="n">
        <v>296</v>
      </c>
      <c r="G61" s="15" t="n">
        <v>53</v>
      </c>
      <c r="H61" s="15" t="n">
        <v>17</v>
      </c>
      <c r="I61" s="15" t="n">
        <v>12</v>
      </c>
      <c r="J61" s="15" t="n">
        <v>366</v>
      </c>
      <c r="K61" s="29" t="n">
        <v>2205</v>
      </c>
      <c r="L61" s="15" t="n">
        <v>282</v>
      </c>
      <c r="M61" s="15" t="n">
        <v>24</v>
      </c>
      <c r="N61" s="15" t="n">
        <v>109</v>
      </c>
      <c r="O61" s="15" t="n">
        <v>0</v>
      </c>
      <c r="P61" s="15" t="n">
        <v>260</v>
      </c>
      <c r="Q61" s="15" t="n">
        <v>3822</v>
      </c>
      <c r="R61" s="15" t="n">
        <v>16</v>
      </c>
      <c r="S61" s="15" t="n">
        <v>75</v>
      </c>
      <c r="T61" s="15" t="n">
        <v>6663</v>
      </c>
      <c r="U61" s="16" t="n">
        <v>24355</v>
      </c>
    </row>
    <row r="62" customFormat="false" ht="15" hidden="false" customHeight="false" outlineLevel="0" collapsed="false">
      <c r="B62" s="11" t="n">
        <v>2007</v>
      </c>
      <c r="C62" s="15" t="n">
        <v>128</v>
      </c>
      <c r="D62" s="15" t="n">
        <v>89</v>
      </c>
      <c r="E62" s="15" t="n">
        <v>8</v>
      </c>
      <c r="F62" s="15" t="n">
        <v>305</v>
      </c>
      <c r="G62" s="15" t="n">
        <v>55</v>
      </c>
      <c r="H62" s="15" t="n">
        <v>12</v>
      </c>
      <c r="I62" s="15" t="n">
        <v>15</v>
      </c>
      <c r="J62" s="15" t="n">
        <v>318</v>
      </c>
      <c r="K62" s="29" t="n">
        <v>1908</v>
      </c>
      <c r="L62" s="15" t="n">
        <v>317</v>
      </c>
      <c r="M62" s="15" t="n">
        <v>10</v>
      </c>
      <c r="N62" s="15" t="n">
        <v>115</v>
      </c>
      <c r="O62" s="15" t="n">
        <v>1</v>
      </c>
      <c r="P62" s="15" t="n">
        <v>224</v>
      </c>
      <c r="Q62" s="15" t="n">
        <v>3505</v>
      </c>
      <c r="R62" s="15" t="n">
        <v>13</v>
      </c>
      <c r="S62" s="15" t="n">
        <v>52</v>
      </c>
      <c r="T62" s="15" t="n">
        <v>6175</v>
      </c>
      <c r="U62" s="16" t="n">
        <v>23343</v>
      </c>
    </row>
    <row r="63" customFormat="false" ht="15" hidden="false" customHeight="false" outlineLevel="0" collapsed="false">
      <c r="B63" s="11" t="n">
        <v>2008</v>
      </c>
      <c r="C63" s="15" t="n">
        <v>73</v>
      </c>
      <c r="D63" s="15" t="n">
        <v>50</v>
      </c>
      <c r="E63" s="15" t="n">
        <v>2</v>
      </c>
      <c r="F63" s="15" t="n">
        <v>243</v>
      </c>
      <c r="G63" s="15" t="n">
        <v>22</v>
      </c>
      <c r="H63" s="15" t="n">
        <v>12</v>
      </c>
      <c r="I63" s="15" t="n">
        <v>8</v>
      </c>
      <c r="J63" s="15" t="n">
        <v>278</v>
      </c>
      <c r="K63" s="29" t="n">
        <v>1518</v>
      </c>
      <c r="L63" s="15" t="n">
        <v>228</v>
      </c>
      <c r="M63" s="15" t="n">
        <v>11</v>
      </c>
      <c r="N63" s="15" t="n">
        <v>76</v>
      </c>
      <c r="O63" s="15" t="n">
        <v>0</v>
      </c>
      <c r="P63" s="15" t="n">
        <v>181</v>
      </c>
      <c r="Q63" s="15" t="n">
        <v>2702</v>
      </c>
      <c r="R63" s="15" t="n">
        <v>9</v>
      </c>
      <c r="S63" s="15" t="n">
        <v>44</v>
      </c>
      <c r="T63" s="15" t="n">
        <v>4556</v>
      </c>
      <c r="U63" s="16" t="n">
        <v>15973</v>
      </c>
    </row>
    <row r="64" customFormat="false" ht="15" hidden="false" customHeight="false" outlineLevel="0" collapsed="false">
      <c r="B64" s="11" t="n">
        <v>2009</v>
      </c>
      <c r="C64" s="15" t="n">
        <v>71</v>
      </c>
      <c r="D64" s="15" t="n">
        <v>50</v>
      </c>
      <c r="E64" s="15" t="n">
        <v>4</v>
      </c>
      <c r="F64" s="15" t="n">
        <v>178</v>
      </c>
      <c r="G64" s="15" t="n">
        <v>16</v>
      </c>
      <c r="H64" s="15" t="n">
        <v>9</v>
      </c>
      <c r="I64" s="15" t="n">
        <v>2</v>
      </c>
      <c r="J64" s="15" t="n">
        <v>175</v>
      </c>
      <c r="K64" s="29" t="n">
        <v>1298</v>
      </c>
      <c r="L64" s="15" t="n">
        <v>191</v>
      </c>
      <c r="M64" s="15" t="n">
        <v>10</v>
      </c>
      <c r="N64" s="15" t="n">
        <v>67</v>
      </c>
      <c r="O64" s="15" t="n">
        <v>1</v>
      </c>
      <c r="P64" s="15" t="n">
        <v>165</v>
      </c>
      <c r="Q64" s="15" t="n">
        <v>2237</v>
      </c>
      <c r="R64" s="15" t="n">
        <v>11</v>
      </c>
      <c r="S64" s="15" t="n">
        <v>34</v>
      </c>
      <c r="T64" s="15" t="n">
        <v>3714</v>
      </c>
      <c r="U64" s="16" t="n">
        <v>12843</v>
      </c>
    </row>
    <row r="65" customFormat="false" ht="15" hidden="false" customHeight="false" outlineLevel="0" collapsed="false">
      <c r="B65" s="11" t="n">
        <v>2010</v>
      </c>
      <c r="C65" s="15" t="n">
        <v>82</v>
      </c>
      <c r="D65" s="15" t="n">
        <v>29</v>
      </c>
      <c r="E65" s="15" t="n">
        <v>1</v>
      </c>
      <c r="F65" s="15" t="n">
        <v>174</v>
      </c>
      <c r="G65" s="15" t="n">
        <v>21</v>
      </c>
      <c r="H65" s="15" t="n">
        <v>5</v>
      </c>
      <c r="I65" s="15" t="n">
        <v>7</v>
      </c>
      <c r="J65" s="15" t="n">
        <v>210</v>
      </c>
      <c r="K65" s="29" t="n">
        <v>1253</v>
      </c>
      <c r="L65" s="15" t="n">
        <v>171</v>
      </c>
      <c r="M65" s="15" t="n">
        <v>10</v>
      </c>
      <c r="N65" s="15" t="n">
        <v>69</v>
      </c>
      <c r="O65" s="15" t="n">
        <v>0</v>
      </c>
      <c r="P65" s="15" t="n">
        <v>152</v>
      </c>
      <c r="Q65" s="15" t="n">
        <v>2184</v>
      </c>
      <c r="R65" s="15" t="n">
        <v>7</v>
      </c>
      <c r="S65" s="15" t="n">
        <v>41</v>
      </c>
      <c r="T65" s="15" t="n">
        <v>3585</v>
      </c>
      <c r="U65" s="16" t="n">
        <v>12537</v>
      </c>
    </row>
    <row r="66" customFormat="false" ht="15" hidden="false" customHeight="false" outlineLevel="0" collapsed="false">
      <c r="B66" s="11" t="n">
        <v>2011</v>
      </c>
      <c r="C66" s="15" t="n">
        <v>72</v>
      </c>
      <c r="D66" s="15" t="n">
        <v>53</v>
      </c>
      <c r="E66" s="15" t="n">
        <v>3</v>
      </c>
      <c r="F66" s="15" t="n">
        <v>214</v>
      </c>
      <c r="G66" s="15" t="n">
        <v>26</v>
      </c>
      <c r="H66" s="15" t="n">
        <v>5</v>
      </c>
      <c r="I66" s="15" t="n">
        <v>2</v>
      </c>
      <c r="J66" s="15" t="n">
        <v>250</v>
      </c>
      <c r="K66" s="29" t="n">
        <v>1408</v>
      </c>
      <c r="L66" s="15" t="n">
        <v>237</v>
      </c>
      <c r="M66" s="15" t="n">
        <v>11</v>
      </c>
      <c r="N66" s="15" t="n">
        <v>65</v>
      </c>
      <c r="O66" s="15" t="n">
        <v>1</v>
      </c>
      <c r="P66" s="15" t="n">
        <v>186</v>
      </c>
      <c r="Q66" s="15" t="n">
        <v>2533</v>
      </c>
      <c r="R66" s="15" t="n">
        <v>19</v>
      </c>
      <c r="S66" s="15" t="n">
        <v>25</v>
      </c>
      <c r="T66" s="15" t="n">
        <v>4113</v>
      </c>
      <c r="U66" s="16" t="n">
        <v>14003</v>
      </c>
    </row>
    <row r="67" customFormat="false" ht="15" hidden="false" customHeight="false" outlineLevel="0" collapsed="false">
      <c r="B67" s="11" t="n">
        <v>2012</v>
      </c>
      <c r="C67" s="15" t="n">
        <v>88</v>
      </c>
      <c r="D67" s="15" t="n">
        <v>48</v>
      </c>
      <c r="E67" s="15" t="n">
        <v>2</v>
      </c>
      <c r="F67" s="15" t="n">
        <v>194</v>
      </c>
      <c r="G67" s="15" t="n">
        <v>27</v>
      </c>
      <c r="H67" s="15" t="n">
        <v>4</v>
      </c>
      <c r="I67" s="15" t="n">
        <v>6</v>
      </c>
      <c r="J67" s="15" t="n">
        <v>240</v>
      </c>
      <c r="K67" s="29" t="n">
        <v>1447</v>
      </c>
      <c r="L67" s="15" t="n">
        <v>243</v>
      </c>
      <c r="M67" s="15" t="n">
        <v>21</v>
      </c>
      <c r="N67" s="15" t="n">
        <v>87</v>
      </c>
      <c r="O67" s="15" t="n">
        <v>1</v>
      </c>
      <c r="P67" s="15" t="n">
        <v>192</v>
      </c>
      <c r="Q67" s="15" t="n">
        <v>2600</v>
      </c>
      <c r="R67" s="15" t="n">
        <v>9</v>
      </c>
      <c r="S67" s="15" t="n">
        <v>34</v>
      </c>
      <c r="T67" s="15" t="n">
        <v>4201</v>
      </c>
      <c r="U67" s="16" t="n">
        <v>14456</v>
      </c>
    </row>
    <row r="68" customFormat="false" ht="15" hidden="false" customHeight="false" outlineLevel="0" collapsed="false">
      <c r="B68" s="11" t="n">
        <v>2013</v>
      </c>
      <c r="C68" s="15" t="n">
        <v>92</v>
      </c>
      <c r="D68" s="15" t="n">
        <v>64</v>
      </c>
      <c r="E68" s="15" t="n">
        <v>4</v>
      </c>
      <c r="F68" s="15" t="n">
        <v>233</v>
      </c>
      <c r="G68" s="15" t="n">
        <v>38</v>
      </c>
      <c r="H68" s="15" t="n">
        <v>4</v>
      </c>
      <c r="I68" s="15" t="n">
        <v>11</v>
      </c>
      <c r="J68" s="15" t="n">
        <v>277</v>
      </c>
      <c r="K68" s="29" t="n">
        <v>1542</v>
      </c>
      <c r="L68" s="15" t="n">
        <v>222</v>
      </c>
      <c r="M68" s="15" t="n">
        <v>19</v>
      </c>
      <c r="N68" s="15" t="n">
        <v>73</v>
      </c>
      <c r="O68" s="15" t="n">
        <v>0</v>
      </c>
      <c r="P68" s="15" t="n">
        <v>217</v>
      </c>
      <c r="Q68" s="15" t="n">
        <v>2796</v>
      </c>
      <c r="R68" s="15" t="n">
        <v>10</v>
      </c>
      <c r="S68" s="15" t="n">
        <v>33</v>
      </c>
      <c r="T68" s="15" t="n">
        <v>4671</v>
      </c>
      <c r="U68" s="16" t="n">
        <v>15373</v>
      </c>
    </row>
    <row r="69" customFormat="false" ht="15" hidden="false" customHeight="false" outlineLevel="0" collapsed="false">
      <c r="B69" s="11" t="n">
        <v>2014</v>
      </c>
      <c r="C69" s="15" t="n">
        <v>81</v>
      </c>
      <c r="D69" s="15" t="n">
        <v>35</v>
      </c>
      <c r="E69" s="15" t="n">
        <v>4</v>
      </c>
      <c r="F69" s="15" t="n">
        <v>209</v>
      </c>
      <c r="G69" s="15" t="n">
        <v>29</v>
      </c>
      <c r="H69" s="15" t="n">
        <v>10</v>
      </c>
      <c r="I69" s="15" t="n">
        <v>4</v>
      </c>
      <c r="J69" s="15" t="n">
        <v>298</v>
      </c>
      <c r="K69" s="29" t="n">
        <v>1471</v>
      </c>
      <c r="L69" s="15" t="n">
        <v>252</v>
      </c>
      <c r="M69" s="15" t="n">
        <v>9</v>
      </c>
      <c r="N69" s="15" t="n">
        <v>90</v>
      </c>
      <c r="O69" s="15" t="n">
        <v>0</v>
      </c>
      <c r="P69" s="15" t="n">
        <v>172</v>
      </c>
      <c r="Q69" s="15" t="n">
        <v>2664</v>
      </c>
      <c r="R69" s="15" t="n">
        <v>9</v>
      </c>
      <c r="S69" s="15" t="n">
        <v>43</v>
      </c>
      <c r="T69" s="15" t="n">
        <v>4775</v>
      </c>
      <c r="U69" s="16" t="n">
        <v>15579</v>
      </c>
    </row>
    <row r="70" customFormat="false" ht="15" hidden="false" customHeight="false" outlineLevel="0" collapsed="false">
      <c r="B70" s="11" t="n">
        <v>2015</v>
      </c>
      <c r="C70" s="15" t="n">
        <v>90</v>
      </c>
      <c r="D70" s="15" t="n">
        <v>51</v>
      </c>
      <c r="E70" s="15" t="n">
        <v>4</v>
      </c>
      <c r="F70" s="15" t="n">
        <v>247</v>
      </c>
      <c r="G70" s="15" t="n">
        <v>33</v>
      </c>
      <c r="H70" s="15" t="n">
        <v>6</v>
      </c>
      <c r="I70" s="15" t="n">
        <v>8</v>
      </c>
      <c r="J70" s="15" t="n">
        <v>315</v>
      </c>
      <c r="K70" s="29" t="n">
        <v>1580</v>
      </c>
      <c r="L70" s="15" t="n">
        <v>260</v>
      </c>
      <c r="M70" s="15" t="n">
        <v>12</v>
      </c>
      <c r="N70" s="15" t="n">
        <v>95</v>
      </c>
      <c r="O70" s="15" t="n">
        <v>0</v>
      </c>
      <c r="P70" s="15" t="n">
        <v>198</v>
      </c>
      <c r="Q70" s="15" t="n">
        <v>2899</v>
      </c>
      <c r="R70" s="15" t="n">
        <v>13</v>
      </c>
      <c r="S70" s="15" t="n">
        <v>48</v>
      </c>
      <c r="T70" s="15" t="n">
        <v>5191</v>
      </c>
      <c r="U70" s="16" t="n">
        <v>15913</v>
      </c>
    </row>
    <row r="71" customFormat="false" ht="15" hidden="false" customHeight="false" outlineLevel="0" collapsed="false">
      <c r="B71" s="11" t="n">
        <v>2016</v>
      </c>
      <c r="C71" s="15" t="n">
        <v>116</v>
      </c>
      <c r="D71" s="15" t="n">
        <v>59</v>
      </c>
      <c r="E71" s="15" t="n">
        <v>6</v>
      </c>
      <c r="F71" s="15" t="n">
        <v>266</v>
      </c>
      <c r="G71" s="15" t="n">
        <v>42</v>
      </c>
      <c r="H71" s="15" t="n">
        <v>8</v>
      </c>
      <c r="I71" s="15" t="n">
        <v>7</v>
      </c>
      <c r="J71" s="15" t="n">
        <v>345</v>
      </c>
      <c r="K71" s="29" t="n">
        <v>1621</v>
      </c>
      <c r="L71" s="15" t="n">
        <v>322</v>
      </c>
      <c r="M71" s="15" t="n">
        <v>17</v>
      </c>
      <c r="N71" s="15" t="n">
        <v>110</v>
      </c>
      <c r="O71" s="15" t="n">
        <v>0</v>
      </c>
      <c r="P71" s="15" t="n">
        <v>216</v>
      </c>
      <c r="Q71" s="15" t="n">
        <v>3135</v>
      </c>
      <c r="R71" s="15" t="n">
        <v>15</v>
      </c>
      <c r="S71" s="15" t="n">
        <v>45</v>
      </c>
      <c r="T71" s="15" t="n">
        <v>5515</v>
      </c>
      <c r="U71" s="16" t="n">
        <v>16734</v>
      </c>
    </row>
    <row r="72" customFormat="false" ht="15" hidden="false" customHeight="false" outlineLevel="0" collapsed="false">
      <c r="B72" s="11" t="n">
        <v>2017</v>
      </c>
      <c r="C72" s="15" t="n">
        <v>84</v>
      </c>
      <c r="D72" s="15" t="n">
        <v>56</v>
      </c>
      <c r="E72" s="15" t="n">
        <v>3</v>
      </c>
      <c r="F72" s="15" t="n">
        <v>248</v>
      </c>
      <c r="G72" s="15" t="n">
        <v>31</v>
      </c>
      <c r="H72" s="15" t="n">
        <v>8</v>
      </c>
      <c r="I72" s="15" t="n">
        <v>3</v>
      </c>
      <c r="J72" s="15" t="n">
        <v>332</v>
      </c>
      <c r="K72" s="29" t="n">
        <v>1808</v>
      </c>
      <c r="L72" s="15" t="n">
        <v>293</v>
      </c>
      <c r="M72" s="15" t="n">
        <v>12</v>
      </c>
      <c r="N72" s="15" t="n">
        <v>113</v>
      </c>
      <c r="O72" s="15" t="n">
        <v>0</v>
      </c>
      <c r="P72" s="15" t="n">
        <v>187</v>
      </c>
      <c r="Q72" s="15" t="n">
        <v>3178</v>
      </c>
      <c r="R72" s="15" t="n">
        <v>19</v>
      </c>
      <c r="S72" s="15" t="n">
        <v>33</v>
      </c>
      <c r="T72" s="15" t="n">
        <v>5111</v>
      </c>
      <c r="U72" s="16" t="n">
        <v>15370</v>
      </c>
    </row>
    <row r="73" customFormat="false" ht="15" hidden="false" customHeight="false" outlineLevel="0" collapsed="false">
      <c r="B73" s="11" t="n">
        <v>2018</v>
      </c>
      <c r="C73" s="15" t="n">
        <v>75</v>
      </c>
      <c r="D73" s="15" t="n">
        <v>41</v>
      </c>
      <c r="E73" s="15" t="n">
        <v>4</v>
      </c>
      <c r="F73" s="15" t="n">
        <v>283</v>
      </c>
      <c r="G73" s="15" t="n">
        <v>42</v>
      </c>
      <c r="H73" s="15" t="n">
        <v>7</v>
      </c>
      <c r="I73" s="15" t="n">
        <v>6</v>
      </c>
      <c r="J73" s="15" t="n">
        <v>372</v>
      </c>
      <c r="K73" s="29" t="n">
        <v>1709</v>
      </c>
      <c r="L73" s="15" t="n">
        <v>292</v>
      </c>
      <c r="M73" s="15" t="n">
        <v>13</v>
      </c>
      <c r="N73" s="15" t="n">
        <v>80</v>
      </c>
      <c r="O73" s="15" t="n">
        <v>1</v>
      </c>
      <c r="P73" s="15" t="n">
        <v>195</v>
      </c>
      <c r="Q73" s="15" t="n">
        <v>3120</v>
      </c>
      <c r="R73" s="15" t="n">
        <v>12</v>
      </c>
      <c r="S73" s="15" t="n">
        <v>45</v>
      </c>
      <c r="T73" s="15" t="n">
        <v>5439</v>
      </c>
      <c r="U73" s="16" t="n">
        <v>16121</v>
      </c>
    </row>
    <row r="74" customFormat="false" ht="15" hidden="false" customHeight="false" outlineLevel="0" collapsed="false">
      <c r="B74" s="11" t="n">
        <v>2019</v>
      </c>
      <c r="C74" s="15" t="n">
        <v>84</v>
      </c>
      <c r="D74" s="15" t="n">
        <v>69</v>
      </c>
      <c r="E74" s="15" t="n">
        <v>3</v>
      </c>
      <c r="F74" s="15" t="n">
        <v>290</v>
      </c>
      <c r="G74" s="15" t="n">
        <v>42</v>
      </c>
      <c r="H74" s="15" t="n">
        <v>6</v>
      </c>
      <c r="I74" s="15" t="n">
        <v>6</v>
      </c>
      <c r="J74" s="15" t="n">
        <v>339</v>
      </c>
      <c r="K74" s="29" t="n">
        <v>1539</v>
      </c>
      <c r="L74" s="15" t="n">
        <v>287</v>
      </c>
      <c r="M74" s="15" t="n">
        <v>22</v>
      </c>
      <c r="N74" s="15" t="n">
        <v>93</v>
      </c>
      <c r="O74" s="15" t="n">
        <v>0</v>
      </c>
      <c r="P74" s="15" t="n">
        <v>219</v>
      </c>
      <c r="Q74" s="15" t="n">
        <v>2999</v>
      </c>
      <c r="R74" s="15" t="n">
        <v>15</v>
      </c>
      <c r="S74" s="15" t="n">
        <v>62</v>
      </c>
      <c r="T74" s="15" t="n">
        <v>5248</v>
      </c>
      <c r="U74" s="16" t="n">
        <v>15634</v>
      </c>
    </row>
    <row r="75" customFormat="false" ht="15" hidden="false" customHeight="false" outlineLevel="0" collapsed="false">
      <c r="B75" s="11" t="n">
        <v>2020</v>
      </c>
      <c r="C75" s="15" t="n">
        <v>79</v>
      </c>
      <c r="D75" s="15" t="n">
        <v>44</v>
      </c>
      <c r="E75" s="15" t="n">
        <v>2</v>
      </c>
      <c r="F75" s="15" t="n">
        <v>211</v>
      </c>
      <c r="G75" s="15" t="n">
        <v>22</v>
      </c>
      <c r="H75" s="15" t="n">
        <v>1</v>
      </c>
      <c r="I75" s="15" t="n">
        <v>3</v>
      </c>
      <c r="J75" s="15" t="n">
        <v>267</v>
      </c>
      <c r="K75" s="29" t="n">
        <v>1323</v>
      </c>
      <c r="L75" s="15" t="n">
        <v>241</v>
      </c>
      <c r="M75" s="15" t="n">
        <v>5</v>
      </c>
      <c r="N75" s="15" t="n">
        <v>72</v>
      </c>
      <c r="O75" s="15" t="n">
        <v>0</v>
      </c>
      <c r="P75" s="15" t="n">
        <v>168</v>
      </c>
      <c r="Q75" s="15" t="n">
        <v>2438</v>
      </c>
      <c r="R75" s="15" t="n">
        <v>13</v>
      </c>
      <c r="S75" s="15" t="n">
        <v>46</v>
      </c>
      <c r="T75" s="15" t="n">
        <v>4253</v>
      </c>
      <c r="U75" s="16" t="n">
        <v>13748</v>
      </c>
    </row>
    <row r="76" customFormat="false" ht="15" hidden="false" customHeight="false" outlineLevel="0" collapsed="false">
      <c r="B76" s="11" t="n">
        <v>2021</v>
      </c>
      <c r="C76" s="15" t="n">
        <v>108</v>
      </c>
      <c r="D76" s="15" t="n">
        <v>59</v>
      </c>
      <c r="E76" s="15" t="n">
        <v>3</v>
      </c>
      <c r="F76" s="15" t="n">
        <v>304</v>
      </c>
      <c r="G76" s="15" t="n">
        <v>31</v>
      </c>
      <c r="H76" s="15" t="n">
        <v>9</v>
      </c>
      <c r="I76" s="15" t="n">
        <v>3</v>
      </c>
      <c r="J76" s="15" t="n">
        <v>347</v>
      </c>
      <c r="K76" s="29" t="n">
        <v>1647</v>
      </c>
      <c r="L76" s="15" t="n">
        <v>345</v>
      </c>
      <c r="M76" s="15" t="n">
        <v>24</v>
      </c>
      <c r="N76" s="15" t="n">
        <v>103</v>
      </c>
      <c r="O76" s="15" t="n">
        <v>1</v>
      </c>
      <c r="P76" s="15" t="n">
        <v>248</v>
      </c>
      <c r="Q76" s="15" t="n">
        <v>3232</v>
      </c>
      <c r="R76" s="15" t="n">
        <v>26</v>
      </c>
      <c r="S76" s="15" t="n">
        <v>50</v>
      </c>
      <c r="T76" s="15" t="n">
        <v>5825</v>
      </c>
      <c r="U76" s="16" t="n">
        <v>17516</v>
      </c>
    </row>
    <row r="77" customFormat="false" ht="15" hidden="false" customHeight="false" outlineLevel="0" collapsed="false">
      <c r="B77" s="11" t="n">
        <v>2022</v>
      </c>
      <c r="C77" s="15" t="n">
        <v>98</v>
      </c>
      <c r="D77" s="15" t="n">
        <v>54</v>
      </c>
      <c r="E77" s="15" t="n">
        <v>1</v>
      </c>
      <c r="F77" s="15" t="n">
        <v>346</v>
      </c>
      <c r="G77" s="15" t="n">
        <v>34</v>
      </c>
      <c r="H77" s="15" t="n">
        <v>12</v>
      </c>
      <c r="I77" s="15" t="n">
        <v>3</v>
      </c>
      <c r="J77" s="15" t="n">
        <v>423</v>
      </c>
      <c r="K77" s="29" t="n">
        <v>1750</v>
      </c>
      <c r="L77" s="15" t="n">
        <v>405</v>
      </c>
      <c r="M77" s="15" t="n">
        <v>17</v>
      </c>
      <c r="N77" s="15" t="n">
        <v>136</v>
      </c>
      <c r="O77" s="15" t="n">
        <v>1</v>
      </c>
      <c r="P77" s="15" t="n">
        <v>235</v>
      </c>
      <c r="Q77" s="15" t="n">
        <v>3515</v>
      </c>
      <c r="R77" s="15" t="n">
        <v>24</v>
      </c>
      <c r="S77" s="15" t="n">
        <v>58</v>
      </c>
      <c r="T77" s="15" t="n">
        <v>6358</v>
      </c>
      <c r="U77" s="16" t="n">
        <v>17217</v>
      </c>
    </row>
    <row r="78" customFormat="false" ht="15.75" hidden="false" customHeight="false" outlineLevel="0" collapsed="false">
      <c r="B78" s="23" t="n">
        <v>2023</v>
      </c>
      <c r="C78" s="24" t="n">
        <v>131</v>
      </c>
      <c r="D78" s="24" t="n">
        <v>71</v>
      </c>
      <c r="E78" s="24" t="n">
        <v>9</v>
      </c>
      <c r="F78" s="24" t="n">
        <v>446</v>
      </c>
      <c r="G78" s="24" t="n">
        <v>46</v>
      </c>
      <c r="H78" s="24" t="n">
        <v>11</v>
      </c>
      <c r="I78" s="24" t="n">
        <v>10</v>
      </c>
      <c r="J78" s="24" t="n">
        <v>454</v>
      </c>
      <c r="K78" s="34" t="n">
        <v>2079</v>
      </c>
      <c r="L78" s="24" t="n">
        <v>447</v>
      </c>
      <c r="M78" s="24" t="n">
        <v>17</v>
      </c>
      <c r="N78" s="24" t="n">
        <v>102</v>
      </c>
      <c r="O78" s="24" t="n">
        <v>0</v>
      </c>
      <c r="P78" s="24" t="n">
        <v>304</v>
      </c>
      <c r="Q78" s="24" t="n">
        <v>4127</v>
      </c>
      <c r="R78" s="24" t="n">
        <v>18</v>
      </c>
      <c r="S78" s="24" t="n">
        <v>68</v>
      </c>
      <c r="T78" s="24" t="n">
        <v>7105</v>
      </c>
      <c r="U78" s="25" t="n">
        <v>19229</v>
      </c>
    </row>
    <row r="80" customFormat="false" ht="13.5" hidden="false" customHeight="false" outlineLevel="0" collapsed="false"/>
    <row r="81" customFormat="false" ht="15.75" hidden="false" customHeight="false" outlineLevel="0" collapsed="false">
      <c r="A81" s="63" t="s">
        <v>113</v>
      </c>
    </row>
    <row r="82" customFormat="false" ht="15" hidden="false" customHeight="false" outlineLevel="0" collapsed="false">
      <c r="A82" s="4" t="s">
        <v>114</v>
      </c>
    </row>
    <row r="83" customFormat="false" ht="30.75" hidden="false" customHeight="false" outlineLevel="0" collapsed="false">
      <c r="A83" s="5" t="s">
        <v>115</v>
      </c>
    </row>
    <row r="84" customFormat="false" ht="15.75" hidden="false" customHeight="true" outlineLevel="0" collapsed="false">
      <c r="C84" s="81" t="s">
        <v>116</v>
      </c>
      <c r="D84" s="81"/>
      <c r="E84" s="81"/>
      <c r="F84" s="81" t="s">
        <v>117</v>
      </c>
      <c r="G84" s="81"/>
      <c r="H84" s="81"/>
      <c r="I84" s="82"/>
    </row>
    <row r="85" customFormat="false" ht="30.75" hidden="false" customHeight="false" outlineLevel="0" collapsed="false">
      <c r="A85" s="37"/>
      <c r="B85" s="6"/>
      <c r="C85" s="83" t="s">
        <v>118</v>
      </c>
      <c r="D85" s="84" t="s">
        <v>26</v>
      </c>
      <c r="E85" s="85" t="s">
        <v>27</v>
      </c>
      <c r="F85" s="83" t="s">
        <v>118</v>
      </c>
      <c r="G85" s="84" t="s">
        <v>26</v>
      </c>
      <c r="H85" s="85" t="s">
        <v>27</v>
      </c>
      <c r="I85" s="86" t="s">
        <v>119</v>
      </c>
    </row>
    <row r="86" customFormat="false" ht="15.75" hidden="false" customHeight="false" outlineLevel="0" collapsed="false">
      <c r="B86" s="87" t="n">
        <v>2000</v>
      </c>
      <c r="C86" s="88" t="n">
        <v>906952.1</v>
      </c>
      <c r="D86" s="89" t="n">
        <v>10115759.9</v>
      </c>
      <c r="E86" s="90" t="n">
        <v>124177336</v>
      </c>
      <c r="F86" s="88" t="n">
        <v>1264254.5</v>
      </c>
      <c r="G86" s="89" t="n">
        <v>12127352.6</v>
      </c>
      <c r="H86" s="90" t="n">
        <v>169468025.3</v>
      </c>
      <c r="I86" s="91" t="n">
        <f aca="false">C86-F86</f>
        <v>-357302.4</v>
      </c>
    </row>
    <row r="87" customFormat="false" ht="15.75" hidden="false" customHeight="false" outlineLevel="0" collapsed="false">
      <c r="B87" s="92" t="n">
        <v>2001</v>
      </c>
      <c r="C87" s="93" t="n">
        <v>835369.46161</v>
      </c>
      <c r="D87" s="15" t="n">
        <v>10204239.60444</v>
      </c>
      <c r="E87" s="16" t="n">
        <v>129771012.80774</v>
      </c>
      <c r="F87" s="93" t="n">
        <v>1021631.90388</v>
      </c>
      <c r="G87" s="15" t="n">
        <v>12034292.09079</v>
      </c>
      <c r="H87" s="16" t="n">
        <v>173209826.52047</v>
      </c>
      <c r="I87" s="91" t="n">
        <f aca="false">C87-F87</f>
        <v>-186262.44227</v>
      </c>
    </row>
    <row r="88" customFormat="false" ht="15.75" hidden="false" customHeight="false" outlineLevel="0" collapsed="false">
      <c r="B88" s="92" t="n">
        <v>2002</v>
      </c>
      <c r="C88" s="93" t="n">
        <v>871480.73309</v>
      </c>
      <c r="D88" s="15" t="n">
        <v>10349274.85385</v>
      </c>
      <c r="E88" s="16" t="n">
        <v>133267677.73683</v>
      </c>
      <c r="F88" s="93" t="n">
        <v>1053124.81901</v>
      </c>
      <c r="G88" s="15" t="n">
        <v>11031590.77479</v>
      </c>
      <c r="H88" s="16" t="n">
        <v>175267866.15968</v>
      </c>
      <c r="I88" s="91" t="n">
        <f aca="false">C88-F88</f>
        <v>-181644.08592</v>
      </c>
    </row>
    <row r="89" customFormat="false" ht="15.75" hidden="false" customHeight="false" outlineLevel="0" collapsed="false">
      <c r="B89" s="92" t="n">
        <v>2003</v>
      </c>
      <c r="C89" s="93" t="n">
        <v>850672.75373</v>
      </c>
      <c r="D89" s="15" t="n">
        <v>11205003.97653</v>
      </c>
      <c r="E89" s="16" t="n">
        <v>138119046.68797</v>
      </c>
      <c r="F89" s="93" t="n">
        <v>1198724.54001</v>
      </c>
      <c r="G89" s="15" t="n">
        <v>12087405.412</v>
      </c>
      <c r="H89" s="16" t="n">
        <v>185113677.04841</v>
      </c>
      <c r="I89" s="91" t="n">
        <f aca="false">C89-F89</f>
        <v>-348051.78628</v>
      </c>
    </row>
    <row r="90" customFormat="false" ht="15.75" hidden="false" customHeight="false" outlineLevel="0" collapsed="false">
      <c r="B90" s="92" t="n">
        <v>2004</v>
      </c>
      <c r="C90" s="93" t="n">
        <v>1065041.30295</v>
      </c>
      <c r="D90" s="15" t="n">
        <v>13141119.32141</v>
      </c>
      <c r="E90" s="16" t="n">
        <v>146924722.49268</v>
      </c>
      <c r="F90" s="93" t="n">
        <v>1457719.81881</v>
      </c>
      <c r="G90" s="15" t="n">
        <v>14179727.82165</v>
      </c>
      <c r="H90" s="16" t="n">
        <v>208410703.58649</v>
      </c>
      <c r="I90" s="91" t="n">
        <f aca="false">C90-F90</f>
        <v>-392678.51586</v>
      </c>
    </row>
    <row r="91" customFormat="false" ht="15.75" hidden="false" customHeight="false" outlineLevel="0" collapsed="false">
      <c r="B91" s="92" t="n">
        <v>2005</v>
      </c>
      <c r="C91" s="93" t="n">
        <v>1062756.51936</v>
      </c>
      <c r="D91" s="15" t="n">
        <v>14196520.86301</v>
      </c>
      <c r="E91" s="16" t="n">
        <v>155004733.95063</v>
      </c>
      <c r="F91" s="93" t="n">
        <v>1516549.80275</v>
      </c>
      <c r="G91" s="15" t="n">
        <v>17560729.04115</v>
      </c>
      <c r="H91" s="16" t="n">
        <v>232954465.76467</v>
      </c>
      <c r="I91" s="91" t="n">
        <f aca="false">C91-F91</f>
        <v>-453793.28339</v>
      </c>
    </row>
    <row r="92" customFormat="false" ht="15.75" hidden="false" customHeight="false" outlineLevel="0" collapsed="false">
      <c r="B92" s="92" t="n">
        <v>2006</v>
      </c>
      <c r="C92" s="93" t="n">
        <v>970137.61831</v>
      </c>
      <c r="D92" s="15" t="n">
        <v>15771581.99522</v>
      </c>
      <c r="E92" s="16" t="n">
        <v>170438626.9052</v>
      </c>
      <c r="F92" s="93" t="n">
        <v>1823004.72288</v>
      </c>
      <c r="G92" s="15" t="n">
        <v>22018255.01368</v>
      </c>
      <c r="H92" s="16" t="n">
        <v>262687189.49138</v>
      </c>
      <c r="I92" s="91" t="n">
        <f aca="false">C92-F92</f>
        <v>-852867.10457</v>
      </c>
    </row>
    <row r="93" customFormat="false" ht="15.75" hidden="false" customHeight="false" outlineLevel="0" collapsed="false">
      <c r="B93" s="92" t="n">
        <v>2007</v>
      </c>
      <c r="C93" s="93" t="n">
        <v>980752.17171</v>
      </c>
      <c r="D93" s="15" t="n">
        <v>15965997.86324</v>
      </c>
      <c r="E93" s="16" t="n">
        <v>185023217.51784</v>
      </c>
      <c r="F93" s="93" t="n">
        <v>1924543.19622</v>
      </c>
      <c r="G93" s="15" t="n">
        <v>24007009.07833</v>
      </c>
      <c r="H93" s="16" t="n">
        <v>285038313.41982</v>
      </c>
      <c r="I93" s="91" t="n">
        <f aca="false">C93-F93</f>
        <v>-943791.02451</v>
      </c>
    </row>
    <row r="94" customFormat="false" ht="15.75" hidden="false" customHeight="false" outlineLevel="0" collapsed="false">
      <c r="B94" s="92" t="n">
        <v>2008</v>
      </c>
      <c r="C94" s="93" t="n">
        <v>1068630.0215</v>
      </c>
      <c r="D94" s="15" t="n">
        <v>16832877.92564</v>
      </c>
      <c r="E94" s="16" t="n">
        <v>189227851.40726</v>
      </c>
      <c r="F94" s="93" t="n">
        <v>1772626.28208</v>
      </c>
      <c r="G94" s="15" t="n">
        <v>27371277.78402</v>
      </c>
      <c r="H94" s="16" t="n">
        <v>283387764.35993</v>
      </c>
      <c r="I94" s="91" t="n">
        <f aca="false">C94-F94</f>
        <v>-703996.26058</v>
      </c>
    </row>
    <row r="95" customFormat="false" ht="15.75" hidden="false" customHeight="false" outlineLevel="0" collapsed="false">
      <c r="B95" s="92" t="n">
        <v>2009</v>
      </c>
      <c r="C95" s="93" t="n">
        <v>1035871.18894</v>
      </c>
      <c r="D95" s="15" t="n">
        <v>14477561.06994</v>
      </c>
      <c r="E95" s="16" t="n">
        <v>159889550.1545</v>
      </c>
      <c r="F95" s="93" t="n">
        <v>1266840.04957</v>
      </c>
      <c r="G95" s="15" t="n">
        <v>18073077.18677</v>
      </c>
      <c r="H95" s="16" t="n">
        <v>206116174.51143</v>
      </c>
      <c r="I95" s="91" t="n">
        <f aca="false">C95-F95</f>
        <v>-230968.86063</v>
      </c>
    </row>
    <row r="96" customFormat="false" ht="15.75" hidden="false" customHeight="false" outlineLevel="0" collapsed="false">
      <c r="B96" s="92" t="n">
        <v>2010</v>
      </c>
      <c r="C96" s="93" t="n">
        <v>1348786.51869</v>
      </c>
      <c r="D96" s="15" t="n">
        <v>18772152.32702</v>
      </c>
      <c r="E96" s="16" t="n">
        <v>186780070.55401</v>
      </c>
      <c r="F96" s="93" t="n">
        <v>1492218.58261</v>
      </c>
      <c r="G96" s="15" t="n">
        <v>23266989.88726</v>
      </c>
      <c r="H96" s="16" t="n">
        <v>240055850.10301</v>
      </c>
      <c r="I96" s="91" t="n">
        <f aca="false">C96-F96</f>
        <v>-143432.06392</v>
      </c>
    </row>
    <row r="97" customFormat="false" ht="15.75" hidden="false" customHeight="false" outlineLevel="0" collapsed="false">
      <c r="B97" s="92" t="n">
        <v>2011</v>
      </c>
      <c r="C97" s="93" t="n">
        <v>1493341.95963</v>
      </c>
      <c r="D97" s="15" t="n">
        <v>22961436.08316</v>
      </c>
      <c r="E97" s="16" t="n">
        <v>215230370.70955</v>
      </c>
      <c r="F97" s="93" t="n">
        <v>1440077.14944</v>
      </c>
      <c r="G97" s="15" t="n">
        <v>29375998.38607</v>
      </c>
      <c r="H97" s="16" t="n">
        <v>263140740.64854</v>
      </c>
      <c r="I97" s="91" t="n">
        <f aca="false">C97-F97</f>
        <v>53264.8101900003</v>
      </c>
    </row>
    <row r="98" customFormat="false" ht="15.75" hidden="false" customHeight="false" outlineLevel="0" collapsed="false">
      <c r="B98" s="92" t="n">
        <v>2012</v>
      </c>
      <c r="C98" s="93" t="n">
        <v>1391958.20348</v>
      </c>
      <c r="D98" s="15" t="n">
        <v>25239832.36885</v>
      </c>
      <c r="E98" s="16" t="n">
        <v>226114593.97427</v>
      </c>
      <c r="F98" s="93" t="n">
        <v>1274280.5503</v>
      </c>
      <c r="G98" s="15" t="n">
        <v>31536795.71614</v>
      </c>
      <c r="H98" s="16" t="n">
        <v>257945631.01409</v>
      </c>
      <c r="I98" s="91" t="n">
        <f aca="false">C98-F98</f>
        <v>117677.65318</v>
      </c>
    </row>
    <row r="99" customFormat="false" ht="15.75" hidden="false" customHeight="false" outlineLevel="0" collapsed="false">
      <c r="B99" s="92" t="n">
        <v>2013</v>
      </c>
      <c r="C99" s="93" t="n">
        <v>1382298.74044</v>
      </c>
      <c r="D99" s="15" t="n">
        <v>26124575.0958</v>
      </c>
      <c r="E99" s="16" t="n">
        <v>235814031.00861</v>
      </c>
      <c r="F99" s="93" t="n">
        <v>1227387.25154</v>
      </c>
      <c r="G99" s="15" t="n">
        <v>30625796.06809</v>
      </c>
      <c r="H99" s="16" t="n">
        <v>252346424.74425</v>
      </c>
      <c r="I99" s="91" t="n">
        <f aca="false">C99-F99</f>
        <v>154911.4889</v>
      </c>
    </row>
    <row r="100" customFormat="false" ht="15.75" hidden="false" customHeight="false" outlineLevel="0" collapsed="false">
      <c r="B100" s="92" t="n">
        <v>2014</v>
      </c>
      <c r="C100" s="93" t="n">
        <v>1626072.06866</v>
      </c>
      <c r="D100" s="15" t="n">
        <v>26512247.73059</v>
      </c>
      <c r="E100" s="16" t="n">
        <v>240034871.68017</v>
      </c>
      <c r="F100" s="93" t="n">
        <v>1451673.72179</v>
      </c>
      <c r="G100" s="15" t="n">
        <v>30827326.75337</v>
      </c>
      <c r="H100" s="16" t="n">
        <v>264506725.94289</v>
      </c>
      <c r="I100" s="91" t="n">
        <f aca="false">C100-F100</f>
        <v>174398.34687</v>
      </c>
    </row>
    <row r="101" customFormat="false" ht="15.75" hidden="false" customHeight="false" outlineLevel="0" collapsed="false">
      <c r="B101" s="92" t="n">
        <v>2015</v>
      </c>
      <c r="C101" s="93" t="n">
        <v>1806636.50719</v>
      </c>
      <c r="D101" s="15" t="n">
        <v>24930489.63118</v>
      </c>
      <c r="E101" s="16" t="n">
        <v>249794415.65096</v>
      </c>
      <c r="F101" s="93" t="n">
        <v>1740468.07702</v>
      </c>
      <c r="G101" s="15" t="n">
        <v>26534418.787</v>
      </c>
      <c r="H101" s="16" t="n">
        <v>274772330.21684</v>
      </c>
      <c r="I101" s="91" t="n">
        <f aca="false">C101-F101</f>
        <v>66168.4301699987</v>
      </c>
    </row>
    <row r="102" customFormat="false" ht="15.75" hidden="false" customHeight="false" outlineLevel="0" collapsed="false">
      <c r="B102" s="92" t="n">
        <v>2016</v>
      </c>
      <c r="C102" s="93" t="n">
        <v>1995764.20997</v>
      </c>
      <c r="D102" s="15" t="n">
        <v>26823152.88732</v>
      </c>
      <c r="E102" s="16" t="n">
        <v>256393380.07926</v>
      </c>
      <c r="F102" s="93" t="n">
        <v>2021668.62502</v>
      </c>
      <c r="G102" s="15" t="n">
        <v>24282037.00805</v>
      </c>
      <c r="H102" s="16" t="n">
        <v>273778599.39634</v>
      </c>
      <c r="I102" s="91" t="n">
        <f aca="false">C102-F102</f>
        <v>-25904.4150500002</v>
      </c>
    </row>
    <row r="103" customFormat="false" ht="15.75" hidden="false" customHeight="false" outlineLevel="0" collapsed="false">
      <c r="B103" s="92" t="n">
        <v>2017</v>
      </c>
      <c r="C103" s="93" t="n">
        <v>2206669.31065</v>
      </c>
      <c r="D103" s="15" t="n">
        <v>30506661.76089</v>
      </c>
      <c r="E103" s="16" t="n">
        <v>276142906.54252</v>
      </c>
      <c r="F103" s="93" t="n">
        <v>3203228.60033</v>
      </c>
      <c r="G103" s="15" t="n">
        <v>29059897.58938</v>
      </c>
      <c r="H103" s="16" t="n">
        <v>302431158.45812</v>
      </c>
      <c r="I103" s="91" t="n">
        <f aca="false">C103-F103</f>
        <v>-996559.28968</v>
      </c>
    </row>
    <row r="104" customFormat="false" ht="15.75" hidden="false" customHeight="false" outlineLevel="0" collapsed="false">
      <c r="B104" s="92" t="n">
        <v>2018</v>
      </c>
      <c r="C104" s="93" t="n">
        <v>2055685.41315</v>
      </c>
      <c r="D104" s="15" t="n">
        <v>32439282.71901</v>
      </c>
      <c r="E104" s="16" t="n">
        <v>285023922.39644</v>
      </c>
      <c r="F104" s="93" t="n">
        <v>2103183.64136</v>
      </c>
      <c r="G104" s="15" t="n">
        <v>32518849.54105</v>
      </c>
      <c r="H104" s="16" t="n">
        <v>318863932.76948</v>
      </c>
      <c r="I104" s="91" t="n">
        <f aca="false">C104-F104</f>
        <v>-47498.2282100001</v>
      </c>
    </row>
    <row r="105" customFormat="false" ht="15.75" hidden="false" customHeight="false" outlineLevel="0" collapsed="false">
      <c r="B105" s="92" t="n">
        <v>2019</v>
      </c>
      <c r="C105" s="93" t="n">
        <v>2244169.85336</v>
      </c>
      <c r="D105" s="15" t="n">
        <v>31738158.06967</v>
      </c>
      <c r="E105" s="16" t="n">
        <v>290089074.08307</v>
      </c>
      <c r="F105" s="93" t="n">
        <v>2456204.83309</v>
      </c>
      <c r="G105" s="15" t="n">
        <v>30553199.0905</v>
      </c>
      <c r="H105" s="16" t="n">
        <v>322068688.11367</v>
      </c>
      <c r="I105" s="91" t="n">
        <f aca="false">C105-F105</f>
        <v>-212034.97973</v>
      </c>
    </row>
    <row r="106" customFormat="false" ht="15.75" hidden="false" customHeight="false" outlineLevel="0" collapsed="false">
      <c r="B106" s="92" t="n">
        <v>2020</v>
      </c>
      <c r="C106" s="93" t="n">
        <v>2287471.16385</v>
      </c>
      <c r="D106" s="15" t="n">
        <v>27831866.01189</v>
      </c>
      <c r="E106" s="16" t="n">
        <v>261175457.70848</v>
      </c>
      <c r="F106" s="93" t="n">
        <v>2258942.18768</v>
      </c>
      <c r="G106" s="15" t="n">
        <v>24673313.48227</v>
      </c>
      <c r="H106" s="16" t="n">
        <v>274597539.35836</v>
      </c>
      <c r="I106" s="91" t="n">
        <f aca="false">C106-F106</f>
        <v>28528.9761700002</v>
      </c>
    </row>
    <row r="107" customFormat="false" ht="15.75" hidden="false" customHeight="false" outlineLevel="0" collapsed="false">
      <c r="B107" s="92" t="n">
        <v>2021</v>
      </c>
      <c r="C107" s="93" t="n">
        <v>2440023.33103</v>
      </c>
      <c r="D107" s="15" t="n">
        <v>34551941.46393</v>
      </c>
      <c r="E107" s="16" t="n">
        <v>316609168.29304</v>
      </c>
      <c r="F107" s="93" t="n">
        <v>2779562.09384</v>
      </c>
      <c r="G107" s="15" t="n">
        <v>33193646.99968</v>
      </c>
      <c r="H107" s="16" t="n">
        <v>342787092.08138</v>
      </c>
      <c r="I107" s="91" t="n">
        <f aca="false">C107-F107</f>
        <v>-339538.762810004</v>
      </c>
    </row>
    <row r="108" customFormat="false" ht="15.75" hidden="false" customHeight="false" outlineLevel="0" collapsed="false">
      <c r="B108" s="92" t="n">
        <v>2022</v>
      </c>
      <c r="C108" s="93" t="n">
        <v>2881432.04843</v>
      </c>
      <c r="D108" s="15" t="n">
        <v>42957664.14771</v>
      </c>
      <c r="E108" s="16" t="n">
        <v>389208923.941259</v>
      </c>
      <c r="F108" s="93" t="n">
        <v>3148337.20688</v>
      </c>
      <c r="G108" s="15" t="n">
        <v>47167959.32476</v>
      </c>
      <c r="H108" s="16" t="n">
        <v>457321162.882871</v>
      </c>
      <c r="I108" s="91" t="n">
        <f aca="false">C108-F108</f>
        <v>-266905.158450002</v>
      </c>
    </row>
    <row r="109" customFormat="false" ht="15" hidden="false" customHeight="false" outlineLevel="0" collapsed="false">
      <c r="B109" s="92" t="n">
        <v>2023</v>
      </c>
      <c r="C109" s="93" t="n">
        <v>3221833.21461</v>
      </c>
      <c r="D109" s="15" t="n">
        <v>38536938.25515</v>
      </c>
      <c r="E109" s="16" t="n">
        <v>383688602.10244</v>
      </c>
      <c r="F109" s="93" t="n">
        <v>3456078.33076</v>
      </c>
      <c r="G109" s="15" t="n">
        <v>41295698.97562</v>
      </c>
      <c r="H109" s="16" t="n">
        <v>424248745.918331</v>
      </c>
      <c r="I109" s="91" t="n">
        <f aca="false">C109-F109</f>
        <v>-234245.116150002</v>
      </c>
    </row>
    <row r="110" customFormat="false" ht="12.75" hidden="false" customHeight="false" outlineLevel="0" collapsed="false">
      <c r="B110" s="94"/>
    </row>
    <row r="111" customFormat="false" ht="13.5" hidden="false" customHeight="false" outlineLevel="0" collapsed="false"/>
    <row r="112" customFormat="false" ht="15.75" hidden="false" customHeight="false" outlineLevel="0" collapsed="false">
      <c r="A112" s="95" t="s">
        <v>120</v>
      </c>
    </row>
    <row r="114" customFormat="false" ht="13.5" hidden="false" customHeight="false" outlineLevel="0" collapsed="false"/>
    <row r="115" customFormat="false" ht="30.75" hidden="false" customHeight="false" outlineLevel="0" collapsed="false">
      <c r="A115" s="63" t="s">
        <v>121</v>
      </c>
    </row>
    <row r="116" customFormat="false" ht="15" hidden="false" customHeight="false" outlineLevel="0" collapsed="false">
      <c r="A116" s="4" t="s">
        <v>122</v>
      </c>
    </row>
    <row r="117" customFormat="false" ht="45.75" hidden="false" customHeight="false" outlineLevel="0" collapsed="false">
      <c r="A117" s="5" t="s">
        <v>123</v>
      </c>
    </row>
    <row r="118" customFormat="false" ht="45" hidden="false" customHeight="false" outlineLevel="0" collapsed="false">
      <c r="B118" s="26"/>
      <c r="C118" s="27" t="s">
        <v>8</v>
      </c>
      <c r="D118" s="27" t="s">
        <v>9</v>
      </c>
      <c r="E118" s="27" t="s">
        <v>10</v>
      </c>
      <c r="F118" s="27" t="s">
        <v>11</v>
      </c>
      <c r="G118" s="27" t="s">
        <v>12</v>
      </c>
      <c r="H118" s="27" t="s">
        <v>13</v>
      </c>
      <c r="I118" s="27" t="s">
        <v>14</v>
      </c>
      <c r="J118" s="27" t="s">
        <v>15</v>
      </c>
      <c r="K118" s="27" t="s">
        <v>16</v>
      </c>
      <c r="L118" s="27" t="s">
        <v>17</v>
      </c>
      <c r="M118" s="27" t="s">
        <v>18</v>
      </c>
      <c r="N118" s="27" t="s">
        <v>19</v>
      </c>
      <c r="O118" s="27" t="s">
        <v>20</v>
      </c>
      <c r="P118" s="27" t="s">
        <v>21</v>
      </c>
      <c r="Q118" s="27" t="s">
        <v>22</v>
      </c>
      <c r="R118" s="27" t="s">
        <v>23</v>
      </c>
      <c r="S118" s="27" t="s">
        <v>24</v>
      </c>
      <c r="T118" s="27" t="s">
        <v>25</v>
      </c>
      <c r="U118" s="27" t="s">
        <v>26</v>
      </c>
      <c r="V118" s="28" t="s">
        <v>27</v>
      </c>
    </row>
    <row r="119" customFormat="false" ht="15" hidden="false" customHeight="false" outlineLevel="0" collapsed="false">
      <c r="B119" s="11" t="n">
        <v>1999</v>
      </c>
      <c r="C119" s="15" t="n">
        <v>1009</v>
      </c>
      <c r="D119" s="15" t="n">
        <v>506</v>
      </c>
      <c r="E119" s="15" t="n">
        <v>180</v>
      </c>
      <c r="F119" s="15" t="n">
        <v>1461</v>
      </c>
      <c r="G119" s="15" t="n">
        <v>429</v>
      </c>
      <c r="H119" s="15" t="n">
        <v>86</v>
      </c>
      <c r="I119" s="15" t="n">
        <v>98</v>
      </c>
      <c r="J119" s="15"/>
      <c r="K119" s="29" t="n">
        <v>32712</v>
      </c>
      <c r="L119" s="15"/>
      <c r="M119" s="15" t="n">
        <v>263</v>
      </c>
      <c r="N119" s="15" t="n">
        <v>971</v>
      </c>
      <c r="O119" s="15" t="n">
        <v>36</v>
      </c>
      <c r="P119" s="15" t="n">
        <v>1931</v>
      </c>
      <c r="Q119" s="15" t="n">
        <v>40783</v>
      </c>
      <c r="R119" s="15" t="n">
        <v>653</v>
      </c>
      <c r="S119" s="15" t="n">
        <v>448</v>
      </c>
      <c r="T119" s="15"/>
      <c r="U119" s="15"/>
      <c r="V119" s="16"/>
    </row>
    <row r="120" customFormat="false" ht="15" hidden="false" customHeight="false" outlineLevel="0" collapsed="false">
      <c r="B120" s="11" t="n">
        <v>2000</v>
      </c>
      <c r="C120" s="15" t="n">
        <v>934</v>
      </c>
      <c r="D120" s="15" t="n">
        <v>453</v>
      </c>
      <c r="E120" s="15" t="n">
        <v>159</v>
      </c>
      <c r="F120" s="15" t="n">
        <v>1358</v>
      </c>
      <c r="G120" s="15" t="n">
        <v>420</v>
      </c>
      <c r="H120" s="15" t="n">
        <v>66</v>
      </c>
      <c r="I120" s="15" t="n">
        <v>105</v>
      </c>
      <c r="J120" s="15"/>
      <c r="K120" s="29" t="n">
        <v>30637</v>
      </c>
      <c r="L120" s="15"/>
      <c r="M120" s="15" t="n">
        <v>246</v>
      </c>
      <c r="N120" s="15" t="n">
        <v>923</v>
      </c>
      <c r="O120" s="15" t="n">
        <v>26</v>
      </c>
      <c r="P120" s="15" t="n">
        <v>1968</v>
      </c>
      <c r="Q120" s="15" t="n">
        <v>38379</v>
      </c>
      <c r="R120" s="15" t="n">
        <v>612</v>
      </c>
      <c r="S120" s="15" t="n">
        <v>472</v>
      </c>
      <c r="T120" s="15"/>
      <c r="U120" s="15"/>
      <c r="V120" s="16"/>
    </row>
    <row r="121" customFormat="false" ht="15" hidden="false" customHeight="false" outlineLevel="0" collapsed="false">
      <c r="B121" s="11" t="n">
        <v>2001</v>
      </c>
      <c r="C121" s="15" t="n">
        <v>842</v>
      </c>
      <c r="D121" s="15" t="n">
        <v>411</v>
      </c>
      <c r="E121" s="15" t="n">
        <v>170</v>
      </c>
      <c r="F121" s="15" t="n">
        <v>1227</v>
      </c>
      <c r="G121" s="15" t="n">
        <v>419</v>
      </c>
      <c r="H121" s="15" t="n">
        <v>75</v>
      </c>
      <c r="I121" s="15" t="n">
        <v>83</v>
      </c>
      <c r="J121" s="15"/>
      <c r="K121" s="29" t="n">
        <v>30101</v>
      </c>
      <c r="L121" s="15"/>
      <c r="M121" s="15" t="n">
        <v>228</v>
      </c>
      <c r="N121" s="15" t="n">
        <v>907</v>
      </c>
      <c r="O121" s="15" t="n">
        <v>19</v>
      </c>
      <c r="P121" s="15" t="n">
        <v>2016</v>
      </c>
      <c r="Q121" s="15" t="n">
        <v>37453</v>
      </c>
      <c r="R121" s="15" t="n">
        <v>538</v>
      </c>
      <c r="S121" s="15" t="n">
        <v>417</v>
      </c>
      <c r="T121" s="15"/>
      <c r="U121" s="15" t="n">
        <v>472644</v>
      </c>
      <c r="V121" s="16" t="n">
        <v>1988715</v>
      </c>
    </row>
    <row r="122" customFormat="false" ht="15" hidden="false" customHeight="false" outlineLevel="0" collapsed="false">
      <c r="B122" s="11" t="n">
        <v>2002</v>
      </c>
      <c r="C122" s="15" t="n">
        <v>911</v>
      </c>
      <c r="D122" s="15" t="n">
        <v>418</v>
      </c>
      <c r="E122" s="15" t="n">
        <v>171</v>
      </c>
      <c r="F122" s="15" t="n">
        <v>1131</v>
      </c>
      <c r="G122" s="15" t="n">
        <v>463</v>
      </c>
      <c r="H122" s="15" t="n">
        <v>73</v>
      </c>
      <c r="I122" s="15" t="n">
        <v>104</v>
      </c>
      <c r="J122" s="15"/>
      <c r="K122" s="29" t="n">
        <v>30280</v>
      </c>
      <c r="L122" s="15"/>
      <c r="M122" s="15" t="n">
        <v>258</v>
      </c>
      <c r="N122" s="15" t="n">
        <v>976</v>
      </c>
      <c r="O122" s="15" t="n">
        <v>21</v>
      </c>
      <c r="P122" s="15" t="n">
        <v>1999</v>
      </c>
      <c r="Q122" s="15" t="n">
        <v>37848</v>
      </c>
      <c r="R122" s="15" t="n">
        <v>589</v>
      </c>
      <c r="S122" s="15" t="n">
        <v>454</v>
      </c>
      <c r="T122" s="15"/>
      <c r="U122" s="15" t="n">
        <v>496360</v>
      </c>
      <c r="V122" s="16" t="n">
        <v>2127018</v>
      </c>
    </row>
    <row r="123" customFormat="false" ht="15" hidden="false" customHeight="false" outlineLevel="0" collapsed="false">
      <c r="B123" s="11" t="n">
        <v>2003</v>
      </c>
      <c r="C123" s="15" t="n">
        <v>893</v>
      </c>
      <c r="D123" s="15" t="n">
        <v>413</v>
      </c>
      <c r="E123" s="15" t="n">
        <v>151</v>
      </c>
      <c r="F123" s="15" t="n">
        <v>1123</v>
      </c>
      <c r="G123" s="15" t="n">
        <v>498</v>
      </c>
      <c r="H123" s="15" t="n">
        <v>69</v>
      </c>
      <c r="I123" s="15" t="n">
        <v>90</v>
      </c>
      <c r="J123" s="15"/>
      <c r="K123" s="29" t="n">
        <v>29487</v>
      </c>
      <c r="L123" s="15"/>
      <c r="M123" s="15" t="n">
        <v>278</v>
      </c>
      <c r="N123" s="15" t="n">
        <v>1094</v>
      </c>
      <c r="O123" s="15" t="n">
        <v>20</v>
      </c>
      <c r="P123" s="15" t="n">
        <v>1945</v>
      </c>
      <c r="Q123" s="15" t="n">
        <v>37201</v>
      </c>
      <c r="R123" s="15" t="n">
        <v>627</v>
      </c>
      <c r="S123" s="15" t="n">
        <v>504</v>
      </c>
      <c r="T123" s="15"/>
      <c r="U123" s="15" t="n">
        <v>486436</v>
      </c>
      <c r="V123" s="16" t="n">
        <v>2181248</v>
      </c>
    </row>
    <row r="124" customFormat="false" ht="15" hidden="false" customHeight="false" outlineLevel="0" collapsed="false">
      <c r="B124" s="11" t="n">
        <v>2004</v>
      </c>
      <c r="C124" s="15" t="n">
        <v>961</v>
      </c>
      <c r="D124" s="15" t="n">
        <v>400</v>
      </c>
      <c r="E124" s="15" t="n">
        <v>155</v>
      </c>
      <c r="F124" s="15" t="n">
        <v>1402</v>
      </c>
      <c r="G124" s="15" t="n">
        <v>458</v>
      </c>
      <c r="H124" s="15" t="n">
        <v>57</v>
      </c>
      <c r="I124" s="15" t="n">
        <v>87</v>
      </c>
      <c r="J124" s="15"/>
      <c r="K124" s="29" t="n">
        <v>26891</v>
      </c>
      <c r="L124" s="15"/>
      <c r="M124" s="15" t="n">
        <v>247</v>
      </c>
      <c r="N124" s="15" t="n">
        <v>948</v>
      </c>
      <c r="O124" s="15" t="n">
        <v>18</v>
      </c>
      <c r="P124" s="15" t="n">
        <v>2123</v>
      </c>
      <c r="Q124" s="15" t="n">
        <v>34790</v>
      </c>
      <c r="R124" s="15" t="n">
        <v>672</v>
      </c>
      <c r="S124" s="15" t="n">
        <v>371</v>
      </c>
      <c r="T124" s="15"/>
      <c r="U124" s="15" t="n">
        <v>452465</v>
      </c>
      <c r="V124" s="16" t="n">
        <v>2112715</v>
      </c>
    </row>
    <row r="125" customFormat="false" ht="15" hidden="false" customHeight="false" outlineLevel="0" collapsed="false">
      <c r="B125" s="11" t="n">
        <v>2005</v>
      </c>
      <c r="C125" s="15" t="n">
        <v>1529</v>
      </c>
      <c r="D125" s="15" t="n">
        <v>795</v>
      </c>
      <c r="E125" s="15" t="n">
        <v>135</v>
      </c>
      <c r="F125" s="15" t="n">
        <v>2795</v>
      </c>
      <c r="G125" s="15" t="n">
        <v>932</v>
      </c>
      <c r="H125" s="15" t="n">
        <v>76</v>
      </c>
      <c r="I125" s="15" t="n">
        <v>190</v>
      </c>
      <c r="J125" s="15" t="n">
        <v>3283</v>
      </c>
      <c r="K125" s="29" t="n">
        <v>37230</v>
      </c>
      <c r="L125" s="15" t="n">
        <v>2557</v>
      </c>
      <c r="M125" s="15" t="n">
        <v>499</v>
      </c>
      <c r="N125" s="15" t="n">
        <v>1607</v>
      </c>
      <c r="O125" s="15" t="n">
        <v>51</v>
      </c>
      <c r="P125" s="15" t="n">
        <v>3594</v>
      </c>
      <c r="Q125" s="15" t="n">
        <v>51326</v>
      </c>
      <c r="R125" s="15" t="n">
        <v>1057</v>
      </c>
      <c r="S125" s="15" t="n">
        <v>836</v>
      </c>
      <c r="T125" s="15" t="n">
        <v>83051</v>
      </c>
      <c r="U125" s="15" t="n">
        <v>480961</v>
      </c>
      <c r="V125" s="16" t="n">
        <v>2102937</v>
      </c>
    </row>
    <row r="126" customFormat="false" ht="15" hidden="false" customHeight="false" outlineLevel="0" collapsed="false">
      <c r="B126" s="11" t="n">
        <v>2006</v>
      </c>
      <c r="C126" s="15" t="n">
        <v>1615</v>
      </c>
      <c r="D126" s="15" t="n">
        <v>729</v>
      </c>
      <c r="E126" s="15" t="n">
        <v>265</v>
      </c>
      <c r="F126" s="15" t="n">
        <v>2962</v>
      </c>
      <c r="G126" s="15" t="n">
        <v>957</v>
      </c>
      <c r="H126" s="15" t="n">
        <v>89</v>
      </c>
      <c r="I126" s="15" t="n">
        <v>122</v>
      </c>
      <c r="J126" s="15" t="n">
        <v>3488</v>
      </c>
      <c r="K126" s="29" t="n">
        <v>37479</v>
      </c>
      <c r="L126" s="15" t="n">
        <v>2903</v>
      </c>
      <c r="M126" s="15" t="n">
        <v>492</v>
      </c>
      <c r="N126" s="15" t="n">
        <v>1599</v>
      </c>
      <c r="O126" s="15" t="n">
        <v>42</v>
      </c>
      <c r="P126" s="15" t="n">
        <v>3733</v>
      </c>
      <c r="Q126" s="15" t="n">
        <v>51929</v>
      </c>
      <c r="R126" s="15" t="n">
        <v>984</v>
      </c>
      <c r="S126" s="15" t="n">
        <v>861</v>
      </c>
      <c r="T126" s="15" t="n">
        <v>85120</v>
      </c>
      <c r="U126" s="15" t="n">
        <v>477784</v>
      </c>
      <c r="V126" s="16" t="n">
        <v>2022873</v>
      </c>
    </row>
    <row r="127" customFormat="false" ht="15" hidden="false" customHeight="false" outlineLevel="0" collapsed="false">
      <c r="B127" s="11" t="n">
        <v>2007</v>
      </c>
      <c r="C127" s="15" t="n">
        <v>1816</v>
      </c>
      <c r="D127" s="15" t="n">
        <v>900</v>
      </c>
      <c r="E127" s="15" t="n">
        <v>269</v>
      </c>
      <c r="F127" s="15" t="n">
        <v>3711</v>
      </c>
      <c r="G127" s="15" t="n">
        <v>1107</v>
      </c>
      <c r="H127" s="15" t="n">
        <v>113</v>
      </c>
      <c r="I127" s="15" t="n">
        <v>149</v>
      </c>
      <c r="J127" s="15" t="n">
        <v>3751</v>
      </c>
      <c r="K127" s="29" t="n">
        <v>40499</v>
      </c>
      <c r="L127" s="15" t="n">
        <v>3411</v>
      </c>
      <c r="M127" s="15" t="n">
        <v>543</v>
      </c>
      <c r="N127" s="15" t="n">
        <v>2041</v>
      </c>
      <c r="O127" s="15" t="n">
        <v>56</v>
      </c>
      <c r="P127" s="15" t="n">
        <v>4168</v>
      </c>
      <c r="Q127" s="15" t="n">
        <v>57562</v>
      </c>
      <c r="R127" s="15" t="n">
        <v>1105</v>
      </c>
      <c r="S127" s="15" t="n">
        <v>1085</v>
      </c>
      <c r="T127" s="15" t="n">
        <v>94872</v>
      </c>
      <c r="U127" s="15" t="n">
        <v>510817</v>
      </c>
      <c r="V127" s="16" t="n">
        <v>2129547</v>
      </c>
    </row>
    <row r="128" customFormat="false" ht="15" hidden="false" customHeight="false" outlineLevel="0" collapsed="false">
      <c r="B128" s="11" t="n">
        <v>2008</v>
      </c>
      <c r="C128" s="15" t="n">
        <v>2899</v>
      </c>
      <c r="D128" s="15" t="n">
        <v>1710</v>
      </c>
      <c r="E128" s="15" t="n">
        <v>455</v>
      </c>
      <c r="F128" s="15" t="n">
        <v>5331</v>
      </c>
      <c r="G128" s="15" t="n">
        <v>2057</v>
      </c>
      <c r="H128" s="15" t="n">
        <v>246</v>
      </c>
      <c r="I128" s="15" t="n">
        <v>279</v>
      </c>
      <c r="J128" s="15" t="n">
        <v>5698</v>
      </c>
      <c r="K128" s="29" t="n">
        <v>54698</v>
      </c>
      <c r="L128" s="15" t="n">
        <v>5413</v>
      </c>
      <c r="M128" s="15" t="n">
        <v>891</v>
      </c>
      <c r="N128" s="15" t="n">
        <v>2903</v>
      </c>
      <c r="O128" s="15" t="n">
        <v>78</v>
      </c>
      <c r="P128" s="15" t="n">
        <v>5862</v>
      </c>
      <c r="Q128" s="15" t="n">
        <v>80949</v>
      </c>
      <c r="R128" s="15" t="n">
        <v>1570</v>
      </c>
      <c r="S128" s="15" t="n">
        <v>1970</v>
      </c>
      <c r="T128" s="15" t="n">
        <v>138571</v>
      </c>
      <c r="U128" s="15" t="n">
        <v>719378</v>
      </c>
      <c r="V128" s="16" t="n">
        <v>3128963</v>
      </c>
    </row>
    <row r="129" customFormat="false" ht="15" hidden="false" customHeight="false" outlineLevel="0" collapsed="false">
      <c r="B129" s="11" t="n">
        <v>2009</v>
      </c>
      <c r="C129" s="21" t="n">
        <v>3472</v>
      </c>
      <c r="D129" s="21" t="n">
        <v>2348</v>
      </c>
      <c r="E129" s="21" t="n">
        <v>506</v>
      </c>
      <c r="F129" s="21" t="n">
        <v>6478</v>
      </c>
      <c r="G129" s="21" t="n">
        <v>2603</v>
      </c>
      <c r="H129" s="21" t="n">
        <v>300</v>
      </c>
      <c r="I129" s="21" t="n">
        <v>311</v>
      </c>
      <c r="J129" s="21" t="n">
        <v>6845</v>
      </c>
      <c r="K129" s="33" t="n">
        <v>67015</v>
      </c>
      <c r="L129" s="21" t="n">
        <v>7314</v>
      </c>
      <c r="M129" s="21" t="n">
        <v>1058</v>
      </c>
      <c r="N129" s="21" t="n">
        <v>3605</v>
      </c>
      <c r="O129" s="21" t="n">
        <v>89</v>
      </c>
      <c r="P129" s="21" t="n">
        <v>7190</v>
      </c>
      <c r="Q129" s="21" t="n">
        <v>99230</v>
      </c>
      <c r="R129" s="21" t="n">
        <v>1829</v>
      </c>
      <c r="S129" s="21" t="n">
        <v>2426</v>
      </c>
      <c r="T129" s="21" t="n">
        <v>170602</v>
      </c>
      <c r="U129" s="21" t="n">
        <v>851493</v>
      </c>
      <c r="V129" s="22" t="n">
        <v>3923603</v>
      </c>
    </row>
    <row r="130" customFormat="false" ht="15" hidden="false" customHeight="false" outlineLevel="0" collapsed="false">
      <c r="B130" s="11" t="n">
        <v>2010</v>
      </c>
      <c r="C130" s="15" t="n">
        <v>4069</v>
      </c>
      <c r="D130" s="15" t="n">
        <v>2638</v>
      </c>
      <c r="E130" s="15" t="n">
        <v>543</v>
      </c>
      <c r="F130" s="15" t="n">
        <v>7058</v>
      </c>
      <c r="G130" s="15" t="n">
        <v>2810</v>
      </c>
      <c r="H130" s="15" t="n">
        <v>339</v>
      </c>
      <c r="I130" s="15" t="n">
        <v>359</v>
      </c>
      <c r="J130" s="15" t="n">
        <v>7941</v>
      </c>
      <c r="K130" s="29" t="n">
        <v>70966</v>
      </c>
      <c r="L130" s="15" t="n">
        <v>8185</v>
      </c>
      <c r="M130" s="15" t="n">
        <v>1196</v>
      </c>
      <c r="N130" s="15" t="n">
        <v>3945</v>
      </c>
      <c r="O130" s="15" t="n">
        <v>101</v>
      </c>
      <c r="P130" s="15" t="n">
        <v>7800</v>
      </c>
      <c r="Q130" s="15" t="n">
        <v>106445</v>
      </c>
      <c r="R130" s="15" t="n">
        <v>1932</v>
      </c>
      <c r="S130" s="15" t="n">
        <v>2689</v>
      </c>
      <c r="T130" s="15" t="n">
        <v>183713</v>
      </c>
      <c r="U130" s="15" t="n">
        <v>903999</v>
      </c>
      <c r="V130" s="16" t="n">
        <v>4100073</v>
      </c>
    </row>
    <row r="131" customFormat="false" ht="15" hidden="false" customHeight="false" outlineLevel="0" collapsed="false">
      <c r="B131" s="96" t="n">
        <v>2011</v>
      </c>
      <c r="C131" s="15" t="n">
        <v>4270</v>
      </c>
      <c r="D131" s="15" t="n">
        <v>2872</v>
      </c>
      <c r="E131" s="15" t="n">
        <v>558</v>
      </c>
      <c r="F131" s="15" t="n">
        <v>7566</v>
      </c>
      <c r="G131" s="15" t="n">
        <v>3144</v>
      </c>
      <c r="H131" s="15" t="n">
        <v>371</v>
      </c>
      <c r="I131" s="15" t="n">
        <v>374</v>
      </c>
      <c r="J131" s="15" t="n">
        <v>8330</v>
      </c>
      <c r="K131" s="29" t="n">
        <v>75064</v>
      </c>
      <c r="L131" s="15" t="n">
        <v>8808</v>
      </c>
      <c r="M131" s="15" t="n">
        <v>1409</v>
      </c>
      <c r="N131" s="15" t="n">
        <v>4409</v>
      </c>
      <c r="O131" s="15" t="n">
        <v>123</v>
      </c>
      <c r="P131" s="15" t="n">
        <v>8002</v>
      </c>
      <c r="Q131" s="15" t="n">
        <v>125300</v>
      </c>
      <c r="R131" s="15" t="n">
        <v>2163</v>
      </c>
      <c r="S131" s="15" t="n">
        <v>3071</v>
      </c>
      <c r="T131" s="15" t="n">
        <v>194999</v>
      </c>
      <c r="U131" s="15" t="n">
        <v>969152</v>
      </c>
      <c r="V131" s="16" t="n">
        <v>4422359</v>
      </c>
    </row>
    <row r="132" customFormat="false" ht="15" hidden="false" customHeight="false" outlineLevel="0" collapsed="false">
      <c r="B132" s="96" t="n">
        <v>2012</v>
      </c>
      <c r="C132" s="15" t="n">
        <v>4878</v>
      </c>
      <c r="D132" s="15" t="n">
        <v>3068</v>
      </c>
      <c r="E132" s="15" t="n">
        <v>580</v>
      </c>
      <c r="F132" s="15" t="n">
        <v>7783</v>
      </c>
      <c r="G132" s="15" t="n">
        <v>3513</v>
      </c>
      <c r="H132" s="15" t="n">
        <v>448</v>
      </c>
      <c r="I132" s="15" t="n">
        <v>404</v>
      </c>
      <c r="J132" s="15" t="n">
        <v>8438</v>
      </c>
      <c r="K132" s="29" t="n">
        <v>83000</v>
      </c>
      <c r="L132" s="15" t="n">
        <v>9014</v>
      </c>
      <c r="M132" s="15" t="n">
        <v>1534</v>
      </c>
      <c r="N132" s="15" t="n">
        <v>4803</v>
      </c>
      <c r="O132" s="15" t="n">
        <v>107</v>
      </c>
      <c r="P132" s="15" t="n">
        <v>8623</v>
      </c>
      <c r="Q132" s="15" t="n">
        <v>136193</v>
      </c>
      <c r="R132" s="15" t="n">
        <v>2274</v>
      </c>
      <c r="S132" s="15" t="n">
        <v>3318</v>
      </c>
      <c r="T132" s="15" t="n">
        <v>210872</v>
      </c>
      <c r="U132" s="15" t="n">
        <v>1083829</v>
      </c>
      <c r="V132" s="16" t="n">
        <v>4848723</v>
      </c>
    </row>
    <row r="133" customFormat="false" ht="15" hidden="false" customHeight="false" outlineLevel="0" collapsed="false">
      <c r="B133" s="96" t="n">
        <v>2013</v>
      </c>
      <c r="C133" s="15" t="n">
        <v>4640</v>
      </c>
      <c r="D133" s="15" t="n">
        <v>3132</v>
      </c>
      <c r="E133" s="15" t="n">
        <v>582</v>
      </c>
      <c r="F133" s="15" t="n">
        <v>7735</v>
      </c>
      <c r="G133" s="15" t="n">
        <v>3362</v>
      </c>
      <c r="H133" s="15" t="n">
        <v>396</v>
      </c>
      <c r="I133" s="15" t="n">
        <v>425</v>
      </c>
      <c r="J133" s="15" t="n">
        <v>8051</v>
      </c>
      <c r="K133" s="29" t="n">
        <v>80471</v>
      </c>
      <c r="L133" s="15" t="n">
        <v>8769</v>
      </c>
      <c r="M133" s="15" t="n">
        <v>1512</v>
      </c>
      <c r="N133" s="15" t="n">
        <v>4765</v>
      </c>
      <c r="O133" s="15" t="n">
        <v>125</v>
      </c>
      <c r="P133" s="15" t="n">
        <v>8055</v>
      </c>
      <c r="Q133" s="15" t="n">
        <v>123965</v>
      </c>
      <c r="R133" s="15" t="n">
        <v>2160</v>
      </c>
      <c r="S133" s="15" t="n">
        <v>3184</v>
      </c>
      <c r="T133" s="15" t="n">
        <v>202712</v>
      </c>
      <c r="U133" s="15" t="n">
        <v>1033647</v>
      </c>
      <c r="V133" s="16" t="n">
        <v>4701338</v>
      </c>
    </row>
    <row r="134" customFormat="false" ht="15" hidden="false" customHeight="false" outlineLevel="0" collapsed="false">
      <c r="B134" s="96" t="n">
        <v>2014</v>
      </c>
      <c r="C134" s="15" t="n">
        <v>4412</v>
      </c>
      <c r="D134" s="15" t="n">
        <v>2886</v>
      </c>
      <c r="E134" s="15" t="n">
        <v>562</v>
      </c>
      <c r="F134" s="15" t="n">
        <v>7285</v>
      </c>
      <c r="G134" s="15" t="n">
        <v>3251</v>
      </c>
      <c r="H134" s="15" t="n">
        <v>335</v>
      </c>
      <c r="I134" s="15" t="n">
        <v>352</v>
      </c>
      <c r="J134" s="15" t="n">
        <v>7812</v>
      </c>
      <c r="K134" s="29" t="n">
        <v>77459</v>
      </c>
      <c r="L134" s="15" t="n">
        <v>8339</v>
      </c>
      <c r="M134" s="15" t="n">
        <v>1296</v>
      </c>
      <c r="N134" s="15" t="n">
        <v>4546</v>
      </c>
      <c r="O134" s="15" t="n">
        <v>108</v>
      </c>
      <c r="P134" s="15" t="n">
        <v>7638</v>
      </c>
      <c r="Q134" s="15" t="n">
        <v>118643</v>
      </c>
      <c r="R134" s="15" t="n">
        <v>2034</v>
      </c>
      <c r="S134" s="15" t="n">
        <v>2895</v>
      </c>
      <c r="T134" s="15" t="n">
        <v>193326</v>
      </c>
      <c r="U134" s="15" t="n">
        <v>1009683</v>
      </c>
      <c r="V134" s="16" t="n">
        <v>4447711</v>
      </c>
    </row>
    <row r="135" customFormat="false" ht="15" hidden="false" customHeight="false" outlineLevel="0" collapsed="false">
      <c r="B135" s="96" t="n">
        <v>2015</v>
      </c>
      <c r="C135" s="15" t="n">
        <v>4033</v>
      </c>
      <c r="D135" s="15" t="n">
        <v>2888</v>
      </c>
      <c r="E135" s="15" t="n">
        <v>552</v>
      </c>
      <c r="F135" s="15" t="n">
        <v>7049</v>
      </c>
      <c r="G135" s="15" t="n">
        <v>2936</v>
      </c>
      <c r="H135" s="15" t="n">
        <v>300</v>
      </c>
      <c r="I135" s="15" t="n">
        <v>347</v>
      </c>
      <c r="J135" s="15" t="n">
        <v>7220</v>
      </c>
      <c r="K135" s="29" t="n">
        <v>71550</v>
      </c>
      <c r="L135" s="15" t="n">
        <v>8135</v>
      </c>
      <c r="M135" s="15" t="n">
        <v>1246</v>
      </c>
      <c r="N135" s="15" t="n">
        <v>4433</v>
      </c>
      <c r="O135" s="15" t="n">
        <v>112</v>
      </c>
      <c r="P135" s="15" t="n">
        <v>7170</v>
      </c>
      <c r="Q135" s="15" t="n">
        <v>117971</v>
      </c>
      <c r="R135" s="15" t="n">
        <v>1846</v>
      </c>
      <c r="S135" s="15" t="n">
        <v>2756</v>
      </c>
      <c r="T135" s="15" t="n">
        <v>181701</v>
      </c>
      <c r="U135" s="15" t="n">
        <v>962974</v>
      </c>
      <c r="V135" s="16" t="n">
        <v>4093508</v>
      </c>
    </row>
    <row r="136" customFormat="false" ht="15" hidden="false" customHeight="false" outlineLevel="0" collapsed="false">
      <c r="B136" s="96" t="n">
        <v>2016</v>
      </c>
      <c r="C136" s="15" t="n">
        <v>3735</v>
      </c>
      <c r="D136" s="15" t="n">
        <v>2676</v>
      </c>
      <c r="E136" s="15" t="n">
        <v>444</v>
      </c>
      <c r="F136" s="15" t="n">
        <v>6456</v>
      </c>
      <c r="G136" s="15" t="n">
        <v>2714</v>
      </c>
      <c r="H136" s="15" t="n">
        <v>282</v>
      </c>
      <c r="I136" s="15" t="n">
        <v>314</v>
      </c>
      <c r="J136" s="15" t="n">
        <v>6705</v>
      </c>
      <c r="K136" s="29" t="n">
        <v>66276</v>
      </c>
      <c r="L136" s="15" t="n">
        <v>7448</v>
      </c>
      <c r="M136" s="15" t="n">
        <v>1114</v>
      </c>
      <c r="N136" s="15" t="n">
        <v>4114</v>
      </c>
      <c r="O136" s="15" t="n">
        <v>103</v>
      </c>
      <c r="P136" s="15" t="n">
        <v>6710</v>
      </c>
      <c r="Q136" s="15" t="n">
        <v>109091</v>
      </c>
      <c r="R136" s="15" t="n">
        <v>1636</v>
      </c>
      <c r="S136" s="15" t="n">
        <v>2557</v>
      </c>
      <c r="T136" s="15" t="n">
        <v>168148</v>
      </c>
      <c r="U136" s="15" t="n">
        <v>883077</v>
      </c>
      <c r="V136" s="16" t="n">
        <v>3702974</v>
      </c>
    </row>
    <row r="137" customFormat="false" ht="15" hidden="false" customHeight="false" outlineLevel="0" collapsed="false">
      <c r="B137" s="96" t="n">
        <v>2017</v>
      </c>
      <c r="C137" s="15" t="n">
        <v>3497</v>
      </c>
      <c r="D137" s="15" t="n">
        <v>2465</v>
      </c>
      <c r="E137" s="15" t="n">
        <v>407</v>
      </c>
      <c r="F137" s="15" t="n">
        <v>6265</v>
      </c>
      <c r="G137" s="15" t="n">
        <v>2448</v>
      </c>
      <c r="H137" s="15" t="n">
        <v>258</v>
      </c>
      <c r="I137" s="15" t="n">
        <v>299</v>
      </c>
      <c r="J137" s="15" t="n">
        <v>6505</v>
      </c>
      <c r="K137" s="29" t="n">
        <v>61709</v>
      </c>
      <c r="L137" s="15" t="n">
        <v>7275</v>
      </c>
      <c r="M137" s="15" t="n">
        <v>989</v>
      </c>
      <c r="N137" s="15" t="n">
        <v>3927</v>
      </c>
      <c r="O137" s="15" t="n">
        <v>102</v>
      </c>
      <c r="P137" s="15" t="n">
        <v>6809</v>
      </c>
      <c r="Q137" s="15" t="n">
        <v>102955</v>
      </c>
      <c r="R137" s="15" t="n">
        <v>1452</v>
      </c>
      <c r="S137" s="15" t="n">
        <v>2236</v>
      </c>
      <c r="T137" s="15" t="n">
        <v>157573</v>
      </c>
      <c r="U137" s="15" t="n">
        <v>825364</v>
      </c>
      <c r="V137" s="16" t="n">
        <v>3412781</v>
      </c>
    </row>
    <row r="138" customFormat="false" ht="15" hidden="false" customHeight="false" outlineLevel="0" collapsed="false">
      <c r="B138" s="96" t="n">
        <v>2018</v>
      </c>
      <c r="C138" s="15" t="n">
        <v>3469</v>
      </c>
      <c r="D138" s="15" t="n">
        <v>2448</v>
      </c>
      <c r="E138" s="15" t="n">
        <v>337</v>
      </c>
      <c r="F138" s="15" t="n">
        <v>5948</v>
      </c>
      <c r="G138" s="15" t="n">
        <v>2422</v>
      </c>
      <c r="H138" s="15" t="n">
        <v>238</v>
      </c>
      <c r="I138" s="15" t="n">
        <v>256</v>
      </c>
      <c r="J138" s="15" t="n">
        <v>6303</v>
      </c>
      <c r="K138" s="29" t="n">
        <v>59858</v>
      </c>
      <c r="L138" s="15" t="n">
        <v>6874</v>
      </c>
      <c r="M138" s="15" t="n">
        <v>962</v>
      </c>
      <c r="N138" s="15" t="n">
        <v>3628</v>
      </c>
      <c r="O138" s="15" t="n">
        <v>87</v>
      </c>
      <c r="P138" s="15" t="n">
        <v>6655</v>
      </c>
      <c r="Q138" s="15" t="n">
        <v>99485</v>
      </c>
      <c r="R138" s="15" t="n">
        <v>1402</v>
      </c>
      <c r="S138" s="15" t="n">
        <v>2134</v>
      </c>
      <c r="T138" s="15" t="n">
        <v>151249</v>
      </c>
      <c r="U138" s="15" t="n">
        <v>788767</v>
      </c>
      <c r="V138" s="16" t="n">
        <v>3202297</v>
      </c>
    </row>
    <row r="139" customFormat="false" ht="15" hidden="false" customHeight="false" outlineLevel="0" collapsed="false">
      <c r="B139" s="96" t="n">
        <v>2019</v>
      </c>
      <c r="C139" s="15" t="n">
        <v>3369</v>
      </c>
      <c r="D139" s="15" t="n">
        <v>2406</v>
      </c>
      <c r="E139" s="15" t="n">
        <v>325</v>
      </c>
      <c r="F139" s="15" t="n">
        <v>6000</v>
      </c>
      <c r="G139" s="15" t="n">
        <v>2321</v>
      </c>
      <c r="H139" s="15" t="n">
        <v>226</v>
      </c>
      <c r="I139" s="15" t="n">
        <v>248</v>
      </c>
      <c r="J139" s="15" t="n">
        <v>6352</v>
      </c>
      <c r="K139" s="29" t="n">
        <v>57532</v>
      </c>
      <c r="L139" s="15" t="n">
        <v>6934</v>
      </c>
      <c r="M139" s="15" t="n">
        <v>930</v>
      </c>
      <c r="N139" s="15" t="n">
        <v>3638</v>
      </c>
      <c r="O139" s="15" t="n">
        <v>87</v>
      </c>
      <c r="P139" s="15" t="n">
        <v>6539</v>
      </c>
      <c r="Q139" s="15" t="n">
        <v>96907</v>
      </c>
      <c r="R139" s="15" t="n">
        <v>1341</v>
      </c>
      <c r="S139" s="15" t="n">
        <v>2101</v>
      </c>
      <c r="T139" s="15" t="n">
        <v>148485</v>
      </c>
      <c r="U139" s="15" t="n">
        <v>777934</v>
      </c>
      <c r="V139" s="16" t="n">
        <v>3163605</v>
      </c>
    </row>
    <row r="140" customFormat="false" ht="15" hidden="false" customHeight="false" outlineLevel="0" collapsed="false">
      <c r="B140" s="96" t="n">
        <v>2020</v>
      </c>
      <c r="C140" s="15" t="n">
        <v>4558</v>
      </c>
      <c r="D140" s="15" t="n">
        <v>3214</v>
      </c>
      <c r="E140" s="15" t="n">
        <v>405</v>
      </c>
      <c r="F140" s="15" t="n">
        <v>8433</v>
      </c>
      <c r="G140" s="15" t="n">
        <v>2954</v>
      </c>
      <c r="H140" s="15" t="n">
        <v>312</v>
      </c>
      <c r="I140" s="15" t="n">
        <v>330</v>
      </c>
      <c r="J140" s="15" t="n">
        <v>9155</v>
      </c>
      <c r="K140" s="29" t="n">
        <v>73604</v>
      </c>
      <c r="L140" s="15" t="n">
        <v>9948</v>
      </c>
      <c r="M140" s="15" t="n">
        <v>1193</v>
      </c>
      <c r="N140" s="15" t="n">
        <v>4703</v>
      </c>
      <c r="O140" s="15" t="n">
        <v>97</v>
      </c>
      <c r="P140" s="15" t="n">
        <v>9047</v>
      </c>
      <c r="Q140" s="15" t="n">
        <v>127953</v>
      </c>
      <c r="R140" s="15" t="n">
        <v>1715</v>
      </c>
      <c r="S140" s="15" t="n">
        <v>2787</v>
      </c>
      <c r="T140" s="15" t="n">
        <v>196286</v>
      </c>
      <c r="U140" s="15" t="n">
        <v>969437</v>
      </c>
      <c r="V140" s="16" t="n">
        <v>3888137</v>
      </c>
    </row>
    <row r="141" customFormat="false" ht="15" hidden="false" customHeight="false" outlineLevel="0" collapsed="false">
      <c r="B141" s="96" t="n">
        <v>2021</v>
      </c>
      <c r="C141" s="15" t="n">
        <v>3519</v>
      </c>
      <c r="D141" s="15" t="n">
        <v>2626</v>
      </c>
      <c r="E141" s="15" t="n">
        <v>344</v>
      </c>
      <c r="F141" s="15" t="n">
        <v>6086</v>
      </c>
      <c r="G141" s="15" t="n">
        <v>2523</v>
      </c>
      <c r="H141" s="15" t="n">
        <v>238</v>
      </c>
      <c r="I141" s="15" t="n">
        <v>272</v>
      </c>
      <c r="J141" s="15" t="n">
        <v>6693</v>
      </c>
      <c r="K141" s="29" t="n">
        <v>58106</v>
      </c>
      <c r="L141" s="15" t="n">
        <v>7787</v>
      </c>
      <c r="M141" s="15" t="n">
        <v>1005</v>
      </c>
      <c r="N141" s="15" t="n">
        <v>3741</v>
      </c>
      <c r="O141" s="15" t="n">
        <v>78</v>
      </c>
      <c r="P141" s="15" t="n">
        <v>6736</v>
      </c>
      <c r="Q141" s="15" t="n">
        <v>99754</v>
      </c>
      <c r="R141" s="15" t="n">
        <v>1449</v>
      </c>
      <c r="S141" s="15" t="n">
        <v>2163</v>
      </c>
      <c r="T141" s="15" t="n">
        <v>151554</v>
      </c>
      <c r="U141" s="15" t="n">
        <v>785641</v>
      </c>
      <c r="V141" s="16" t="n">
        <v>3105905</v>
      </c>
    </row>
    <row r="142" customFormat="false" ht="15" hidden="false" customHeight="false" outlineLevel="0" collapsed="false">
      <c r="B142" s="96" t="n">
        <v>2022</v>
      </c>
      <c r="C142" s="15" t="n">
        <v>3201</v>
      </c>
      <c r="D142" s="15" t="n">
        <v>2489</v>
      </c>
      <c r="E142" s="15" t="n">
        <v>339</v>
      </c>
      <c r="F142" s="15" t="n">
        <v>5287</v>
      </c>
      <c r="G142" s="15" t="n">
        <v>2284</v>
      </c>
      <c r="H142" s="15" t="n">
        <v>219</v>
      </c>
      <c r="I142" s="15" t="n">
        <v>259</v>
      </c>
      <c r="J142" s="15" t="n">
        <v>5654</v>
      </c>
      <c r="K142" s="29" t="n">
        <v>53555</v>
      </c>
      <c r="L142" s="15" t="n">
        <v>6682</v>
      </c>
      <c r="M142" s="15" t="n">
        <v>947</v>
      </c>
      <c r="N142" s="15" t="n">
        <v>3406</v>
      </c>
      <c r="O142" s="15" t="n">
        <v>80</v>
      </c>
      <c r="P142" s="15" t="n">
        <v>5711</v>
      </c>
      <c r="Q142" s="15" t="n">
        <v>90113</v>
      </c>
      <c r="R142" s="15" t="n">
        <v>1315</v>
      </c>
      <c r="S142" s="15" t="n">
        <v>2148</v>
      </c>
      <c r="T142" s="15" t="n">
        <v>136439</v>
      </c>
      <c r="U142" s="15" t="n">
        <v>727097</v>
      </c>
      <c r="V142" s="16" t="n">
        <v>2837653</v>
      </c>
    </row>
    <row r="143" customFormat="false" ht="15.75" hidden="false" customHeight="false" outlineLevel="0" collapsed="false">
      <c r="B143" s="97" t="n">
        <v>2023</v>
      </c>
      <c r="C143" s="98" t="n">
        <v>3114</v>
      </c>
      <c r="D143" s="98" t="n">
        <v>2413</v>
      </c>
      <c r="E143" s="98" t="n">
        <v>305</v>
      </c>
      <c r="F143" s="98" t="n">
        <v>5043</v>
      </c>
      <c r="G143" s="98" t="n">
        <v>2191</v>
      </c>
      <c r="H143" s="98" t="n">
        <v>226</v>
      </c>
      <c r="I143" s="98" t="n">
        <v>254</v>
      </c>
      <c r="J143" s="98" t="n">
        <v>5457</v>
      </c>
      <c r="K143" s="99" t="n">
        <v>51259</v>
      </c>
      <c r="L143" s="98" t="n">
        <v>6276</v>
      </c>
      <c r="M143" s="98" t="n">
        <v>934</v>
      </c>
      <c r="N143" s="98" t="n">
        <v>3268</v>
      </c>
      <c r="O143" s="98" t="n">
        <v>81</v>
      </c>
      <c r="P143" s="98" t="n">
        <v>5453</v>
      </c>
      <c r="Q143" s="98" t="n">
        <v>86274</v>
      </c>
      <c r="R143" s="98" t="n">
        <v>1309</v>
      </c>
      <c r="S143" s="98" t="n">
        <v>2100</v>
      </c>
      <c r="T143" s="98" t="n">
        <v>131078</v>
      </c>
      <c r="U143" s="98" t="n">
        <v>694940</v>
      </c>
      <c r="V143" s="100" t="n">
        <v>2707456</v>
      </c>
    </row>
    <row r="144" customFormat="false" ht="12.75" hidden="false" customHeight="false" outlineLevel="0" collapsed="false">
      <c r="B144" s="101"/>
      <c r="G144" s="17"/>
      <c r="L144" s="17"/>
      <c r="P144" s="17"/>
      <c r="Q144" s="17"/>
    </row>
    <row r="145" customFormat="false" ht="12.75" hidden="false" customHeight="false" outlineLevel="0" collapsed="false">
      <c r="B145" s="102"/>
      <c r="C145" s="1"/>
      <c r="D145" s="1"/>
      <c r="E145" s="1"/>
      <c r="F145" s="1"/>
      <c r="G145" s="103"/>
      <c r="L145" s="17"/>
      <c r="P145" s="17"/>
      <c r="Q145" s="17"/>
    </row>
    <row r="146" customFormat="false" ht="13.5" hidden="false" customHeight="false" outlineLevel="0" collapsed="false">
      <c r="B146" s="94"/>
      <c r="G146" s="17"/>
      <c r="L146" s="17"/>
      <c r="P146" s="17"/>
      <c r="Q146" s="17"/>
    </row>
    <row r="147" customFormat="false" ht="30.75" hidden="false" customHeight="false" outlineLevel="0" collapsed="false">
      <c r="A147" s="63" t="s">
        <v>124</v>
      </c>
      <c r="B147" s="94"/>
      <c r="G147" s="17"/>
      <c r="L147" s="17"/>
      <c r="P147" s="17"/>
      <c r="Q147" s="17"/>
    </row>
    <row r="148" customFormat="false" ht="15" hidden="false" customHeight="false" outlineLevel="0" collapsed="false">
      <c r="A148" s="4" t="s">
        <v>125</v>
      </c>
      <c r="B148" s="94"/>
      <c r="G148" s="17"/>
      <c r="L148" s="17"/>
      <c r="P148" s="17"/>
      <c r="Q148" s="17"/>
    </row>
    <row r="149" customFormat="false" ht="45.75" hidden="false" customHeight="false" outlineLevel="0" collapsed="false">
      <c r="A149" s="5" t="s">
        <v>123</v>
      </c>
      <c r="B149" s="94"/>
      <c r="G149" s="17"/>
      <c r="L149" s="17"/>
      <c r="P149" s="17"/>
      <c r="Q149" s="17"/>
    </row>
    <row r="150" customFormat="false" ht="30" hidden="false" customHeight="false" outlineLevel="0" collapsed="false">
      <c r="B150" s="26"/>
      <c r="C150" s="27" t="s">
        <v>126</v>
      </c>
      <c r="D150" s="27" t="s">
        <v>127</v>
      </c>
      <c r="E150" s="27" t="s">
        <v>128</v>
      </c>
      <c r="F150" s="27" t="s">
        <v>129</v>
      </c>
      <c r="G150" s="27" t="s">
        <v>130</v>
      </c>
      <c r="H150" s="28" t="s">
        <v>49</v>
      </c>
      <c r="L150" s="17"/>
      <c r="P150" s="17"/>
      <c r="Q150" s="17"/>
    </row>
    <row r="151" s="32" customFormat="true" ht="15" hidden="false" customHeight="false" outlineLevel="0" collapsed="false">
      <c r="A151" s="41"/>
      <c r="B151" s="11" t="n">
        <v>1999</v>
      </c>
      <c r="C151" s="15" t="n">
        <v>294</v>
      </c>
      <c r="D151" s="15" t="n">
        <v>3710</v>
      </c>
      <c r="E151" s="15" t="n">
        <v>3064</v>
      </c>
      <c r="F151" s="15" t="n">
        <v>18208</v>
      </c>
      <c r="G151" s="15" t="n">
        <v>7436</v>
      </c>
      <c r="H151" s="16" t="n">
        <v>32712</v>
      </c>
      <c r="L151" s="104"/>
      <c r="P151" s="104"/>
      <c r="Q151" s="104"/>
    </row>
    <row r="152" customFormat="false" ht="15" hidden="false" customHeight="false" outlineLevel="0" collapsed="false">
      <c r="B152" s="11" t="n">
        <v>2000</v>
      </c>
      <c r="C152" s="15" t="n">
        <v>243</v>
      </c>
      <c r="D152" s="15" t="n">
        <v>3359</v>
      </c>
      <c r="E152" s="15" t="n">
        <v>2903</v>
      </c>
      <c r="F152" s="15" t="n">
        <v>17623</v>
      </c>
      <c r="G152" s="15" t="n">
        <v>6509</v>
      </c>
      <c r="H152" s="16" t="n">
        <v>30637</v>
      </c>
      <c r="L152" s="17"/>
      <c r="P152" s="17"/>
      <c r="Q152" s="17"/>
      <c r="R152" s="17"/>
      <c r="S152" s="17"/>
      <c r="T152" s="17"/>
    </row>
    <row r="153" customFormat="false" ht="15" hidden="false" customHeight="false" outlineLevel="0" collapsed="false">
      <c r="B153" s="11" t="n">
        <v>2001</v>
      </c>
      <c r="C153" s="15" t="n">
        <v>239</v>
      </c>
      <c r="D153" s="15" t="n">
        <v>3339</v>
      </c>
      <c r="E153" s="15" t="n">
        <v>3145</v>
      </c>
      <c r="F153" s="15" t="n">
        <v>17741</v>
      </c>
      <c r="G153" s="15" t="n">
        <v>5637</v>
      </c>
      <c r="H153" s="16" t="n">
        <v>30101</v>
      </c>
      <c r="L153" s="17"/>
      <c r="P153" s="17"/>
      <c r="Q153" s="17"/>
      <c r="R153" s="17"/>
      <c r="S153" s="17"/>
      <c r="T153" s="17"/>
    </row>
    <row r="154" customFormat="false" ht="15" hidden="false" customHeight="false" outlineLevel="0" collapsed="false">
      <c r="B154" s="11" t="n">
        <v>2002</v>
      </c>
      <c r="C154" s="15" t="n">
        <v>234</v>
      </c>
      <c r="D154" s="15" t="n">
        <v>3316</v>
      </c>
      <c r="E154" s="15" t="n">
        <v>3184</v>
      </c>
      <c r="F154" s="15" t="n">
        <v>17773</v>
      </c>
      <c r="G154" s="15" t="n">
        <v>5773</v>
      </c>
      <c r="H154" s="16" t="n">
        <v>30280</v>
      </c>
      <c r="L154" s="17"/>
      <c r="P154" s="17"/>
      <c r="Q154" s="17"/>
      <c r="R154" s="17"/>
      <c r="S154" s="17"/>
      <c r="T154" s="17"/>
    </row>
    <row r="155" customFormat="false" ht="15" hidden="false" customHeight="false" outlineLevel="0" collapsed="false">
      <c r="B155" s="11" t="n">
        <v>2003</v>
      </c>
      <c r="C155" s="15" t="n">
        <v>247</v>
      </c>
      <c r="D155" s="15" t="n">
        <v>2907</v>
      </c>
      <c r="E155" s="15" t="n">
        <v>3405</v>
      </c>
      <c r="F155" s="15" t="n">
        <v>17433</v>
      </c>
      <c r="G155" s="15" t="n">
        <v>5495</v>
      </c>
      <c r="H155" s="16" t="n">
        <v>29487</v>
      </c>
      <c r="L155" s="17"/>
      <c r="P155" s="17"/>
      <c r="Q155" s="17"/>
      <c r="R155" s="17"/>
      <c r="S155" s="17"/>
      <c r="T155" s="17"/>
    </row>
    <row r="156" customFormat="false" ht="15" hidden="false" customHeight="false" outlineLevel="0" collapsed="false">
      <c r="B156" s="11" t="n">
        <v>2004</v>
      </c>
      <c r="C156" s="15" t="n">
        <v>220</v>
      </c>
      <c r="D156" s="15" t="n">
        <v>2680</v>
      </c>
      <c r="E156" s="15" t="n">
        <v>3134</v>
      </c>
      <c r="F156" s="15" t="n">
        <v>16068</v>
      </c>
      <c r="G156" s="15" t="n">
        <v>4789</v>
      </c>
      <c r="H156" s="16" t="n">
        <v>26891</v>
      </c>
      <c r="L156" s="17"/>
      <c r="P156" s="17"/>
      <c r="Q156" s="17"/>
      <c r="R156" s="17"/>
      <c r="S156" s="17"/>
      <c r="T156" s="17"/>
    </row>
    <row r="157" customFormat="false" ht="15" hidden="false" customHeight="false" outlineLevel="0" collapsed="false">
      <c r="B157" s="11" t="n">
        <v>2005</v>
      </c>
      <c r="C157" s="15" t="n">
        <v>402</v>
      </c>
      <c r="D157" s="15" t="n">
        <v>3528</v>
      </c>
      <c r="E157" s="15" t="n">
        <v>4939</v>
      </c>
      <c r="F157" s="15" t="n">
        <v>22426</v>
      </c>
      <c r="G157" s="15" t="n">
        <v>5935</v>
      </c>
      <c r="H157" s="16" t="n">
        <v>37230</v>
      </c>
      <c r="L157" s="17"/>
      <c r="P157" s="17"/>
      <c r="Q157" s="17"/>
      <c r="R157" s="17"/>
      <c r="S157" s="17"/>
      <c r="T157" s="17"/>
    </row>
    <row r="158" customFormat="false" ht="15" hidden="false" customHeight="false" outlineLevel="0" collapsed="false">
      <c r="B158" s="11" t="n">
        <v>2006</v>
      </c>
      <c r="C158" s="15" t="n">
        <v>401</v>
      </c>
      <c r="D158" s="15" t="n">
        <v>3546</v>
      </c>
      <c r="E158" s="15" t="n">
        <v>4396</v>
      </c>
      <c r="F158" s="15" t="n">
        <v>22678</v>
      </c>
      <c r="G158" s="15" t="n">
        <v>6458</v>
      </c>
      <c r="H158" s="16" t="n">
        <v>37479</v>
      </c>
      <c r="L158" s="17"/>
      <c r="P158" s="17"/>
      <c r="Q158" s="17"/>
      <c r="R158" s="17"/>
      <c r="S158" s="17"/>
      <c r="T158" s="17"/>
    </row>
    <row r="159" customFormat="false" ht="15" hidden="false" customHeight="false" outlineLevel="0" collapsed="false">
      <c r="B159" s="11" t="n">
        <v>2007</v>
      </c>
      <c r="C159" s="15" t="n">
        <v>473</v>
      </c>
      <c r="D159" s="15" t="n">
        <v>3592</v>
      </c>
      <c r="E159" s="15" t="n">
        <v>5749</v>
      </c>
      <c r="F159" s="15" t="n">
        <v>24110</v>
      </c>
      <c r="G159" s="15" t="n">
        <v>6575</v>
      </c>
      <c r="H159" s="16" t="n">
        <v>40499</v>
      </c>
      <c r="L159" s="17"/>
      <c r="P159" s="17"/>
      <c r="Q159" s="17"/>
      <c r="R159" s="17"/>
      <c r="S159" s="17"/>
      <c r="T159" s="17"/>
    </row>
    <row r="160" customFormat="false" ht="15" hidden="false" customHeight="false" outlineLevel="0" collapsed="false">
      <c r="B160" s="11" t="n">
        <v>2008</v>
      </c>
      <c r="C160" s="15" t="n">
        <v>615</v>
      </c>
      <c r="D160" s="15" t="n">
        <v>4638</v>
      </c>
      <c r="E160" s="15" t="n">
        <v>10283</v>
      </c>
      <c r="F160" s="15" t="n">
        <v>31798</v>
      </c>
      <c r="G160" s="15" t="n">
        <v>7364</v>
      </c>
      <c r="H160" s="16" t="n">
        <v>54698</v>
      </c>
      <c r="L160" s="17"/>
      <c r="P160" s="17"/>
      <c r="Q160" s="17"/>
      <c r="R160" s="17"/>
      <c r="S160" s="17"/>
      <c r="T160" s="17"/>
    </row>
    <row r="161" customFormat="false" ht="15" hidden="false" customHeight="false" outlineLevel="0" collapsed="false">
      <c r="B161" s="11" t="n">
        <v>2009</v>
      </c>
      <c r="C161" s="15" t="n">
        <v>500</v>
      </c>
      <c r="D161" s="15" t="n">
        <v>5057</v>
      </c>
      <c r="E161" s="15" t="n">
        <v>14275</v>
      </c>
      <c r="F161" s="15" t="n">
        <v>39320</v>
      </c>
      <c r="G161" s="15" t="n">
        <v>7863</v>
      </c>
      <c r="H161" s="16" t="n">
        <v>67015</v>
      </c>
      <c r="L161" s="17"/>
      <c r="P161" s="17"/>
      <c r="Q161" s="17"/>
      <c r="R161" s="17"/>
      <c r="S161" s="17"/>
      <c r="T161" s="17"/>
    </row>
    <row r="162" customFormat="false" ht="15" hidden="false" customHeight="false" outlineLevel="0" collapsed="false">
      <c r="B162" s="11" t="n">
        <v>2010</v>
      </c>
      <c r="C162" s="15" t="n">
        <v>582</v>
      </c>
      <c r="D162" s="15" t="n">
        <v>5135</v>
      </c>
      <c r="E162" s="15" t="n">
        <v>14192</v>
      </c>
      <c r="F162" s="15" t="n">
        <v>40344</v>
      </c>
      <c r="G162" s="15" t="n">
        <v>10713</v>
      </c>
      <c r="H162" s="16" t="n">
        <v>70966</v>
      </c>
      <c r="L162" s="17"/>
      <c r="P162" s="17"/>
      <c r="Q162" s="17"/>
      <c r="R162" s="17"/>
      <c r="S162" s="17"/>
      <c r="T162" s="17"/>
    </row>
    <row r="163" customFormat="false" ht="15" hidden="false" customHeight="false" outlineLevel="0" collapsed="false">
      <c r="B163" s="11" t="n">
        <v>2011</v>
      </c>
      <c r="C163" s="15" t="n">
        <v>750</v>
      </c>
      <c r="D163" s="15" t="n">
        <v>5323</v>
      </c>
      <c r="E163" s="15" t="n">
        <v>14523</v>
      </c>
      <c r="F163" s="15" t="n">
        <v>42860</v>
      </c>
      <c r="G163" s="15" t="n">
        <v>11608</v>
      </c>
      <c r="H163" s="16" t="n">
        <v>75064</v>
      </c>
      <c r="L163" s="17"/>
      <c r="P163" s="17"/>
      <c r="Q163" s="17"/>
      <c r="R163" s="17"/>
      <c r="S163" s="17"/>
      <c r="T163" s="17"/>
    </row>
    <row r="164" customFormat="false" ht="15" hidden="false" customHeight="false" outlineLevel="0" collapsed="false">
      <c r="B164" s="11" t="n">
        <v>2012</v>
      </c>
      <c r="C164" s="15" t="n">
        <v>800</v>
      </c>
      <c r="D164" s="15" t="n">
        <v>5584</v>
      </c>
      <c r="E164" s="15" t="n">
        <v>13674</v>
      </c>
      <c r="F164" s="15" t="n">
        <v>51876</v>
      </c>
      <c r="G164" s="15" t="n">
        <v>11066</v>
      </c>
      <c r="H164" s="16" t="n">
        <v>83000</v>
      </c>
      <c r="L164" s="17"/>
      <c r="P164" s="17"/>
      <c r="Q164" s="17"/>
      <c r="R164" s="17"/>
      <c r="S164" s="17"/>
      <c r="T164" s="17"/>
    </row>
    <row r="165" customFormat="false" ht="15" hidden="false" customHeight="false" outlineLevel="0" collapsed="false">
      <c r="B165" s="11" t="n">
        <v>2013</v>
      </c>
      <c r="C165" s="15" t="n">
        <v>821</v>
      </c>
      <c r="D165" s="15" t="n">
        <v>5226</v>
      </c>
      <c r="E165" s="15" t="n">
        <v>12051</v>
      </c>
      <c r="F165" s="15" t="n">
        <v>51210</v>
      </c>
      <c r="G165" s="15" t="n">
        <v>11163</v>
      </c>
      <c r="H165" s="16" t="n">
        <v>80471</v>
      </c>
      <c r="L165" s="17"/>
      <c r="P165" s="17"/>
      <c r="Q165" s="17"/>
      <c r="R165" s="17"/>
      <c r="S165" s="17"/>
      <c r="T165" s="17"/>
    </row>
    <row r="166" customFormat="false" ht="15" hidden="false" customHeight="false" outlineLevel="0" collapsed="false">
      <c r="B166" s="11" t="n">
        <v>2014</v>
      </c>
      <c r="C166" s="15" t="n">
        <v>910</v>
      </c>
      <c r="D166" s="15" t="n">
        <v>4748</v>
      </c>
      <c r="E166" s="15" t="n">
        <v>10324</v>
      </c>
      <c r="F166" s="15" t="n">
        <v>50298</v>
      </c>
      <c r="G166" s="15" t="n">
        <v>11179</v>
      </c>
      <c r="H166" s="16" t="n">
        <v>77459</v>
      </c>
      <c r="L166" s="17"/>
      <c r="P166" s="17"/>
      <c r="Q166" s="17"/>
      <c r="R166" s="17"/>
      <c r="S166" s="17"/>
      <c r="T166" s="17"/>
    </row>
    <row r="167" customFormat="false" ht="15" hidden="false" customHeight="false" outlineLevel="0" collapsed="false">
      <c r="B167" s="11" t="n">
        <v>2015</v>
      </c>
      <c r="C167" s="15" t="n">
        <v>809</v>
      </c>
      <c r="D167" s="15" t="n">
        <v>4185</v>
      </c>
      <c r="E167" s="15" t="n">
        <v>8650</v>
      </c>
      <c r="F167" s="15" t="n">
        <v>47717</v>
      </c>
      <c r="G167" s="15" t="n">
        <v>10189</v>
      </c>
      <c r="H167" s="16" t="n">
        <v>71550</v>
      </c>
      <c r="L167" s="17"/>
      <c r="P167" s="17"/>
      <c r="Q167" s="17"/>
      <c r="R167" s="17"/>
      <c r="S167" s="17"/>
      <c r="T167" s="17"/>
    </row>
    <row r="168" customFormat="false" ht="15" hidden="false" customHeight="false" outlineLevel="0" collapsed="false">
      <c r="B168" s="96" t="n">
        <v>2016</v>
      </c>
      <c r="C168" s="15" t="n">
        <v>713</v>
      </c>
      <c r="D168" s="15" t="n">
        <v>3729</v>
      </c>
      <c r="E168" s="15" t="n">
        <v>7304</v>
      </c>
      <c r="F168" s="15" t="n">
        <v>45329</v>
      </c>
      <c r="G168" s="15" t="n">
        <v>9201</v>
      </c>
      <c r="H168" s="16" t="n">
        <v>66276</v>
      </c>
      <c r="L168" s="17"/>
      <c r="P168" s="17"/>
      <c r="Q168" s="17"/>
      <c r="R168" s="17"/>
      <c r="S168" s="17"/>
      <c r="T168" s="17"/>
    </row>
    <row r="169" customFormat="false" ht="15" hidden="false" customHeight="false" outlineLevel="0" collapsed="false">
      <c r="B169" s="96" t="n">
        <v>2017</v>
      </c>
      <c r="C169" s="15" t="n">
        <v>687</v>
      </c>
      <c r="D169" s="15" t="n">
        <v>3366</v>
      </c>
      <c r="E169" s="15" t="n">
        <v>6428</v>
      </c>
      <c r="F169" s="15" t="n">
        <v>42926</v>
      </c>
      <c r="G169" s="15" t="n">
        <v>8302</v>
      </c>
      <c r="H169" s="16" t="n">
        <v>61709</v>
      </c>
      <c r="L169" s="17"/>
      <c r="P169" s="17"/>
      <c r="Q169" s="17"/>
      <c r="R169" s="17"/>
      <c r="S169" s="17"/>
      <c r="T169" s="17"/>
    </row>
    <row r="170" customFormat="false" ht="15" hidden="false" customHeight="false" outlineLevel="0" collapsed="false">
      <c r="B170" s="96" t="n">
        <v>2018</v>
      </c>
      <c r="C170" s="15" t="n">
        <v>647</v>
      </c>
      <c r="D170" s="15" t="n">
        <v>3268</v>
      </c>
      <c r="E170" s="15" t="n">
        <v>5804</v>
      </c>
      <c r="F170" s="15" t="n">
        <v>42469</v>
      </c>
      <c r="G170" s="15" t="n">
        <v>7670</v>
      </c>
      <c r="H170" s="16" t="n">
        <v>59858</v>
      </c>
      <c r="L170" s="17"/>
      <c r="P170" s="17"/>
      <c r="Q170" s="17"/>
      <c r="R170" s="17"/>
      <c r="S170" s="17"/>
      <c r="T170" s="17"/>
    </row>
    <row r="171" customFormat="false" ht="15" hidden="false" customHeight="false" outlineLevel="0" collapsed="false">
      <c r="B171" s="96" t="n">
        <v>2019</v>
      </c>
      <c r="C171" s="15" t="n">
        <v>667</v>
      </c>
      <c r="D171" s="15" t="n">
        <v>2891</v>
      </c>
      <c r="E171" s="15" t="n">
        <v>5609</v>
      </c>
      <c r="F171" s="15" t="n">
        <v>40964</v>
      </c>
      <c r="G171" s="15" t="n">
        <v>7401</v>
      </c>
      <c r="H171" s="16" t="n">
        <v>57532</v>
      </c>
      <c r="L171" s="17"/>
      <c r="P171" s="17"/>
      <c r="Q171" s="17"/>
      <c r="R171" s="17"/>
      <c r="S171" s="17"/>
      <c r="T171" s="17"/>
    </row>
    <row r="172" customFormat="false" ht="15" hidden="false" customHeight="false" outlineLevel="0" collapsed="false">
      <c r="B172" s="96" t="n">
        <v>2020</v>
      </c>
      <c r="C172" s="15" t="n">
        <v>900</v>
      </c>
      <c r="D172" s="15" t="n">
        <v>3597</v>
      </c>
      <c r="E172" s="15" t="n">
        <v>6979</v>
      </c>
      <c r="F172" s="15" t="n">
        <v>52593</v>
      </c>
      <c r="G172" s="15" t="n">
        <v>9535</v>
      </c>
      <c r="H172" s="16" t="n">
        <v>73604</v>
      </c>
      <c r="L172" s="17"/>
      <c r="P172" s="17"/>
      <c r="Q172" s="17"/>
      <c r="R172" s="17"/>
      <c r="S172" s="17"/>
      <c r="T172" s="17"/>
    </row>
    <row r="173" customFormat="false" ht="15" hidden="false" customHeight="false" outlineLevel="0" collapsed="false">
      <c r="B173" s="96" t="n">
        <v>2021</v>
      </c>
      <c r="C173" s="15" t="n">
        <v>712</v>
      </c>
      <c r="D173" s="15" t="n">
        <v>2945</v>
      </c>
      <c r="E173" s="15" t="n">
        <v>5628</v>
      </c>
      <c r="F173" s="15" t="n">
        <v>41231</v>
      </c>
      <c r="G173" s="15" t="n">
        <v>7590</v>
      </c>
      <c r="H173" s="16" t="n">
        <v>58106</v>
      </c>
      <c r="L173" s="17"/>
      <c r="P173" s="17"/>
      <c r="Q173" s="17"/>
      <c r="R173" s="17"/>
      <c r="S173" s="17"/>
      <c r="T173" s="17"/>
    </row>
    <row r="174" customFormat="false" ht="15" hidden="false" customHeight="false" outlineLevel="0" collapsed="false">
      <c r="B174" s="96" t="n">
        <v>2022</v>
      </c>
      <c r="C174" s="15" t="n">
        <v>605</v>
      </c>
      <c r="D174" s="15" t="n">
        <v>2538</v>
      </c>
      <c r="E174" s="15" t="n">
        <v>4949</v>
      </c>
      <c r="F174" s="15" t="n">
        <v>38232</v>
      </c>
      <c r="G174" s="15" t="n">
        <v>7231</v>
      </c>
      <c r="H174" s="16" t="n">
        <v>53555</v>
      </c>
      <c r="L174" s="17"/>
      <c r="P174" s="17"/>
      <c r="Q174" s="17"/>
      <c r="R174" s="17"/>
      <c r="S174" s="17"/>
      <c r="T174" s="17"/>
    </row>
    <row r="175" customFormat="false" ht="15.75" hidden="false" customHeight="false" outlineLevel="0" collapsed="false">
      <c r="B175" s="96" t="n">
        <v>2023</v>
      </c>
      <c r="C175" s="24" t="n">
        <v>565</v>
      </c>
      <c r="D175" s="24" t="n">
        <v>2351</v>
      </c>
      <c r="E175" s="24" t="n">
        <v>4663</v>
      </c>
      <c r="F175" s="24" t="n">
        <v>36866</v>
      </c>
      <c r="G175" s="24" t="n">
        <v>6814</v>
      </c>
      <c r="H175" s="25" t="n">
        <v>51259</v>
      </c>
      <c r="L175" s="17"/>
      <c r="P175" s="17"/>
      <c r="Q175" s="17"/>
      <c r="R175" s="17"/>
      <c r="S175" s="17"/>
      <c r="T175" s="17"/>
    </row>
    <row r="176" customFormat="false" ht="12.75" hidden="false" customHeight="false" outlineLevel="0" collapsed="false">
      <c r="B176" s="101"/>
      <c r="G176" s="17"/>
      <c r="L176" s="17"/>
      <c r="P176" s="17"/>
      <c r="Q176" s="17"/>
      <c r="R176" s="17"/>
      <c r="S176" s="17"/>
      <c r="T176" s="17"/>
    </row>
    <row r="177" customFormat="false" ht="12.75" hidden="false" customHeight="false" outlineLevel="0" collapsed="false">
      <c r="B177" s="102"/>
      <c r="G177" s="17"/>
      <c r="L177" s="17"/>
      <c r="P177" s="17"/>
      <c r="Q177" s="17"/>
      <c r="R177" s="17"/>
      <c r="S177" s="17"/>
      <c r="T177" s="17"/>
    </row>
    <row r="178" customFormat="false" ht="13.5" hidden="false" customHeight="false" outlineLevel="0" collapsed="false">
      <c r="B178" s="94"/>
      <c r="G178" s="17"/>
      <c r="L178" s="17"/>
      <c r="P178" s="17"/>
      <c r="Q178" s="17"/>
      <c r="R178" s="17"/>
      <c r="S178" s="17"/>
      <c r="T178" s="17"/>
    </row>
    <row r="179" customFormat="false" ht="15.75" hidden="false" customHeight="false" outlineLevel="0" collapsed="false">
      <c r="A179" s="63" t="s">
        <v>131</v>
      </c>
      <c r="B179" s="94"/>
      <c r="L179" s="17"/>
      <c r="P179" s="17"/>
      <c r="Q179" s="17"/>
      <c r="R179" s="17"/>
      <c r="S179" s="17"/>
      <c r="T179" s="17"/>
    </row>
    <row r="180" customFormat="false" ht="15" hidden="false" customHeight="false" outlineLevel="0" collapsed="false">
      <c r="A180" s="4" t="s">
        <v>125</v>
      </c>
      <c r="B180" s="94"/>
      <c r="L180" s="17"/>
      <c r="P180" s="17"/>
      <c r="Q180" s="17"/>
      <c r="R180" s="17"/>
      <c r="S180" s="17"/>
      <c r="T180" s="17"/>
    </row>
    <row r="181" customFormat="false" ht="45.75" hidden="false" customHeight="false" outlineLevel="0" collapsed="false">
      <c r="A181" s="5" t="s">
        <v>123</v>
      </c>
      <c r="B181" s="94"/>
      <c r="L181" s="17"/>
      <c r="P181" s="17"/>
      <c r="Q181" s="17"/>
      <c r="R181" s="17"/>
      <c r="S181" s="17"/>
      <c r="T181" s="17"/>
    </row>
    <row r="182" customFormat="false" ht="15" hidden="false" customHeight="false" outlineLevel="0" collapsed="false">
      <c r="B182" s="105"/>
      <c r="C182" s="27" t="s">
        <v>132</v>
      </c>
      <c r="D182" s="27" t="s">
        <v>133</v>
      </c>
      <c r="E182" s="28" t="s">
        <v>49</v>
      </c>
      <c r="L182" s="17"/>
      <c r="P182" s="17"/>
      <c r="Q182" s="17"/>
      <c r="R182" s="17"/>
      <c r="S182" s="17"/>
      <c r="T182" s="17"/>
    </row>
    <row r="183" customFormat="false" ht="15" hidden="false" customHeight="false" outlineLevel="0" collapsed="false">
      <c r="B183" s="11" t="n">
        <v>1999</v>
      </c>
      <c r="C183" s="15" t="n">
        <v>13488</v>
      </c>
      <c r="D183" s="15" t="n">
        <v>19224</v>
      </c>
      <c r="E183" s="16" t="n">
        <v>32712</v>
      </c>
      <c r="G183" s="17"/>
      <c r="L183" s="17"/>
      <c r="P183" s="17"/>
      <c r="Q183" s="17"/>
      <c r="R183" s="17"/>
      <c r="S183" s="17"/>
      <c r="T183" s="17"/>
    </row>
    <row r="184" customFormat="false" ht="15" hidden="false" customHeight="false" outlineLevel="0" collapsed="false">
      <c r="B184" s="11" t="n">
        <v>2000</v>
      </c>
      <c r="C184" s="15" t="n">
        <v>12233</v>
      </c>
      <c r="D184" s="15" t="n">
        <v>18404</v>
      </c>
      <c r="E184" s="16" t="n">
        <v>30637</v>
      </c>
      <c r="G184" s="17"/>
      <c r="L184" s="17"/>
      <c r="P184" s="17"/>
      <c r="Q184" s="17"/>
      <c r="R184" s="17"/>
      <c r="S184" s="17"/>
      <c r="T184" s="17"/>
    </row>
    <row r="185" customFormat="false" ht="15" hidden="false" customHeight="false" outlineLevel="0" collapsed="false">
      <c r="B185" s="11" t="n">
        <v>2001</v>
      </c>
      <c r="C185" s="15" t="n">
        <v>11897</v>
      </c>
      <c r="D185" s="15" t="n">
        <v>18204</v>
      </c>
      <c r="E185" s="16" t="n">
        <v>30101</v>
      </c>
      <c r="G185" s="17"/>
      <c r="L185" s="17"/>
      <c r="P185" s="17"/>
      <c r="Q185" s="17"/>
      <c r="R185" s="17"/>
      <c r="S185" s="17"/>
      <c r="T185" s="17"/>
    </row>
    <row r="186" customFormat="false" ht="15" hidden="false" customHeight="false" outlineLevel="0" collapsed="false">
      <c r="B186" s="11" t="n">
        <v>2002</v>
      </c>
      <c r="C186" s="15" t="n">
        <v>11749</v>
      </c>
      <c r="D186" s="15" t="n">
        <v>18531</v>
      </c>
      <c r="E186" s="16" t="n">
        <v>30280</v>
      </c>
      <c r="G186" s="17"/>
      <c r="L186" s="17"/>
      <c r="N186" s="17"/>
      <c r="P186" s="17"/>
      <c r="Q186" s="17"/>
      <c r="R186" s="17"/>
      <c r="S186" s="17"/>
      <c r="T186" s="17"/>
    </row>
    <row r="187" customFormat="false" ht="15" hidden="false" customHeight="false" outlineLevel="0" collapsed="false">
      <c r="B187" s="11" t="n">
        <v>2003</v>
      </c>
      <c r="C187" s="15" t="n">
        <v>11362</v>
      </c>
      <c r="D187" s="15" t="n">
        <v>18125</v>
      </c>
      <c r="E187" s="16" t="n">
        <v>29487</v>
      </c>
      <c r="G187" s="17"/>
      <c r="L187" s="17"/>
      <c r="N187" s="17"/>
      <c r="P187" s="17"/>
      <c r="Q187" s="17"/>
      <c r="R187" s="17"/>
      <c r="S187" s="17"/>
      <c r="T187" s="17"/>
    </row>
    <row r="188" customFormat="false" ht="15" hidden="false" customHeight="false" outlineLevel="0" collapsed="false">
      <c r="B188" s="11" t="n">
        <v>2004</v>
      </c>
      <c r="C188" s="15" t="n">
        <v>10517</v>
      </c>
      <c r="D188" s="15" t="n">
        <v>16374</v>
      </c>
      <c r="E188" s="16" t="n">
        <v>26891</v>
      </c>
      <c r="G188" s="17"/>
      <c r="L188" s="17"/>
      <c r="N188" s="17"/>
      <c r="P188" s="17"/>
      <c r="Q188" s="17"/>
      <c r="R188" s="17"/>
      <c r="S188" s="17"/>
      <c r="T188" s="17"/>
    </row>
    <row r="189" customFormat="false" ht="15" hidden="false" customHeight="false" outlineLevel="0" collapsed="false">
      <c r="B189" s="11" t="n">
        <v>2005</v>
      </c>
      <c r="C189" s="15" t="n">
        <v>15585</v>
      </c>
      <c r="D189" s="15" t="n">
        <v>21645</v>
      </c>
      <c r="E189" s="16" t="n">
        <v>37230</v>
      </c>
      <c r="G189" s="17"/>
      <c r="L189" s="17"/>
      <c r="P189" s="17"/>
      <c r="Q189" s="17"/>
      <c r="R189" s="17"/>
      <c r="S189" s="17"/>
      <c r="T189" s="17"/>
    </row>
    <row r="190" customFormat="false" ht="15" hidden="false" customHeight="false" outlineLevel="0" collapsed="false">
      <c r="B190" s="11" t="n">
        <v>2006</v>
      </c>
      <c r="C190" s="15" t="n">
        <v>14731</v>
      </c>
      <c r="D190" s="15" t="n">
        <v>22748</v>
      </c>
      <c r="E190" s="16" t="n">
        <v>37479</v>
      </c>
      <c r="G190" s="17"/>
      <c r="L190" s="17"/>
      <c r="P190" s="17"/>
      <c r="Q190" s="17"/>
      <c r="R190" s="17"/>
      <c r="S190" s="17"/>
      <c r="T190" s="17"/>
    </row>
    <row r="191" customFormat="false" ht="15" hidden="false" customHeight="false" outlineLevel="0" collapsed="false">
      <c r="B191" s="11" t="n">
        <v>2007</v>
      </c>
      <c r="C191" s="15" t="n">
        <v>16551</v>
      </c>
      <c r="D191" s="15" t="n">
        <v>23948</v>
      </c>
      <c r="E191" s="16" t="n">
        <v>40499</v>
      </c>
      <c r="L191" s="17"/>
      <c r="P191" s="17"/>
      <c r="Q191" s="17"/>
      <c r="R191" s="17"/>
      <c r="S191" s="17"/>
      <c r="T191" s="17"/>
    </row>
    <row r="192" customFormat="false" ht="15" hidden="false" customHeight="false" outlineLevel="0" collapsed="false">
      <c r="B192" s="11" t="n">
        <v>2008</v>
      </c>
      <c r="C192" s="15" t="n">
        <v>26480</v>
      </c>
      <c r="D192" s="15" t="n">
        <v>28218</v>
      </c>
      <c r="E192" s="16" t="n">
        <v>54698</v>
      </c>
      <c r="L192" s="17"/>
      <c r="N192" s="17"/>
      <c r="P192" s="17"/>
      <c r="Q192" s="17"/>
      <c r="R192" s="17"/>
      <c r="S192" s="17"/>
      <c r="T192" s="17"/>
    </row>
    <row r="193" customFormat="false" ht="15" hidden="false" customHeight="false" outlineLevel="0" collapsed="false">
      <c r="B193" s="11" t="n">
        <v>2009</v>
      </c>
      <c r="C193" s="15" t="n">
        <v>33438</v>
      </c>
      <c r="D193" s="15" t="n">
        <v>33577</v>
      </c>
      <c r="E193" s="16" t="n">
        <v>67015</v>
      </c>
      <c r="L193" s="17"/>
      <c r="N193" s="17"/>
      <c r="P193" s="17"/>
      <c r="Q193" s="17"/>
      <c r="R193" s="17"/>
      <c r="S193" s="17"/>
      <c r="T193" s="17"/>
    </row>
    <row r="194" customFormat="false" ht="15" hidden="false" customHeight="false" outlineLevel="0" collapsed="false">
      <c r="B194" s="11" t="n">
        <v>2010</v>
      </c>
      <c r="C194" s="15" t="n">
        <v>35214</v>
      </c>
      <c r="D194" s="15" t="n">
        <v>35752</v>
      </c>
      <c r="E194" s="16" t="n">
        <v>70966</v>
      </c>
      <c r="L194" s="17"/>
      <c r="N194" s="17"/>
      <c r="P194" s="17"/>
      <c r="Q194" s="17"/>
      <c r="R194" s="17"/>
      <c r="S194" s="17"/>
      <c r="T194" s="17"/>
    </row>
    <row r="195" customFormat="false" ht="15" hidden="false" customHeight="false" outlineLevel="0" collapsed="false">
      <c r="B195" s="11" t="n">
        <v>2011</v>
      </c>
      <c r="C195" s="15" t="n">
        <v>36796</v>
      </c>
      <c r="D195" s="15" t="n">
        <v>38268</v>
      </c>
      <c r="E195" s="16" t="n">
        <v>75064</v>
      </c>
      <c r="L195" s="17"/>
      <c r="N195" s="17"/>
      <c r="P195" s="17"/>
      <c r="Q195" s="17"/>
      <c r="R195" s="17"/>
      <c r="S195" s="17"/>
      <c r="T195" s="17"/>
    </row>
    <row r="196" customFormat="false" ht="15" hidden="false" customHeight="false" outlineLevel="0" collapsed="false">
      <c r="B196" s="11" t="n">
        <v>2012</v>
      </c>
      <c r="C196" s="15" t="n">
        <v>39825</v>
      </c>
      <c r="D196" s="15" t="n">
        <v>43175</v>
      </c>
      <c r="E196" s="16" t="n">
        <v>83000</v>
      </c>
      <c r="L196" s="17"/>
      <c r="N196" s="17"/>
      <c r="P196" s="17"/>
      <c r="Q196" s="17"/>
      <c r="R196" s="17"/>
      <c r="S196" s="17"/>
      <c r="T196" s="17"/>
    </row>
    <row r="197" customFormat="false" ht="15" hidden="false" customHeight="false" outlineLevel="0" collapsed="false">
      <c r="B197" s="11" t="n">
        <v>2013</v>
      </c>
      <c r="C197" s="15" t="n">
        <v>38456</v>
      </c>
      <c r="D197" s="15" t="n">
        <v>42015</v>
      </c>
      <c r="E197" s="16" t="n">
        <v>80471</v>
      </c>
      <c r="G197" s="17"/>
      <c r="L197" s="17"/>
      <c r="N197" s="17"/>
      <c r="P197" s="17"/>
      <c r="Q197" s="17"/>
      <c r="R197" s="17"/>
      <c r="S197" s="17"/>
      <c r="T197" s="17"/>
    </row>
    <row r="198" customFormat="false" ht="15" hidden="false" customHeight="false" outlineLevel="0" collapsed="false">
      <c r="B198" s="11" t="n">
        <v>2014</v>
      </c>
      <c r="C198" s="15" t="n">
        <v>36249</v>
      </c>
      <c r="D198" s="15" t="n">
        <v>41210</v>
      </c>
      <c r="E198" s="16" t="n">
        <v>77459</v>
      </c>
      <c r="G198" s="17"/>
      <c r="L198" s="17"/>
      <c r="N198" s="17"/>
      <c r="P198" s="17"/>
      <c r="Q198" s="17"/>
      <c r="R198" s="17"/>
      <c r="S198" s="17"/>
      <c r="T198" s="17"/>
    </row>
    <row r="199" customFormat="false" ht="15" hidden="false" customHeight="false" outlineLevel="0" collapsed="false">
      <c r="B199" s="11" t="n">
        <v>2015</v>
      </c>
      <c r="C199" s="15" t="n">
        <v>32664</v>
      </c>
      <c r="D199" s="15" t="n">
        <v>38886</v>
      </c>
      <c r="E199" s="16" t="n">
        <v>71550</v>
      </c>
      <c r="G199" s="17"/>
      <c r="L199" s="17"/>
      <c r="N199" s="17"/>
      <c r="P199" s="17"/>
      <c r="Q199" s="17"/>
      <c r="R199" s="17"/>
      <c r="S199" s="17"/>
      <c r="T199" s="17"/>
    </row>
    <row r="200" customFormat="false" ht="15" hidden="false" customHeight="false" outlineLevel="0" collapsed="false">
      <c r="B200" s="96" t="n">
        <v>2016</v>
      </c>
      <c r="C200" s="15" t="n">
        <v>29249</v>
      </c>
      <c r="D200" s="15" t="n">
        <v>37027</v>
      </c>
      <c r="E200" s="16" t="n">
        <v>66276</v>
      </c>
      <c r="G200" s="17"/>
      <c r="L200" s="17"/>
      <c r="N200" s="17"/>
      <c r="P200" s="17"/>
      <c r="Q200" s="17"/>
      <c r="R200" s="17"/>
      <c r="S200" s="17"/>
      <c r="T200" s="17"/>
    </row>
    <row r="201" customFormat="false" ht="15" hidden="false" customHeight="false" outlineLevel="0" collapsed="false">
      <c r="B201" s="96" t="n">
        <v>2017</v>
      </c>
      <c r="C201" s="15" t="n">
        <v>26492</v>
      </c>
      <c r="D201" s="15" t="n">
        <v>35217</v>
      </c>
      <c r="E201" s="16" t="n">
        <v>61709</v>
      </c>
      <c r="G201" s="17"/>
      <c r="L201" s="17"/>
      <c r="N201" s="17"/>
      <c r="P201" s="17"/>
      <c r="Q201" s="17"/>
      <c r="R201" s="17"/>
      <c r="S201" s="17"/>
      <c r="T201" s="17"/>
    </row>
    <row r="202" customFormat="false" ht="15" hidden="false" customHeight="false" outlineLevel="0" collapsed="false">
      <c r="B202" s="96" t="n">
        <v>2018</v>
      </c>
      <c r="C202" s="15" t="n">
        <v>24993</v>
      </c>
      <c r="D202" s="15" t="n">
        <v>34865</v>
      </c>
      <c r="E202" s="16" t="n">
        <v>59858</v>
      </c>
      <c r="G202" s="17"/>
      <c r="L202" s="17"/>
      <c r="N202" s="17"/>
      <c r="P202" s="17"/>
      <c r="Q202" s="17"/>
      <c r="R202" s="17"/>
      <c r="S202" s="17"/>
      <c r="T202" s="17"/>
    </row>
    <row r="203" customFormat="false" ht="15" hidden="false" customHeight="false" outlineLevel="0" collapsed="false">
      <c r="B203" s="96" t="n">
        <v>2019</v>
      </c>
      <c r="C203" s="15" t="n">
        <v>23697</v>
      </c>
      <c r="D203" s="15" t="n">
        <v>33835</v>
      </c>
      <c r="E203" s="16" t="n">
        <v>57532</v>
      </c>
      <c r="G203" s="17"/>
      <c r="L203" s="17"/>
      <c r="N203" s="17"/>
      <c r="P203" s="17"/>
      <c r="Q203" s="17"/>
      <c r="R203" s="17"/>
      <c r="S203" s="17"/>
      <c r="T203" s="17"/>
    </row>
    <row r="204" customFormat="false" ht="15" hidden="false" customHeight="false" outlineLevel="0" collapsed="false">
      <c r="B204" s="96" t="n">
        <v>2020</v>
      </c>
      <c r="C204" s="15" t="n">
        <v>31728</v>
      </c>
      <c r="D204" s="15" t="n">
        <v>41876</v>
      </c>
      <c r="E204" s="16" t="n">
        <v>73604</v>
      </c>
      <c r="G204" s="17"/>
      <c r="L204" s="17"/>
      <c r="N204" s="17"/>
      <c r="P204" s="17"/>
      <c r="Q204" s="17"/>
      <c r="R204" s="17"/>
      <c r="S204" s="17"/>
      <c r="T204" s="17"/>
    </row>
    <row r="205" customFormat="false" ht="15" hidden="false" customHeight="false" outlineLevel="0" collapsed="false">
      <c r="B205" s="96" t="n">
        <v>2021</v>
      </c>
      <c r="C205" s="15" t="n">
        <v>24062</v>
      </c>
      <c r="D205" s="15" t="n">
        <v>34044</v>
      </c>
      <c r="E205" s="16" t="n">
        <v>58106</v>
      </c>
      <c r="G205" s="17"/>
      <c r="L205" s="17"/>
      <c r="N205" s="17"/>
      <c r="P205" s="17"/>
      <c r="Q205" s="17"/>
      <c r="R205" s="17"/>
      <c r="S205" s="17"/>
      <c r="T205" s="17"/>
    </row>
    <row r="206" customFormat="false" ht="15" hidden="false" customHeight="false" outlineLevel="0" collapsed="false">
      <c r="B206" s="96" t="n">
        <v>2022</v>
      </c>
      <c r="C206" s="15" t="n">
        <v>21772</v>
      </c>
      <c r="D206" s="15" t="n">
        <v>31783</v>
      </c>
      <c r="E206" s="16" t="n">
        <v>53555</v>
      </c>
      <c r="G206" s="17"/>
      <c r="L206" s="17"/>
      <c r="N206" s="17"/>
      <c r="P206" s="17"/>
      <c r="Q206" s="17"/>
      <c r="R206" s="17"/>
      <c r="S206" s="17"/>
      <c r="T206" s="17"/>
    </row>
    <row r="207" customFormat="false" ht="15.75" hidden="false" customHeight="false" outlineLevel="0" collapsed="false">
      <c r="B207" s="97" t="n">
        <v>2023</v>
      </c>
      <c r="C207" s="24" t="n">
        <v>20743</v>
      </c>
      <c r="D207" s="24" t="n">
        <v>30516</v>
      </c>
      <c r="E207" s="25" t="n">
        <v>51259</v>
      </c>
      <c r="G207" s="17"/>
      <c r="L207" s="17"/>
      <c r="N207" s="17"/>
      <c r="P207" s="17"/>
      <c r="Q207" s="17"/>
      <c r="R207" s="17"/>
      <c r="S207" s="17"/>
      <c r="T207" s="17"/>
    </row>
    <row r="208" customFormat="false" ht="12.75" hidden="false" customHeight="false" outlineLevel="0" collapsed="false">
      <c r="B208" s="102"/>
      <c r="G208" s="17"/>
      <c r="L208" s="17"/>
      <c r="N208" s="17"/>
      <c r="P208" s="17"/>
      <c r="Q208" s="17"/>
      <c r="R208" s="17"/>
      <c r="S208" s="17"/>
      <c r="T208" s="17"/>
    </row>
    <row r="209" customFormat="false" ht="13.5" hidden="false" customHeight="false" outlineLevel="0" collapsed="false">
      <c r="B209" s="94"/>
      <c r="G209" s="17"/>
      <c r="L209" s="17"/>
      <c r="N209" s="17"/>
      <c r="P209" s="17"/>
      <c r="Q209" s="17"/>
      <c r="R209" s="17"/>
      <c r="S209" s="17"/>
      <c r="T209" s="17"/>
    </row>
    <row r="210" s="6" customFormat="true" ht="45.75" hidden="false" customHeight="false" outlineLevel="0" collapsed="false">
      <c r="A210" s="63" t="s">
        <v>134</v>
      </c>
      <c r="B210" s="106"/>
      <c r="G210" s="18"/>
      <c r="L210" s="18"/>
      <c r="N210" s="18"/>
      <c r="P210" s="18"/>
      <c r="Q210" s="18"/>
      <c r="R210" s="18"/>
      <c r="S210" s="18"/>
      <c r="T210" s="18"/>
    </row>
    <row r="211" s="6" customFormat="true" ht="15" hidden="false" customHeight="false" outlineLevel="0" collapsed="false">
      <c r="A211" s="4" t="s">
        <v>135</v>
      </c>
      <c r="B211" s="107"/>
      <c r="C211" s="108"/>
      <c r="D211" s="109"/>
      <c r="G211" s="18"/>
      <c r="L211" s="18"/>
      <c r="N211" s="18"/>
      <c r="P211" s="18"/>
      <c r="Q211" s="18"/>
      <c r="R211" s="18"/>
      <c r="S211" s="18"/>
      <c r="T211" s="18"/>
    </row>
    <row r="212" s="6" customFormat="true" ht="30.75" hidden="false" customHeight="false" outlineLevel="0" collapsed="false">
      <c r="A212" s="5" t="s">
        <v>136</v>
      </c>
      <c r="B212" s="106"/>
      <c r="G212" s="18"/>
      <c r="L212" s="18"/>
      <c r="N212" s="18"/>
      <c r="P212" s="18"/>
      <c r="Q212" s="18"/>
      <c r="R212" s="18"/>
      <c r="S212" s="18"/>
      <c r="T212" s="18"/>
    </row>
    <row r="213" s="6" customFormat="true" ht="30" hidden="false" customHeight="false" outlineLevel="0" collapsed="false">
      <c r="A213" s="37"/>
      <c r="B213" s="26"/>
      <c r="C213" s="27" t="s">
        <v>137</v>
      </c>
      <c r="D213" s="27" t="s">
        <v>138</v>
      </c>
      <c r="E213" s="27" t="s">
        <v>139</v>
      </c>
      <c r="F213" s="27" t="s">
        <v>140</v>
      </c>
      <c r="G213" s="27" t="s">
        <v>141</v>
      </c>
      <c r="H213" s="27" t="s">
        <v>142</v>
      </c>
      <c r="I213" s="27" t="s">
        <v>16</v>
      </c>
      <c r="J213" s="27" t="s">
        <v>143</v>
      </c>
      <c r="K213" s="27" t="s">
        <v>144</v>
      </c>
      <c r="L213" s="27" t="s">
        <v>26</v>
      </c>
      <c r="M213" s="28" t="s">
        <v>27</v>
      </c>
      <c r="N213" s="18"/>
      <c r="P213" s="18"/>
      <c r="Q213" s="18"/>
      <c r="R213" s="18"/>
      <c r="S213" s="18"/>
      <c r="T213" s="18"/>
    </row>
    <row r="214" customFormat="false" ht="15" hidden="false" customHeight="false" outlineLevel="0" collapsed="false">
      <c r="B214" s="11" t="n">
        <v>1999</v>
      </c>
      <c r="C214" s="15" t="n">
        <v>74.4</v>
      </c>
      <c r="D214" s="15" t="n">
        <v>58.5</v>
      </c>
      <c r="E214" s="15" t="n">
        <v>128.7</v>
      </c>
      <c r="F214" s="15" t="n">
        <v>95.5</v>
      </c>
      <c r="G214" s="15" t="n">
        <v>60</v>
      </c>
      <c r="H214" s="15" t="n">
        <v>44</v>
      </c>
      <c r="I214" s="29" t="n">
        <v>218.6</v>
      </c>
      <c r="J214" s="15" t="n">
        <v>294.2</v>
      </c>
      <c r="K214" s="29" t="n">
        <v>515.425</v>
      </c>
      <c r="L214" s="15" t="n">
        <v>2941.625</v>
      </c>
      <c r="M214" s="16" t="n">
        <v>17412.05</v>
      </c>
      <c r="N214" s="17"/>
      <c r="O214" s="17"/>
      <c r="P214" s="17"/>
      <c r="Q214" s="17"/>
      <c r="R214" s="17"/>
      <c r="S214" s="17"/>
      <c r="T214" s="17"/>
    </row>
    <row r="215" customFormat="false" ht="15" hidden="false" customHeight="false" outlineLevel="0" collapsed="false">
      <c r="B215" s="11" t="n">
        <v>2000</v>
      </c>
      <c r="C215" s="15" t="n">
        <v>74.1</v>
      </c>
      <c r="D215" s="15" t="n">
        <v>60.5</v>
      </c>
      <c r="E215" s="15" t="n">
        <v>126</v>
      </c>
      <c r="F215" s="15" t="n">
        <v>92</v>
      </c>
      <c r="G215" s="15" t="n">
        <v>65.4</v>
      </c>
      <c r="H215" s="15" t="n">
        <v>45.9</v>
      </c>
      <c r="I215" s="29" t="n">
        <v>207.5</v>
      </c>
      <c r="J215" s="15" t="n">
        <v>304.3</v>
      </c>
      <c r="K215" s="29" t="n">
        <v>518.45</v>
      </c>
      <c r="L215" s="15" t="n">
        <v>3011.6</v>
      </c>
      <c r="M215" s="16" t="n">
        <v>18002.275</v>
      </c>
      <c r="N215" s="17"/>
      <c r="O215" s="17"/>
      <c r="P215" s="17"/>
      <c r="Q215" s="17"/>
      <c r="R215" s="17"/>
      <c r="S215" s="17"/>
      <c r="T215" s="17"/>
    </row>
    <row r="216" customFormat="false" ht="15" hidden="false" customHeight="false" outlineLevel="0" collapsed="false">
      <c r="B216" s="11" t="n">
        <v>2001</v>
      </c>
      <c r="C216" s="15" t="n">
        <v>72.2</v>
      </c>
      <c r="D216" s="15" t="n">
        <v>59.1</v>
      </c>
      <c r="E216" s="15" t="n">
        <v>124.7</v>
      </c>
      <c r="F216" s="15" t="n">
        <v>93.1</v>
      </c>
      <c r="G216" s="15" t="n">
        <v>56.9</v>
      </c>
      <c r="H216" s="15" t="n">
        <v>44.3</v>
      </c>
      <c r="I216" s="29" t="n">
        <v>201.4</v>
      </c>
      <c r="J216" s="15" t="n">
        <v>323.9</v>
      </c>
      <c r="K216" s="29" t="n">
        <v>514.225</v>
      </c>
      <c r="L216" s="15" t="n">
        <v>2966.85</v>
      </c>
      <c r="M216" s="16" t="n">
        <v>18050.7</v>
      </c>
      <c r="N216" s="17"/>
      <c r="O216" s="17"/>
      <c r="P216" s="17"/>
      <c r="Q216" s="17"/>
      <c r="R216" s="17"/>
      <c r="S216" s="17"/>
      <c r="T216" s="17"/>
    </row>
    <row r="217" customFormat="false" ht="15" hidden="false" customHeight="false" outlineLevel="0" collapsed="false">
      <c r="B217" s="11" t="n">
        <v>2002</v>
      </c>
      <c r="C217" s="15" t="n">
        <v>72.1</v>
      </c>
      <c r="D217" s="15" t="n">
        <v>56.5</v>
      </c>
      <c r="E217" s="15" t="n">
        <v>130.8</v>
      </c>
      <c r="F217" s="15" t="n">
        <v>105.7</v>
      </c>
      <c r="G217" s="15" t="n">
        <v>63.4</v>
      </c>
      <c r="H217" s="15" t="n">
        <v>47.8</v>
      </c>
      <c r="I217" s="29" t="n">
        <v>209.3</v>
      </c>
      <c r="J217" s="15" t="n">
        <v>344.7</v>
      </c>
      <c r="K217" s="29" t="n">
        <v>563.425</v>
      </c>
      <c r="L217" s="15" t="n">
        <v>3165.55</v>
      </c>
      <c r="M217" s="16" t="n">
        <v>18961.225</v>
      </c>
      <c r="N217" s="17"/>
      <c r="O217" s="17"/>
      <c r="P217" s="17"/>
      <c r="Q217" s="17"/>
      <c r="R217" s="17"/>
      <c r="S217" s="17"/>
      <c r="T217" s="17"/>
    </row>
    <row r="218" customFormat="false" ht="15" hidden="false" customHeight="false" outlineLevel="0" collapsed="false">
      <c r="B218" s="11" t="n">
        <v>2003</v>
      </c>
      <c r="C218" s="15" t="n">
        <v>80.3</v>
      </c>
      <c r="D218" s="15" t="n">
        <v>51.7</v>
      </c>
      <c r="E218" s="15" t="n">
        <v>134.9</v>
      </c>
      <c r="F218" s="15" t="n">
        <v>106.7</v>
      </c>
      <c r="G218" s="15" t="n">
        <v>65.8</v>
      </c>
      <c r="H218" s="15" t="n">
        <v>51.9</v>
      </c>
      <c r="I218" s="29" t="n">
        <v>236.9</v>
      </c>
      <c r="J218" s="15" t="n">
        <v>326.8</v>
      </c>
      <c r="K218" s="29" t="n">
        <v>585.6</v>
      </c>
      <c r="L218" s="15" t="n">
        <v>3260.225</v>
      </c>
      <c r="M218" s="16" t="n">
        <v>19742.75</v>
      </c>
      <c r="N218" s="17"/>
      <c r="O218" s="17"/>
      <c r="P218" s="17"/>
      <c r="Q218" s="17"/>
      <c r="R218" s="17"/>
      <c r="S218" s="17"/>
      <c r="T218" s="17"/>
    </row>
    <row r="219" customFormat="false" ht="15" hidden="false" customHeight="false" outlineLevel="0" collapsed="false">
      <c r="B219" s="11" t="n">
        <v>2004</v>
      </c>
      <c r="C219" s="15" t="n">
        <v>80.3</v>
      </c>
      <c r="D219" s="15" t="n">
        <v>53.9</v>
      </c>
      <c r="E219" s="15" t="n">
        <v>151.1</v>
      </c>
      <c r="F219" s="15" t="n">
        <v>101.1</v>
      </c>
      <c r="G219" s="15" t="n">
        <v>64</v>
      </c>
      <c r="H219" s="15" t="n">
        <v>52.2</v>
      </c>
      <c r="I219" s="29" t="n">
        <v>241.1</v>
      </c>
      <c r="J219" s="15" t="n">
        <v>330.4</v>
      </c>
      <c r="K219" s="29" t="n">
        <v>613</v>
      </c>
      <c r="L219" s="15" t="n">
        <v>3360.975</v>
      </c>
      <c r="M219" s="16" t="n">
        <v>20375.775</v>
      </c>
      <c r="N219" s="17"/>
      <c r="O219" s="17"/>
      <c r="P219" s="17"/>
      <c r="Q219" s="17"/>
      <c r="R219" s="17"/>
      <c r="S219" s="17"/>
      <c r="T219" s="17"/>
    </row>
    <row r="220" customFormat="false" ht="15" hidden="false" customHeight="false" outlineLevel="0" collapsed="false">
      <c r="B220" s="11" t="n">
        <v>2005</v>
      </c>
      <c r="C220" s="15" t="n">
        <v>84.5</v>
      </c>
      <c r="D220" s="15" t="n">
        <v>52.5</v>
      </c>
      <c r="E220" s="15" t="n">
        <v>146.8</v>
      </c>
      <c r="F220" s="15" t="n">
        <v>109.1</v>
      </c>
      <c r="G220" s="15" t="n">
        <v>70.4</v>
      </c>
      <c r="H220" s="15" t="n">
        <v>55.6</v>
      </c>
      <c r="I220" s="29" t="n">
        <v>250.3</v>
      </c>
      <c r="J220" s="15" t="n">
        <v>334.1</v>
      </c>
      <c r="K220" s="29" t="n">
        <v>656</v>
      </c>
      <c r="L220" s="15" t="n">
        <v>3480.25</v>
      </c>
      <c r="M220" s="16" t="n">
        <v>21140.55</v>
      </c>
      <c r="P220" s="17"/>
      <c r="Q220" s="17"/>
      <c r="R220" s="17"/>
      <c r="S220" s="17"/>
      <c r="T220" s="17"/>
    </row>
    <row r="221" customFormat="false" ht="15" hidden="false" customHeight="false" outlineLevel="0" collapsed="false">
      <c r="B221" s="11" t="n">
        <v>2006</v>
      </c>
      <c r="C221" s="15" t="n">
        <v>94.6</v>
      </c>
      <c r="D221" s="15" t="n">
        <v>51</v>
      </c>
      <c r="E221" s="15" t="n">
        <v>157.5</v>
      </c>
      <c r="F221" s="15" t="n">
        <v>103.4</v>
      </c>
      <c r="G221" s="15" t="n">
        <v>70</v>
      </c>
      <c r="H221" s="15" t="n">
        <v>56.3</v>
      </c>
      <c r="I221" s="29" t="n">
        <v>271.1</v>
      </c>
      <c r="J221" s="15" t="n">
        <v>335.5</v>
      </c>
      <c r="K221" s="29" t="n">
        <v>680.7</v>
      </c>
      <c r="L221" s="15" t="n">
        <v>3591.85</v>
      </c>
      <c r="M221" s="16" t="n">
        <v>21779.975</v>
      </c>
      <c r="P221" s="17"/>
      <c r="Q221" s="17"/>
      <c r="R221" s="17"/>
      <c r="S221" s="17"/>
      <c r="T221" s="17"/>
    </row>
    <row r="222" customFormat="false" ht="15" hidden="false" customHeight="false" outlineLevel="0" collapsed="false">
      <c r="B222" s="11" t="n">
        <v>2007</v>
      </c>
      <c r="C222" s="15" t="n">
        <v>87.1</v>
      </c>
      <c r="D222" s="15" t="n">
        <v>55</v>
      </c>
      <c r="E222" s="15" t="n">
        <v>155</v>
      </c>
      <c r="F222" s="15" t="n">
        <v>98.2</v>
      </c>
      <c r="G222" s="15" t="n">
        <v>74.1</v>
      </c>
      <c r="H222" s="15" t="n">
        <v>55.3</v>
      </c>
      <c r="I222" s="29" t="n">
        <v>269</v>
      </c>
      <c r="J222" s="15" t="n">
        <v>334.5</v>
      </c>
      <c r="K222" s="29" t="n">
        <v>712.925</v>
      </c>
      <c r="L222" s="15" t="n">
        <v>3712.175</v>
      </c>
      <c r="M222" s="16" t="n">
        <v>22426.1</v>
      </c>
      <c r="P222" s="17"/>
      <c r="Q222" s="17"/>
      <c r="R222" s="17"/>
      <c r="S222" s="17"/>
      <c r="T222" s="17"/>
    </row>
    <row r="223" customFormat="false" ht="15" hidden="false" customHeight="false" outlineLevel="0" collapsed="false">
      <c r="B223" s="11" t="n">
        <v>2008</v>
      </c>
      <c r="C223" s="15" t="n">
        <v>83.2</v>
      </c>
      <c r="D223" s="15" t="n">
        <v>55.3</v>
      </c>
      <c r="E223" s="15" t="n">
        <v>160</v>
      </c>
      <c r="F223" s="15" t="n">
        <v>111.1</v>
      </c>
      <c r="G223" s="15" t="n">
        <v>77.3</v>
      </c>
      <c r="H223" s="15" t="n">
        <v>57.9</v>
      </c>
      <c r="I223" s="29" t="n">
        <v>271.7</v>
      </c>
      <c r="J223" s="15" t="n">
        <v>347</v>
      </c>
      <c r="K223" s="29" t="n">
        <v>737.1</v>
      </c>
      <c r="L223" s="15" t="n">
        <v>3841.95</v>
      </c>
      <c r="M223" s="16" t="n">
        <v>23065.55</v>
      </c>
      <c r="N223" s="17"/>
      <c r="O223" s="17"/>
      <c r="P223" s="17"/>
      <c r="Q223" s="17"/>
      <c r="R223" s="17"/>
      <c r="S223" s="17"/>
      <c r="T223" s="17"/>
    </row>
    <row r="224" customFormat="false" ht="15" hidden="false" customHeight="false" outlineLevel="0" collapsed="false">
      <c r="B224" s="11" t="n">
        <v>2009</v>
      </c>
      <c r="C224" s="15" t="n">
        <v>89.9</v>
      </c>
      <c r="D224" s="15" t="n">
        <v>55.4</v>
      </c>
      <c r="E224" s="15" t="n">
        <v>159.2</v>
      </c>
      <c r="F224" s="15" t="n">
        <v>113.9</v>
      </c>
      <c r="G224" s="15" t="n">
        <v>74.7</v>
      </c>
      <c r="H224" s="15" t="n">
        <v>57.6</v>
      </c>
      <c r="I224" s="29" t="n">
        <v>267.1</v>
      </c>
      <c r="J224" s="15" t="n">
        <v>337.3</v>
      </c>
      <c r="K224" s="29" t="n">
        <v>754.35</v>
      </c>
      <c r="L224" s="15" t="n">
        <v>3922.375</v>
      </c>
      <c r="M224" s="16" t="n">
        <v>23260.4</v>
      </c>
      <c r="N224" s="17"/>
      <c r="O224" s="17"/>
      <c r="P224" s="17"/>
      <c r="Q224" s="17"/>
      <c r="R224" s="17"/>
      <c r="S224" s="17"/>
      <c r="T224" s="17"/>
    </row>
    <row r="225" customFormat="false" ht="15" hidden="false" customHeight="false" outlineLevel="0" collapsed="false">
      <c r="B225" s="11" t="n">
        <v>2010</v>
      </c>
      <c r="C225" s="15" t="n">
        <v>84.375</v>
      </c>
      <c r="D225" s="15" t="n">
        <v>56.425</v>
      </c>
      <c r="E225" s="15" t="n">
        <v>160.7</v>
      </c>
      <c r="F225" s="15" t="n">
        <v>112.4</v>
      </c>
      <c r="G225" s="15" t="n">
        <v>77.5</v>
      </c>
      <c r="H225" s="15" t="n">
        <v>59.325</v>
      </c>
      <c r="I225" s="29" t="n">
        <v>261.45</v>
      </c>
      <c r="J225" s="15" t="n">
        <v>344.5</v>
      </c>
      <c r="K225" s="29" t="n">
        <v>769.75</v>
      </c>
      <c r="L225" s="15" t="n">
        <v>3978.95</v>
      </c>
      <c r="M225" s="16" t="n">
        <v>23364.6</v>
      </c>
      <c r="N225" s="17"/>
      <c r="O225" s="17"/>
      <c r="P225" s="17"/>
      <c r="Q225" s="17"/>
      <c r="R225" s="17"/>
      <c r="S225" s="17"/>
      <c r="T225" s="17"/>
    </row>
    <row r="226" customFormat="false" ht="15" hidden="false" customHeight="false" outlineLevel="0" collapsed="false">
      <c r="B226" s="11" t="n">
        <v>2011</v>
      </c>
      <c r="C226" s="15" t="n">
        <v>82.75</v>
      </c>
      <c r="D226" s="15" t="n">
        <v>56.3</v>
      </c>
      <c r="E226" s="15" t="n">
        <v>164.1</v>
      </c>
      <c r="F226" s="15" t="n">
        <v>106.65</v>
      </c>
      <c r="G226" s="15" t="n">
        <v>78.3</v>
      </c>
      <c r="H226" s="15" t="n">
        <v>58.725</v>
      </c>
      <c r="I226" s="29" t="n">
        <v>256.725</v>
      </c>
      <c r="J226" s="15" t="n">
        <v>344.575</v>
      </c>
      <c r="K226" s="29" t="n">
        <v>765.55</v>
      </c>
      <c r="L226" s="15" t="n">
        <v>4004.45</v>
      </c>
      <c r="M226" s="16" t="n">
        <v>23434.075</v>
      </c>
      <c r="N226" s="17"/>
      <c r="O226" s="17"/>
      <c r="P226" s="17"/>
      <c r="Q226" s="17"/>
      <c r="R226" s="17"/>
      <c r="S226" s="17"/>
      <c r="T226" s="17"/>
    </row>
    <row r="227" customFormat="false" ht="15" hidden="false" customHeight="false" outlineLevel="0" collapsed="false">
      <c r="B227" s="11" t="n">
        <v>2012</v>
      </c>
      <c r="C227" s="15" t="n">
        <v>78.95</v>
      </c>
      <c r="D227" s="15" t="n">
        <v>51.8</v>
      </c>
      <c r="E227" s="15" t="n">
        <v>163.55</v>
      </c>
      <c r="F227" s="15" t="n">
        <v>106.175</v>
      </c>
      <c r="G227" s="15" t="n">
        <v>75.375</v>
      </c>
      <c r="H227" s="15" t="n">
        <v>59.4</v>
      </c>
      <c r="I227" s="29" t="n">
        <v>267.925</v>
      </c>
      <c r="J227" s="15" t="n">
        <v>338.175</v>
      </c>
      <c r="K227" s="29" t="n">
        <v>783.15</v>
      </c>
      <c r="L227" s="15" t="n">
        <v>4045.15</v>
      </c>
      <c r="M227" s="16" t="n">
        <v>23443.7</v>
      </c>
      <c r="N227" s="17"/>
      <c r="O227" s="17"/>
      <c r="P227" s="17"/>
      <c r="Q227" s="17"/>
      <c r="R227" s="17"/>
      <c r="S227" s="17"/>
      <c r="T227" s="17"/>
    </row>
    <row r="228" customFormat="false" ht="15" hidden="false" customHeight="false" outlineLevel="0" collapsed="false">
      <c r="B228" s="11" t="n">
        <v>2013</v>
      </c>
      <c r="C228" s="15" t="n">
        <v>78.9</v>
      </c>
      <c r="D228" s="15" t="n">
        <v>47.975</v>
      </c>
      <c r="E228" s="15" t="n">
        <v>160.775</v>
      </c>
      <c r="F228" s="15" t="n">
        <v>112.425</v>
      </c>
      <c r="G228" s="15" t="n">
        <v>71.85</v>
      </c>
      <c r="H228" s="15" t="n">
        <v>63.475</v>
      </c>
      <c r="I228" s="29" t="n">
        <v>261.75</v>
      </c>
      <c r="J228" s="15" t="n">
        <v>339.275</v>
      </c>
      <c r="K228" s="29" t="n">
        <v>778.65</v>
      </c>
      <c r="L228" s="15" t="n">
        <v>4032.05</v>
      </c>
      <c r="M228" s="16" t="n">
        <v>23190.15</v>
      </c>
      <c r="N228" s="17"/>
      <c r="O228" s="17"/>
      <c r="P228" s="17"/>
      <c r="Q228" s="17"/>
      <c r="R228" s="17"/>
      <c r="S228" s="17"/>
      <c r="T228" s="17"/>
    </row>
    <row r="229" customFormat="false" ht="15" hidden="false" customHeight="false" outlineLevel="0" collapsed="false">
      <c r="B229" s="11" t="n">
        <v>2014</v>
      </c>
      <c r="C229" s="15" t="n">
        <v>93.075</v>
      </c>
      <c r="D229" s="15" t="n">
        <v>50.325</v>
      </c>
      <c r="E229" s="15" t="n">
        <v>156.375</v>
      </c>
      <c r="F229" s="15" t="n">
        <v>116.15</v>
      </c>
      <c r="G229" s="15" t="n">
        <v>68.1</v>
      </c>
      <c r="H229" s="15" t="n">
        <v>59.95</v>
      </c>
      <c r="I229" s="29" t="n">
        <v>257.075</v>
      </c>
      <c r="J229" s="15" t="n">
        <v>344.375</v>
      </c>
      <c r="K229" s="29" t="n">
        <v>798.85</v>
      </c>
      <c r="L229" s="15" t="n">
        <v>4038.675</v>
      </c>
      <c r="M229" s="16" t="n">
        <v>22954.575</v>
      </c>
      <c r="N229" s="17"/>
      <c r="O229" s="17"/>
      <c r="P229" s="17"/>
      <c r="Q229" s="17"/>
      <c r="R229" s="17"/>
      <c r="S229" s="17"/>
      <c r="T229" s="17"/>
    </row>
    <row r="230" customFormat="false" ht="15" hidden="false" customHeight="false" outlineLevel="0" collapsed="false">
      <c r="B230" s="11" t="n">
        <v>2015</v>
      </c>
      <c r="C230" s="15" t="n">
        <v>87.1</v>
      </c>
      <c r="D230" s="15" t="n">
        <v>49.3</v>
      </c>
      <c r="E230" s="15" t="n">
        <v>155.125</v>
      </c>
      <c r="F230" s="15" t="n">
        <v>118.85</v>
      </c>
      <c r="G230" s="15" t="n">
        <v>73.025</v>
      </c>
      <c r="H230" s="15" t="n">
        <v>60.075</v>
      </c>
      <c r="I230" s="29" t="n">
        <v>244.8</v>
      </c>
      <c r="J230" s="15" t="n">
        <v>347.25</v>
      </c>
      <c r="K230" s="29" t="n">
        <v>810.625</v>
      </c>
      <c r="L230" s="15" t="n">
        <v>4042.375</v>
      </c>
      <c r="M230" s="16" t="n">
        <v>22922.025</v>
      </c>
      <c r="N230" s="17"/>
      <c r="O230" s="17"/>
      <c r="P230" s="17"/>
      <c r="Q230" s="17"/>
      <c r="R230" s="17"/>
      <c r="S230" s="17"/>
      <c r="T230" s="17"/>
    </row>
    <row r="231" customFormat="false" ht="15" hidden="false" customHeight="false" outlineLevel="0" collapsed="false">
      <c r="B231" s="11" t="n">
        <v>2016</v>
      </c>
      <c r="C231" s="15" t="n">
        <v>77.925</v>
      </c>
      <c r="D231" s="15" t="n">
        <v>53.25</v>
      </c>
      <c r="E231" s="15" t="n">
        <v>160.85</v>
      </c>
      <c r="F231" s="15" t="n">
        <v>108.5</v>
      </c>
      <c r="G231" s="15" t="n">
        <v>65.85</v>
      </c>
      <c r="H231" s="15" t="n">
        <v>56.575</v>
      </c>
      <c r="I231" s="29" t="n">
        <v>243.625</v>
      </c>
      <c r="J231" s="15" t="n">
        <v>344.225</v>
      </c>
      <c r="K231" s="29" t="n">
        <v>781.075</v>
      </c>
      <c r="L231" s="15" t="n">
        <v>3984.45</v>
      </c>
      <c r="M231" s="16" t="n">
        <v>22822.725</v>
      </c>
      <c r="N231" s="17"/>
      <c r="O231" s="17"/>
      <c r="P231" s="17"/>
      <c r="Q231" s="17"/>
      <c r="R231" s="17"/>
      <c r="S231" s="17"/>
      <c r="T231" s="17"/>
    </row>
    <row r="232" customFormat="false" ht="15" hidden="false" customHeight="false" outlineLevel="0" collapsed="false">
      <c r="B232" s="96" t="n">
        <v>2017</v>
      </c>
      <c r="C232" s="15" t="n">
        <v>78.35</v>
      </c>
      <c r="D232" s="15" t="n">
        <v>55.375</v>
      </c>
      <c r="E232" s="15" t="n">
        <v>170.8</v>
      </c>
      <c r="F232" s="15" t="n">
        <v>112.1</v>
      </c>
      <c r="G232" s="15" t="n">
        <v>66.275</v>
      </c>
      <c r="H232" s="15" t="n">
        <v>60</v>
      </c>
      <c r="I232" s="29" t="n">
        <v>243.85</v>
      </c>
      <c r="J232" s="15" t="n">
        <v>346</v>
      </c>
      <c r="K232" s="29" t="n">
        <v>760.65</v>
      </c>
      <c r="L232" s="15" t="n">
        <v>3958.25</v>
      </c>
      <c r="M232" s="16" t="n">
        <v>22741.7</v>
      </c>
      <c r="N232" s="17"/>
      <c r="O232" s="17"/>
      <c r="P232" s="17"/>
      <c r="Q232" s="17"/>
      <c r="R232" s="17"/>
      <c r="S232" s="17"/>
      <c r="T232" s="17"/>
    </row>
    <row r="233" customFormat="false" ht="15" hidden="false" customHeight="false" outlineLevel="0" collapsed="false">
      <c r="B233" s="96" t="n">
        <v>2018</v>
      </c>
      <c r="C233" s="15" t="n">
        <v>80.35</v>
      </c>
      <c r="D233" s="15" t="n">
        <v>50.75</v>
      </c>
      <c r="E233" s="15" t="n">
        <v>161.675</v>
      </c>
      <c r="F233" s="15" t="n">
        <v>112.275</v>
      </c>
      <c r="G233" s="15" t="n">
        <v>66.5</v>
      </c>
      <c r="H233" s="15" t="n">
        <v>58.8</v>
      </c>
      <c r="I233" s="29" t="n">
        <v>247.75</v>
      </c>
      <c r="J233" s="15" t="n">
        <v>340.225</v>
      </c>
      <c r="K233" s="29" t="n">
        <v>779.825</v>
      </c>
      <c r="L233" s="15" t="n">
        <v>3935.4</v>
      </c>
      <c r="M233" s="16" t="n">
        <v>22806.825</v>
      </c>
      <c r="N233" s="17"/>
      <c r="O233" s="17"/>
      <c r="P233" s="17"/>
      <c r="Q233" s="17"/>
      <c r="R233" s="17"/>
      <c r="S233" s="17"/>
      <c r="T233" s="17"/>
    </row>
    <row r="234" customFormat="false" ht="15" hidden="false" customHeight="false" outlineLevel="0" collapsed="false">
      <c r="B234" s="96" t="n">
        <v>2019</v>
      </c>
      <c r="C234" s="15" t="n">
        <v>81.825</v>
      </c>
      <c r="D234" s="15" t="n">
        <v>48.725</v>
      </c>
      <c r="E234" s="15" t="n">
        <v>170.275</v>
      </c>
      <c r="F234" s="15" t="n">
        <v>109.325</v>
      </c>
      <c r="G234" s="15" t="n">
        <v>61.5</v>
      </c>
      <c r="H234" s="15" t="n">
        <v>57.7</v>
      </c>
      <c r="I234" s="29" t="n">
        <v>252.975</v>
      </c>
      <c r="J234" s="15" t="n">
        <v>344.425</v>
      </c>
      <c r="K234" s="29" t="n">
        <v>787.975</v>
      </c>
      <c r="L234" s="15" t="n">
        <v>3958.375</v>
      </c>
      <c r="M234" s="16" t="n">
        <v>23027.1</v>
      </c>
      <c r="N234" s="17"/>
      <c r="O234" s="17"/>
      <c r="P234" s="17"/>
      <c r="Q234" s="17"/>
      <c r="R234" s="17"/>
      <c r="S234" s="17"/>
      <c r="T234" s="17"/>
    </row>
    <row r="235" customFormat="false" ht="15" hidden="false" customHeight="false" outlineLevel="0" collapsed="false">
      <c r="B235" s="96" t="n">
        <v>2020</v>
      </c>
      <c r="C235" s="15" t="n">
        <v>81.375</v>
      </c>
      <c r="D235" s="15" t="n">
        <v>46.05</v>
      </c>
      <c r="E235" s="15" t="n">
        <v>155.875</v>
      </c>
      <c r="F235" s="15" t="n">
        <v>96.45</v>
      </c>
      <c r="G235" s="15" t="n">
        <v>61.45</v>
      </c>
      <c r="H235" s="15" t="n">
        <v>56.525</v>
      </c>
      <c r="I235" s="29" t="n">
        <v>244.525</v>
      </c>
      <c r="J235" s="15" t="n">
        <v>331.4</v>
      </c>
      <c r="K235" s="29" t="n">
        <v>789</v>
      </c>
      <c r="L235" s="15" t="n">
        <v>3887.3</v>
      </c>
      <c r="M235" s="16" t="n">
        <v>22733.325</v>
      </c>
      <c r="N235" s="17"/>
      <c r="O235" s="17"/>
      <c r="P235" s="17"/>
      <c r="Q235" s="17"/>
      <c r="R235" s="17"/>
      <c r="S235" s="17"/>
      <c r="T235" s="17"/>
    </row>
    <row r="236" customFormat="false" ht="15" hidden="false" customHeight="false" outlineLevel="0" collapsed="false">
      <c r="B236" s="96" t="n">
        <v>2021</v>
      </c>
      <c r="C236" s="15" t="n">
        <v>82.1</v>
      </c>
      <c r="D236" s="15" t="n">
        <v>47.2</v>
      </c>
      <c r="E236" s="15" t="n">
        <v>158.675</v>
      </c>
      <c r="F236" s="15" t="n">
        <v>103.05</v>
      </c>
      <c r="G236" s="15" t="n">
        <v>65.525</v>
      </c>
      <c r="H236" s="15" t="n">
        <v>53.85</v>
      </c>
      <c r="I236" s="29" t="n">
        <v>249.375</v>
      </c>
      <c r="J236" s="15" t="n">
        <v>330.05</v>
      </c>
      <c r="K236" s="29" t="n">
        <v>810.625</v>
      </c>
      <c r="L236" s="15" t="n">
        <v>4022.85</v>
      </c>
      <c r="M236" s="16" t="n">
        <v>23203.175</v>
      </c>
      <c r="N236" s="17"/>
      <c r="O236" s="17"/>
      <c r="P236" s="17"/>
      <c r="Q236" s="17"/>
      <c r="R236" s="17"/>
      <c r="S236" s="17"/>
      <c r="T236" s="17"/>
    </row>
    <row r="237" customFormat="false" ht="15" hidden="false" customHeight="false" outlineLevel="0" collapsed="false">
      <c r="B237" s="96" t="n">
        <v>2022</v>
      </c>
      <c r="C237" s="15" t="n">
        <v>81.05</v>
      </c>
      <c r="D237" s="15" t="n">
        <v>50.45</v>
      </c>
      <c r="E237" s="15" t="n">
        <v>155.55</v>
      </c>
      <c r="F237" s="15" t="n">
        <v>104.3</v>
      </c>
      <c r="G237" s="15" t="n">
        <v>61.375</v>
      </c>
      <c r="H237" s="15" t="n">
        <v>52.05</v>
      </c>
      <c r="I237" s="29" t="n">
        <v>254.2</v>
      </c>
      <c r="J237" s="15" t="n">
        <v>337.375</v>
      </c>
      <c r="K237" s="29" t="n">
        <v>819.95</v>
      </c>
      <c r="L237" s="15" t="n">
        <v>4025.075</v>
      </c>
      <c r="M237" s="16" t="n">
        <v>23415.125</v>
      </c>
      <c r="N237" s="17"/>
      <c r="O237" s="17"/>
      <c r="P237" s="17"/>
      <c r="Q237" s="17"/>
      <c r="R237" s="17"/>
      <c r="S237" s="17"/>
      <c r="T237" s="17"/>
    </row>
    <row r="238" customFormat="false" ht="15.75" hidden="false" customHeight="false" outlineLevel="0" collapsed="false">
      <c r="B238" s="97" t="n">
        <v>2023</v>
      </c>
      <c r="C238" s="24" t="n">
        <v>85.375</v>
      </c>
      <c r="D238" s="24" t="n">
        <v>51.875</v>
      </c>
      <c r="E238" s="24" t="n">
        <v>157.45</v>
      </c>
      <c r="F238" s="24" t="n">
        <v>108.25</v>
      </c>
      <c r="G238" s="24" t="n">
        <v>71.975</v>
      </c>
      <c r="H238" s="24" t="n">
        <v>53.7</v>
      </c>
      <c r="I238" s="34" t="n">
        <v>269.675</v>
      </c>
      <c r="J238" s="24" t="n">
        <v>347.45</v>
      </c>
      <c r="K238" s="34" t="n">
        <v>865.375</v>
      </c>
      <c r="L238" s="24" t="n">
        <v>4138.85</v>
      </c>
      <c r="M238" s="25" t="n">
        <v>24119.7</v>
      </c>
      <c r="N238" s="17"/>
      <c r="O238" s="17"/>
      <c r="P238" s="17"/>
      <c r="Q238" s="17"/>
      <c r="R238" s="17"/>
      <c r="S238" s="17"/>
      <c r="T238" s="17"/>
    </row>
    <row r="239" customFormat="false" ht="12.75" hidden="false" customHeight="false" outlineLevel="0" collapsed="false">
      <c r="B239" s="102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7"/>
      <c r="O239" s="17"/>
      <c r="P239" s="17"/>
      <c r="Q239" s="17"/>
      <c r="R239" s="17"/>
      <c r="S239" s="17"/>
      <c r="T239" s="17"/>
    </row>
    <row r="240" customFormat="false" ht="13.5" hidden="false" customHeight="false" outlineLevel="0" collapsed="false">
      <c r="B240" s="94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</row>
    <row r="241" s="6" customFormat="true" ht="45.75" hidden="false" customHeight="false" outlineLevel="0" collapsed="false">
      <c r="A241" s="63" t="s">
        <v>145</v>
      </c>
      <c r="B241" s="106"/>
      <c r="C241" s="18"/>
      <c r="G241" s="18"/>
      <c r="L241" s="18"/>
      <c r="N241" s="18"/>
      <c r="P241" s="18"/>
      <c r="Q241" s="18"/>
      <c r="R241" s="18"/>
      <c r="S241" s="18"/>
      <c r="T241" s="18"/>
    </row>
    <row r="242" customFormat="false" ht="15" hidden="false" customHeight="false" outlineLevel="0" collapsed="false">
      <c r="A242" s="4" t="s">
        <v>146</v>
      </c>
      <c r="B242" s="94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</row>
    <row r="243" s="6" customFormat="true" ht="30.75" hidden="false" customHeight="false" outlineLevel="0" collapsed="false">
      <c r="A243" s="5" t="s">
        <v>136</v>
      </c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</row>
    <row r="244" customFormat="false" ht="30" hidden="false" customHeight="false" outlineLevel="0" collapsed="false">
      <c r="B244" s="26"/>
      <c r="C244" s="27" t="s">
        <v>137</v>
      </c>
      <c r="D244" s="27" t="s">
        <v>138</v>
      </c>
      <c r="E244" s="27" t="s">
        <v>139</v>
      </c>
      <c r="F244" s="27" t="s">
        <v>140</v>
      </c>
      <c r="G244" s="27" t="s">
        <v>141</v>
      </c>
      <c r="H244" s="27" t="s">
        <v>142</v>
      </c>
      <c r="I244" s="27" t="s">
        <v>16</v>
      </c>
      <c r="J244" s="27" t="s">
        <v>143</v>
      </c>
      <c r="K244" s="27" t="s">
        <v>144</v>
      </c>
      <c r="L244" s="27" t="s">
        <v>26</v>
      </c>
      <c r="M244" s="28" t="s">
        <v>27</v>
      </c>
      <c r="N244" s="17"/>
      <c r="O244" s="17"/>
      <c r="P244" s="17"/>
      <c r="Q244" s="17"/>
      <c r="R244" s="17"/>
      <c r="S244" s="17"/>
      <c r="T244" s="17"/>
    </row>
    <row r="245" s="32" customFormat="true" ht="15" hidden="false" customHeight="false" outlineLevel="0" collapsed="false">
      <c r="A245" s="41"/>
      <c r="B245" s="11" t="n">
        <v>1999</v>
      </c>
      <c r="C245" s="15" t="n">
        <v>60</v>
      </c>
      <c r="D245" s="15" t="n">
        <v>37.8</v>
      </c>
      <c r="E245" s="15" t="n">
        <v>92.5</v>
      </c>
      <c r="F245" s="15" t="n">
        <v>73.3</v>
      </c>
      <c r="G245" s="15" t="n">
        <v>45.4</v>
      </c>
      <c r="H245" s="15" t="n">
        <v>37.2</v>
      </c>
      <c r="I245" s="29" t="n">
        <v>158.9</v>
      </c>
      <c r="J245" s="15" t="n">
        <v>217.8</v>
      </c>
      <c r="K245" s="29" t="n">
        <v>392.1</v>
      </c>
      <c r="L245" s="15" t="n">
        <v>2165.575</v>
      </c>
      <c r="M245" s="16" t="n">
        <v>14689.825</v>
      </c>
      <c r="N245" s="104"/>
      <c r="O245" s="104"/>
      <c r="P245" s="104"/>
      <c r="Q245" s="104"/>
      <c r="R245" s="104"/>
      <c r="S245" s="104"/>
      <c r="T245" s="104"/>
    </row>
    <row r="246" customFormat="false" ht="15" hidden="false" customHeight="false" outlineLevel="0" collapsed="false">
      <c r="B246" s="11" t="n">
        <v>2000</v>
      </c>
      <c r="C246" s="15" t="n">
        <v>59.1</v>
      </c>
      <c r="D246" s="15" t="n">
        <v>40.4</v>
      </c>
      <c r="E246" s="15" t="n">
        <v>100.1</v>
      </c>
      <c r="F246" s="15" t="n">
        <v>74.9</v>
      </c>
      <c r="G246" s="15" t="n">
        <v>50.8</v>
      </c>
      <c r="H246" s="15" t="n">
        <v>37.3</v>
      </c>
      <c r="I246" s="29" t="n">
        <v>160.9</v>
      </c>
      <c r="J246" s="15" t="n">
        <v>237.5</v>
      </c>
      <c r="K246" s="29" t="n">
        <v>420.425</v>
      </c>
      <c r="L246" s="15" t="n">
        <v>2284.925</v>
      </c>
      <c r="M246" s="16" t="n">
        <v>15505.9</v>
      </c>
      <c r="N246" s="17"/>
      <c r="O246" s="17"/>
      <c r="P246" s="17"/>
      <c r="Q246" s="17"/>
      <c r="R246" s="17"/>
      <c r="S246" s="17"/>
      <c r="T246" s="17"/>
    </row>
    <row r="247" customFormat="false" ht="15" hidden="false" customHeight="false" outlineLevel="0" collapsed="false">
      <c r="B247" s="11" t="n">
        <v>2001</v>
      </c>
      <c r="C247" s="15" t="n">
        <v>63.1</v>
      </c>
      <c r="D247" s="15" t="n">
        <v>44.2</v>
      </c>
      <c r="E247" s="15" t="n">
        <v>102.8</v>
      </c>
      <c r="F247" s="15" t="n">
        <v>80.2</v>
      </c>
      <c r="G247" s="15" t="n">
        <v>50.5</v>
      </c>
      <c r="H247" s="15" t="n">
        <v>38.8</v>
      </c>
      <c r="I247" s="29" t="n">
        <v>170.7</v>
      </c>
      <c r="J247" s="15" t="n">
        <v>268.5</v>
      </c>
      <c r="K247" s="29" t="n">
        <v>440.25</v>
      </c>
      <c r="L247" s="15" t="n">
        <v>2412.75</v>
      </c>
      <c r="M247" s="16" t="n">
        <v>16146.275</v>
      </c>
      <c r="N247" s="17"/>
      <c r="O247" s="17"/>
      <c r="P247" s="17"/>
      <c r="Q247" s="17"/>
      <c r="R247" s="17"/>
      <c r="S247" s="17"/>
      <c r="T247" s="17"/>
    </row>
    <row r="248" customFormat="false" ht="15" hidden="false" customHeight="false" outlineLevel="0" collapsed="false">
      <c r="B248" s="11" t="n">
        <v>2002</v>
      </c>
      <c r="C248" s="15" t="n">
        <v>63.8</v>
      </c>
      <c r="D248" s="15" t="n">
        <v>42.3</v>
      </c>
      <c r="E248" s="15" t="n">
        <v>105.4</v>
      </c>
      <c r="F248" s="15" t="n">
        <v>86.2</v>
      </c>
      <c r="G248" s="15" t="n">
        <v>53.2</v>
      </c>
      <c r="H248" s="15" t="n">
        <v>40.7</v>
      </c>
      <c r="I248" s="29" t="n">
        <v>175.5</v>
      </c>
      <c r="J248" s="15" t="n">
        <v>287.4</v>
      </c>
      <c r="K248" s="29" t="n">
        <v>479.35</v>
      </c>
      <c r="L248" s="15" t="n">
        <v>2548.3</v>
      </c>
      <c r="M248" s="16" t="n">
        <v>16790.1</v>
      </c>
      <c r="N248" s="17"/>
      <c r="O248" s="17"/>
      <c r="P248" s="17"/>
      <c r="Q248" s="17"/>
      <c r="R248" s="17"/>
      <c r="S248" s="17"/>
      <c r="T248" s="17"/>
    </row>
    <row r="249" customFormat="false" ht="15" hidden="false" customHeight="false" outlineLevel="0" collapsed="false">
      <c r="B249" s="11" t="n">
        <v>2003</v>
      </c>
      <c r="C249" s="15" t="n">
        <v>70.9</v>
      </c>
      <c r="D249" s="15" t="n">
        <v>39.9</v>
      </c>
      <c r="E249" s="15" t="n">
        <v>112.3</v>
      </c>
      <c r="F249" s="15" t="n">
        <v>91.5</v>
      </c>
      <c r="G249" s="15" t="n">
        <v>53.8</v>
      </c>
      <c r="H249" s="15" t="n">
        <v>45.3</v>
      </c>
      <c r="I249" s="29" t="n">
        <v>196.7</v>
      </c>
      <c r="J249" s="15" t="n">
        <v>279.4</v>
      </c>
      <c r="K249" s="29" t="n">
        <v>490.5</v>
      </c>
      <c r="L249" s="15" t="n">
        <v>2658.75</v>
      </c>
      <c r="M249" s="16" t="n">
        <v>17475.6</v>
      </c>
      <c r="N249" s="17"/>
      <c r="O249" s="17"/>
      <c r="P249" s="17"/>
      <c r="Q249" s="17"/>
      <c r="R249" s="17"/>
      <c r="S249" s="17"/>
      <c r="T249" s="17"/>
    </row>
    <row r="250" customFormat="false" ht="15" hidden="false" customHeight="false" outlineLevel="0" collapsed="false">
      <c r="B250" s="11" t="n">
        <v>2004</v>
      </c>
      <c r="C250" s="15" t="n">
        <v>71.2</v>
      </c>
      <c r="D250" s="15" t="n">
        <v>43.1</v>
      </c>
      <c r="E250" s="15" t="n">
        <v>127.7</v>
      </c>
      <c r="F250" s="15" t="n">
        <v>87.5</v>
      </c>
      <c r="G250" s="15" t="n">
        <v>55.9</v>
      </c>
      <c r="H250" s="15" t="n">
        <v>44.1</v>
      </c>
      <c r="I250" s="29" t="n">
        <v>204.4</v>
      </c>
      <c r="J250" s="15" t="n">
        <v>281.4</v>
      </c>
      <c r="K250" s="29" t="n">
        <v>521.4</v>
      </c>
      <c r="L250" s="15" t="n">
        <v>2790</v>
      </c>
      <c r="M250" s="16" t="n">
        <v>18142.25</v>
      </c>
      <c r="N250" s="17"/>
      <c r="O250" s="17"/>
      <c r="P250" s="17"/>
      <c r="Q250" s="17"/>
      <c r="R250" s="17"/>
      <c r="S250" s="17"/>
      <c r="T250" s="17"/>
    </row>
    <row r="251" customFormat="false" ht="15" hidden="false" customHeight="false" outlineLevel="0" collapsed="false">
      <c r="B251" s="11" t="n">
        <v>2005</v>
      </c>
      <c r="C251" s="15" t="n">
        <v>75.6</v>
      </c>
      <c r="D251" s="15" t="n">
        <v>43.9</v>
      </c>
      <c r="E251" s="15" t="n">
        <v>128.5</v>
      </c>
      <c r="F251" s="15" t="n">
        <v>94.5</v>
      </c>
      <c r="G251" s="15" t="n">
        <v>60.2</v>
      </c>
      <c r="H251" s="15" t="n">
        <v>48.6</v>
      </c>
      <c r="I251" s="29" t="n">
        <v>218.6</v>
      </c>
      <c r="J251" s="15" t="n">
        <v>296.2</v>
      </c>
      <c r="K251" s="29" t="n">
        <v>580.2</v>
      </c>
      <c r="L251" s="15" t="n">
        <v>2999.15</v>
      </c>
      <c r="M251" s="16" t="n">
        <v>19207</v>
      </c>
      <c r="N251" s="17"/>
      <c r="O251" s="17"/>
      <c r="P251" s="17"/>
      <c r="Q251" s="17"/>
      <c r="R251" s="17"/>
      <c r="S251" s="17"/>
      <c r="T251" s="17"/>
    </row>
    <row r="252" customFormat="false" ht="15" hidden="false" customHeight="false" outlineLevel="0" collapsed="false">
      <c r="B252" s="11" t="n">
        <v>2006</v>
      </c>
      <c r="C252" s="15" t="n">
        <v>83.4</v>
      </c>
      <c r="D252" s="15" t="n">
        <v>43.7</v>
      </c>
      <c r="E252" s="15" t="n">
        <v>137.3</v>
      </c>
      <c r="F252" s="15" t="n">
        <v>91.8</v>
      </c>
      <c r="G252" s="15" t="n">
        <v>60.1</v>
      </c>
      <c r="H252" s="15" t="n">
        <v>49</v>
      </c>
      <c r="I252" s="29" t="n">
        <v>236.3</v>
      </c>
      <c r="J252" s="15" t="n">
        <v>294.8</v>
      </c>
      <c r="K252" s="29" t="n">
        <v>605.725</v>
      </c>
      <c r="L252" s="15" t="n">
        <v>3138.5</v>
      </c>
      <c r="M252" s="16" t="n">
        <v>19939.1</v>
      </c>
      <c r="N252" s="17"/>
      <c r="O252" s="17"/>
      <c r="P252" s="17"/>
      <c r="Q252" s="17"/>
      <c r="R252" s="17"/>
      <c r="S252" s="17"/>
      <c r="T252" s="17"/>
    </row>
    <row r="253" customFormat="false" ht="15" hidden="false" customHeight="false" outlineLevel="0" collapsed="false">
      <c r="B253" s="11" t="n">
        <v>2007</v>
      </c>
      <c r="C253" s="15" t="n">
        <v>76.7</v>
      </c>
      <c r="D253" s="15" t="n">
        <v>45.9</v>
      </c>
      <c r="E253" s="15" t="n">
        <v>137</v>
      </c>
      <c r="F253" s="15" t="n">
        <v>87</v>
      </c>
      <c r="G253" s="15" t="n">
        <v>65.4</v>
      </c>
      <c r="H253" s="15" t="n">
        <v>49.2</v>
      </c>
      <c r="I253" s="29" t="n">
        <v>235.8</v>
      </c>
      <c r="J253" s="15" t="n">
        <v>293.1</v>
      </c>
      <c r="K253" s="29" t="n">
        <v>635.6</v>
      </c>
      <c r="L253" s="15" t="n">
        <v>3238.625</v>
      </c>
      <c r="M253" s="16" t="n">
        <v>20579.925</v>
      </c>
      <c r="N253" s="17"/>
      <c r="O253" s="17"/>
      <c r="P253" s="17"/>
      <c r="Q253" s="17"/>
      <c r="R253" s="17"/>
      <c r="S253" s="17"/>
      <c r="T253" s="17"/>
    </row>
    <row r="254" customFormat="false" ht="15" hidden="false" customHeight="false" outlineLevel="0" collapsed="false">
      <c r="B254" s="11" t="n">
        <v>2008</v>
      </c>
      <c r="C254" s="15" t="n">
        <v>70.1</v>
      </c>
      <c r="D254" s="15" t="n">
        <v>46.3</v>
      </c>
      <c r="E254" s="15" t="n">
        <v>136.8</v>
      </c>
      <c r="F254" s="15" t="n">
        <v>91</v>
      </c>
      <c r="G254" s="15" t="n">
        <v>67.5</v>
      </c>
      <c r="H254" s="15" t="n">
        <v>50.2</v>
      </c>
      <c r="I254" s="29" t="n">
        <v>224.9</v>
      </c>
      <c r="J254" s="15" t="n">
        <v>300.5</v>
      </c>
      <c r="K254" s="29" t="n">
        <v>602.675</v>
      </c>
      <c r="L254" s="15" t="n">
        <v>3160.675</v>
      </c>
      <c r="M254" s="16" t="n">
        <v>20469.65</v>
      </c>
      <c r="N254" s="17"/>
      <c r="O254" s="17"/>
      <c r="P254" s="17"/>
      <c r="Q254" s="17"/>
      <c r="R254" s="17"/>
      <c r="S254" s="17"/>
      <c r="T254" s="17"/>
    </row>
    <row r="255" customFormat="false" ht="15" hidden="false" customHeight="false" outlineLevel="0" collapsed="false">
      <c r="B255" s="11" t="n">
        <v>2009</v>
      </c>
      <c r="C255" s="15" t="n">
        <v>65.1</v>
      </c>
      <c r="D255" s="15" t="n">
        <v>44.2</v>
      </c>
      <c r="E255" s="15" t="n">
        <v>122.1</v>
      </c>
      <c r="F255" s="15" t="n">
        <v>90.2</v>
      </c>
      <c r="G255" s="15" t="n">
        <v>59.7</v>
      </c>
      <c r="H255" s="15" t="n">
        <v>45.6</v>
      </c>
      <c r="I255" s="29" t="n">
        <v>198.6</v>
      </c>
      <c r="J255" s="15" t="n">
        <v>274.1</v>
      </c>
      <c r="K255" s="29" t="n">
        <v>557</v>
      </c>
      <c r="L255" s="15" t="n">
        <v>2932.175</v>
      </c>
      <c r="M255" s="16" t="n">
        <v>19106.85</v>
      </c>
      <c r="N255" s="17"/>
      <c r="O255" s="17"/>
      <c r="P255" s="17"/>
      <c r="Q255" s="17"/>
      <c r="R255" s="17"/>
      <c r="S255" s="17"/>
      <c r="T255" s="17"/>
    </row>
    <row r="256" customFormat="false" ht="15" hidden="false" customHeight="false" outlineLevel="0" collapsed="false">
      <c r="B256" s="11" t="n">
        <v>2010</v>
      </c>
      <c r="C256" s="15" t="n">
        <v>61.775</v>
      </c>
      <c r="D256" s="15" t="n">
        <v>42.6</v>
      </c>
      <c r="E256" s="15" t="n">
        <v>120.75</v>
      </c>
      <c r="F256" s="15" t="n">
        <v>84.3</v>
      </c>
      <c r="G256" s="15" t="n">
        <v>58.15</v>
      </c>
      <c r="H256" s="15" t="n">
        <v>47.825</v>
      </c>
      <c r="I256" s="29" t="n">
        <v>188.475</v>
      </c>
      <c r="J256" s="15" t="n">
        <v>273.525</v>
      </c>
      <c r="K256" s="29" t="n">
        <v>545.625</v>
      </c>
      <c r="L256" s="15" t="n">
        <v>2873.95</v>
      </c>
      <c r="M256" s="16" t="n">
        <v>18724.475</v>
      </c>
      <c r="N256" s="17"/>
      <c r="O256" s="17"/>
      <c r="P256" s="17"/>
      <c r="Q256" s="17"/>
      <c r="R256" s="17"/>
      <c r="S256" s="17"/>
      <c r="T256" s="17"/>
    </row>
    <row r="257" customFormat="false" ht="15" hidden="false" customHeight="false" outlineLevel="0" collapsed="false">
      <c r="B257" s="11" t="n">
        <v>2011</v>
      </c>
      <c r="C257" s="15" t="n">
        <v>58.975</v>
      </c>
      <c r="D257" s="15" t="n">
        <v>41.475</v>
      </c>
      <c r="E257" s="15" t="n">
        <v>118.45</v>
      </c>
      <c r="F257" s="15" t="n">
        <v>78.675</v>
      </c>
      <c r="G257" s="15" t="n">
        <v>56.525</v>
      </c>
      <c r="H257" s="15" t="n">
        <v>46.65</v>
      </c>
      <c r="I257" s="29" t="n">
        <v>174.225</v>
      </c>
      <c r="J257" s="15" t="n">
        <v>269.625</v>
      </c>
      <c r="K257" s="29" t="n">
        <v>530.925</v>
      </c>
      <c r="L257" s="15" t="n">
        <v>2797.95</v>
      </c>
      <c r="M257" s="16" t="n">
        <v>18421.425</v>
      </c>
      <c r="N257" s="17"/>
      <c r="O257" s="17"/>
      <c r="P257" s="17"/>
      <c r="Q257" s="17"/>
      <c r="R257" s="17"/>
      <c r="S257" s="17"/>
      <c r="T257" s="17"/>
    </row>
    <row r="258" customFormat="false" ht="15" hidden="false" customHeight="false" outlineLevel="0" collapsed="false">
      <c r="B258" s="11" t="n">
        <v>2012</v>
      </c>
      <c r="C258" s="15" t="n">
        <v>53.425</v>
      </c>
      <c r="D258" s="15" t="n">
        <v>37.65</v>
      </c>
      <c r="E258" s="15" t="n">
        <v>117.075</v>
      </c>
      <c r="F258" s="15" t="n">
        <v>73.3</v>
      </c>
      <c r="G258" s="15" t="n">
        <v>51.425</v>
      </c>
      <c r="H258" s="15" t="n">
        <v>42.6</v>
      </c>
      <c r="I258" s="29" t="n">
        <v>176.025</v>
      </c>
      <c r="J258" s="15" t="n">
        <v>246.65</v>
      </c>
      <c r="K258" s="29" t="n">
        <v>514.65</v>
      </c>
      <c r="L258" s="15" t="n">
        <v>2655.475</v>
      </c>
      <c r="M258" s="16" t="n">
        <v>17632.675</v>
      </c>
      <c r="N258" s="17"/>
      <c r="O258" s="17"/>
      <c r="P258" s="17"/>
      <c r="Q258" s="17"/>
      <c r="R258" s="17"/>
      <c r="S258" s="17"/>
      <c r="T258" s="17"/>
    </row>
    <row r="259" customFormat="false" ht="15" hidden="false" customHeight="false" outlineLevel="0" collapsed="false">
      <c r="B259" s="11" t="n">
        <v>2013</v>
      </c>
      <c r="C259" s="15" t="n">
        <v>53.35</v>
      </c>
      <c r="D259" s="15" t="n">
        <v>32.525</v>
      </c>
      <c r="E259" s="15" t="n">
        <v>111.85</v>
      </c>
      <c r="F259" s="15" t="n">
        <v>76.625</v>
      </c>
      <c r="G259" s="15" t="n">
        <v>50.4</v>
      </c>
      <c r="H259" s="15" t="n">
        <v>42.5</v>
      </c>
      <c r="I259" s="29" t="n">
        <v>172.975</v>
      </c>
      <c r="J259" s="15" t="n">
        <v>232.3</v>
      </c>
      <c r="K259" s="29" t="n">
        <v>500.425</v>
      </c>
      <c r="L259" s="15" t="n">
        <v>2571.5</v>
      </c>
      <c r="M259" s="16" t="n">
        <v>17139</v>
      </c>
      <c r="N259" s="17"/>
      <c r="O259" s="17"/>
      <c r="P259" s="17"/>
      <c r="Q259" s="17"/>
      <c r="R259" s="17"/>
      <c r="S259" s="17"/>
      <c r="T259" s="17"/>
    </row>
    <row r="260" customFormat="false" ht="15" hidden="false" customHeight="false" outlineLevel="0" collapsed="false">
      <c r="B260" s="11" t="n">
        <v>2014</v>
      </c>
      <c r="C260" s="15" t="n">
        <v>56.3</v>
      </c>
      <c r="D260" s="15" t="n">
        <v>31.225</v>
      </c>
      <c r="E260" s="15" t="n">
        <v>112.4</v>
      </c>
      <c r="F260" s="15" t="n">
        <v>79.6</v>
      </c>
      <c r="G260" s="15" t="n">
        <v>47.45</v>
      </c>
      <c r="H260" s="15" t="n">
        <v>45.15</v>
      </c>
      <c r="I260" s="29" t="n">
        <v>174.025</v>
      </c>
      <c r="J260" s="15" t="n">
        <v>242.775</v>
      </c>
      <c r="K260" s="29" t="n">
        <v>538.45</v>
      </c>
      <c r="L260" s="15" t="n">
        <v>2634.05</v>
      </c>
      <c r="M260" s="16" t="n">
        <v>17344.2</v>
      </c>
      <c r="N260" s="17"/>
      <c r="O260" s="17"/>
      <c r="P260" s="17"/>
      <c r="Q260" s="17"/>
      <c r="R260" s="17"/>
      <c r="S260" s="17"/>
      <c r="T260" s="17"/>
    </row>
    <row r="261" customFormat="false" ht="15" hidden="false" customHeight="false" outlineLevel="0" collapsed="false">
      <c r="B261" s="11" t="n">
        <v>2015</v>
      </c>
      <c r="C261" s="15" t="n">
        <v>58.375</v>
      </c>
      <c r="D261" s="15" t="n">
        <v>29.725</v>
      </c>
      <c r="E261" s="15" t="n">
        <v>118.55</v>
      </c>
      <c r="F261" s="15" t="n">
        <v>83.55</v>
      </c>
      <c r="G261" s="15" t="n">
        <v>54.4</v>
      </c>
      <c r="H261" s="15" t="n">
        <v>46.15</v>
      </c>
      <c r="I261" s="29" t="n">
        <v>172.925</v>
      </c>
      <c r="J261" s="15" t="n">
        <v>254.35</v>
      </c>
      <c r="K261" s="29" t="n">
        <v>570.8</v>
      </c>
      <c r="L261" s="15" t="n">
        <v>2767.425</v>
      </c>
      <c r="M261" s="16" t="n">
        <v>17866.05</v>
      </c>
      <c r="N261" s="17"/>
      <c r="O261" s="17"/>
      <c r="P261" s="17"/>
      <c r="Q261" s="17"/>
      <c r="R261" s="17"/>
      <c r="S261" s="17"/>
      <c r="T261" s="17"/>
    </row>
    <row r="262" customFormat="false" ht="15" hidden="false" customHeight="false" outlineLevel="0" collapsed="false">
      <c r="B262" s="11" t="n">
        <v>2016</v>
      </c>
      <c r="C262" s="15" t="n">
        <v>54.95</v>
      </c>
      <c r="D262" s="15" t="n">
        <v>32.525</v>
      </c>
      <c r="E262" s="15" t="n">
        <v>121.725</v>
      </c>
      <c r="F262" s="15" t="n">
        <v>81.3</v>
      </c>
      <c r="G262" s="15" t="n">
        <v>47.45</v>
      </c>
      <c r="H262" s="15" t="n">
        <v>44.75</v>
      </c>
      <c r="I262" s="29" t="n">
        <v>176.575</v>
      </c>
      <c r="J262" s="15" t="n">
        <v>268</v>
      </c>
      <c r="K262" s="29" t="n">
        <v>577.375</v>
      </c>
      <c r="L262" s="15" t="n">
        <v>2833.375</v>
      </c>
      <c r="M262" s="16" t="n">
        <v>18341.55</v>
      </c>
      <c r="N262" s="17"/>
      <c r="O262" s="17"/>
      <c r="P262" s="17"/>
      <c r="Q262" s="17"/>
      <c r="R262" s="17"/>
      <c r="S262" s="17"/>
      <c r="T262" s="17"/>
    </row>
    <row r="263" customFormat="false" ht="15" hidden="false" customHeight="false" outlineLevel="0" collapsed="false">
      <c r="B263" s="96" t="n">
        <v>2017</v>
      </c>
      <c r="C263" s="15" t="n">
        <v>56.85</v>
      </c>
      <c r="D263" s="15" t="n">
        <v>37.35</v>
      </c>
      <c r="E263" s="15" t="n">
        <v>128.5</v>
      </c>
      <c r="F263" s="15" t="n">
        <v>86.575</v>
      </c>
      <c r="G263" s="15" t="n">
        <v>51.85</v>
      </c>
      <c r="H263" s="15" t="n">
        <v>49.525</v>
      </c>
      <c r="I263" s="29" t="n">
        <v>186.9</v>
      </c>
      <c r="J263" s="15" t="n">
        <v>277.25</v>
      </c>
      <c r="K263" s="29" t="n">
        <v>589.9</v>
      </c>
      <c r="L263" s="15" t="n">
        <v>2948.55</v>
      </c>
      <c r="M263" s="16" t="n">
        <v>18824.8</v>
      </c>
      <c r="N263" s="17"/>
      <c r="O263" s="17"/>
      <c r="P263" s="17"/>
      <c r="Q263" s="17"/>
      <c r="R263" s="17"/>
      <c r="S263" s="17"/>
      <c r="T263" s="17"/>
    </row>
    <row r="264" customFormat="false" ht="15" hidden="false" customHeight="false" outlineLevel="0" collapsed="false">
      <c r="B264" s="96" t="n">
        <v>2018</v>
      </c>
      <c r="C264" s="15" t="n">
        <v>58.775</v>
      </c>
      <c r="D264" s="15" t="n">
        <v>36.6</v>
      </c>
      <c r="E264" s="15" t="n">
        <v>129.125</v>
      </c>
      <c r="F264" s="15" t="n">
        <v>88.075</v>
      </c>
      <c r="G264" s="15" t="n">
        <v>50.975</v>
      </c>
      <c r="H264" s="15" t="n">
        <v>49.275</v>
      </c>
      <c r="I264" s="29" t="n">
        <v>196.175</v>
      </c>
      <c r="J264" s="15" t="n">
        <v>272.825</v>
      </c>
      <c r="K264" s="29" t="n">
        <v>630.3</v>
      </c>
      <c r="L264" s="15" t="n">
        <v>3030.775</v>
      </c>
      <c r="M264" s="16" t="n">
        <v>19327.725</v>
      </c>
      <c r="N264" s="17"/>
      <c r="O264" s="17"/>
      <c r="P264" s="17"/>
      <c r="Q264" s="17"/>
      <c r="R264" s="17"/>
      <c r="S264" s="17"/>
      <c r="T264" s="17"/>
    </row>
    <row r="265" customFormat="false" ht="15" hidden="false" customHeight="false" outlineLevel="0" collapsed="false">
      <c r="B265" s="96" t="n">
        <v>2019</v>
      </c>
      <c r="C265" s="15" t="n">
        <v>63.95</v>
      </c>
      <c r="D265" s="15" t="n">
        <v>33.55</v>
      </c>
      <c r="E265" s="15" t="n">
        <v>138.775</v>
      </c>
      <c r="F265" s="15" t="n">
        <v>86.25</v>
      </c>
      <c r="G265" s="15" t="n">
        <v>46.925</v>
      </c>
      <c r="H265" s="15" t="n">
        <v>46.65</v>
      </c>
      <c r="I265" s="29" t="n">
        <v>212.975</v>
      </c>
      <c r="J265" s="15" t="n">
        <v>281.65</v>
      </c>
      <c r="K265" s="29" t="n">
        <v>648.95</v>
      </c>
      <c r="L265" s="15" t="n">
        <v>3119.75</v>
      </c>
      <c r="M265" s="16" t="n">
        <v>19779.3</v>
      </c>
      <c r="N265" s="17"/>
      <c r="O265" s="17"/>
      <c r="P265" s="17"/>
      <c r="Q265" s="17"/>
      <c r="R265" s="17"/>
      <c r="S265" s="17"/>
      <c r="T265" s="17"/>
    </row>
    <row r="266" customFormat="false" ht="15" hidden="false" customHeight="false" outlineLevel="0" collapsed="false">
      <c r="B266" s="96" t="n">
        <v>2020</v>
      </c>
      <c r="C266" s="15" t="n">
        <v>61.225</v>
      </c>
      <c r="D266" s="15" t="n">
        <v>34.2</v>
      </c>
      <c r="E266" s="15" t="n">
        <v>123.75</v>
      </c>
      <c r="F266" s="15" t="n">
        <v>75.3</v>
      </c>
      <c r="G266" s="15" t="n">
        <v>48.5</v>
      </c>
      <c r="H266" s="15" t="n">
        <v>46.325</v>
      </c>
      <c r="I266" s="29" t="n">
        <v>195.725</v>
      </c>
      <c r="J266" s="15" t="n">
        <v>269.375</v>
      </c>
      <c r="K266" s="29" t="n">
        <v>628.475</v>
      </c>
      <c r="L266" s="15" t="n">
        <v>3021.125</v>
      </c>
      <c r="M266" s="16" t="n">
        <v>19202.425</v>
      </c>
      <c r="N266" s="17"/>
      <c r="O266" s="17"/>
      <c r="P266" s="17"/>
      <c r="Q266" s="17"/>
      <c r="R266" s="17"/>
      <c r="S266" s="17"/>
      <c r="T266" s="17"/>
    </row>
    <row r="267" customFormat="false" ht="15" hidden="false" customHeight="false" outlineLevel="0" collapsed="false">
      <c r="B267" s="96" t="n">
        <v>2021</v>
      </c>
      <c r="C267" s="15" t="n">
        <v>62.75</v>
      </c>
      <c r="D267" s="15" t="n">
        <v>37.25</v>
      </c>
      <c r="E267" s="15" t="n">
        <v>126.175</v>
      </c>
      <c r="F267" s="15" t="n">
        <v>84.125</v>
      </c>
      <c r="G267" s="15" t="n">
        <v>51.1</v>
      </c>
      <c r="H267" s="15" t="n">
        <v>45.825</v>
      </c>
      <c r="I267" s="29" t="n">
        <v>199.625</v>
      </c>
      <c r="J267" s="15" t="n">
        <v>271.625</v>
      </c>
      <c r="K267" s="29" t="n">
        <v>645.675</v>
      </c>
      <c r="L267" s="15" t="n">
        <v>3151.075</v>
      </c>
      <c r="M267" s="16" t="n">
        <v>19773.6</v>
      </c>
      <c r="N267" s="17"/>
      <c r="O267" s="17"/>
      <c r="P267" s="17"/>
      <c r="Q267" s="17"/>
      <c r="R267" s="17"/>
      <c r="S267" s="17"/>
      <c r="T267" s="17"/>
    </row>
    <row r="268" customFormat="false" ht="15" hidden="false" customHeight="false" outlineLevel="0" collapsed="false">
      <c r="B268" s="96" t="n">
        <v>2022</v>
      </c>
      <c r="C268" s="15" t="n">
        <v>66.825</v>
      </c>
      <c r="D268" s="15" t="n">
        <v>39.575</v>
      </c>
      <c r="E268" s="15" t="n">
        <v>131.8</v>
      </c>
      <c r="F268" s="15" t="n">
        <v>84.6</v>
      </c>
      <c r="G268" s="15" t="n">
        <v>50.175</v>
      </c>
      <c r="H268" s="15" t="n">
        <v>44.975</v>
      </c>
      <c r="I268" s="29" t="n">
        <v>202.225</v>
      </c>
      <c r="J268" s="15" t="n">
        <v>289.45</v>
      </c>
      <c r="K268" s="29" t="n">
        <v>670</v>
      </c>
      <c r="L268" s="15" t="n">
        <v>3259.525</v>
      </c>
      <c r="M268" s="16" t="n">
        <v>20390.575</v>
      </c>
      <c r="N268" s="17"/>
      <c r="O268" s="17"/>
      <c r="P268" s="17"/>
      <c r="Q268" s="17"/>
      <c r="R268" s="17"/>
      <c r="S268" s="17"/>
      <c r="T268" s="17"/>
    </row>
    <row r="269" customFormat="false" ht="15.75" hidden="false" customHeight="false" outlineLevel="0" collapsed="false">
      <c r="B269" s="97" t="n">
        <v>2023</v>
      </c>
      <c r="C269" s="98" t="n">
        <v>73.225</v>
      </c>
      <c r="D269" s="98" t="n">
        <v>40.675</v>
      </c>
      <c r="E269" s="98" t="n">
        <v>134.35</v>
      </c>
      <c r="F269" s="98" t="n">
        <v>90.775</v>
      </c>
      <c r="G269" s="98" t="n">
        <v>56.775</v>
      </c>
      <c r="H269" s="98" t="n">
        <v>48.325</v>
      </c>
      <c r="I269" s="99" t="n">
        <v>224.9</v>
      </c>
      <c r="J269" s="98" t="n">
        <v>300.275</v>
      </c>
      <c r="K269" s="99" t="n">
        <v>719.875</v>
      </c>
      <c r="L269" s="98" t="n">
        <v>3383.85</v>
      </c>
      <c r="M269" s="100" t="n">
        <v>21182.2</v>
      </c>
      <c r="N269" s="17"/>
      <c r="O269" s="17"/>
      <c r="P269" s="17"/>
      <c r="Q269" s="17"/>
      <c r="R269" s="17"/>
      <c r="S269" s="17"/>
      <c r="T269" s="17"/>
    </row>
    <row r="270" customFormat="false" ht="12.75" hidden="false" customHeight="false" outlineLevel="0" collapsed="false">
      <c r="B270" s="102"/>
      <c r="N270" s="17"/>
      <c r="O270" s="17"/>
      <c r="P270" s="17"/>
      <c r="Q270" s="17"/>
      <c r="R270" s="17"/>
      <c r="S270" s="17"/>
      <c r="T270" s="17"/>
    </row>
    <row r="271" customFormat="false" ht="13.5" hidden="false" customHeight="false" outlineLevel="0" collapsed="false">
      <c r="C271" s="17"/>
      <c r="D271" s="17"/>
      <c r="E271" s="17"/>
      <c r="F271" s="17"/>
      <c r="G271" s="17"/>
      <c r="H271" s="17"/>
      <c r="I271" s="111"/>
      <c r="J271" s="17"/>
      <c r="K271" s="17"/>
      <c r="L271" s="17"/>
      <c r="M271" s="17"/>
    </row>
    <row r="272" customFormat="false" ht="15.75" hidden="false" customHeight="false" outlineLevel="0" collapsed="false">
      <c r="A272" s="63" t="s">
        <v>147</v>
      </c>
      <c r="B272" s="94"/>
      <c r="C272" s="17"/>
      <c r="D272" s="17"/>
      <c r="E272" s="17"/>
      <c r="F272" s="17"/>
      <c r="G272" s="17"/>
      <c r="H272" s="17"/>
      <c r="I272" s="112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</row>
    <row r="273" customFormat="false" ht="15" hidden="false" customHeight="false" outlineLevel="0" collapsed="false">
      <c r="A273" s="4" t="s">
        <v>148</v>
      </c>
      <c r="B273" s="94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7"/>
      <c r="O273" s="17"/>
      <c r="P273" s="17"/>
      <c r="Q273" s="17"/>
      <c r="R273" s="17"/>
      <c r="S273" s="17"/>
      <c r="T273" s="17"/>
    </row>
    <row r="274" customFormat="false" ht="30.75" hidden="false" customHeight="false" outlineLevel="0" collapsed="false">
      <c r="A274" s="5" t="s">
        <v>136</v>
      </c>
      <c r="B274" s="94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</row>
    <row r="275" customFormat="false" ht="30" hidden="false" customHeight="false" outlineLevel="0" collapsed="false">
      <c r="B275" s="26"/>
      <c r="C275" s="27" t="s">
        <v>137</v>
      </c>
      <c r="D275" s="27" t="s">
        <v>138</v>
      </c>
      <c r="E275" s="27" t="s">
        <v>139</v>
      </c>
      <c r="F275" s="27" t="s">
        <v>140</v>
      </c>
      <c r="G275" s="27" t="s">
        <v>141</v>
      </c>
      <c r="H275" s="27" t="s">
        <v>142</v>
      </c>
      <c r="I275" s="27" t="s">
        <v>16</v>
      </c>
      <c r="J275" s="27" t="s">
        <v>143</v>
      </c>
      <c r="K275" s="27" t="s">
        <v>144</v>
      </c>
      <c r="L275" s="27" t="s">
        <v>26</v>
      </c>
      <c r="M275" s="28" t="s">
        <v>27</v>
      </c>
      <c r="N275" s="17"/>
      <c r="O275" s="17"/>
      <c r="P275" s="17"/>
      <c r="Q275" s="17"/>
      <c r="R275" s="17"/>
      <c r="S275" s="17"/>
      <c r="T275" s="17"/>
    </row>
    <row r="276" customFormat="false" ht="15" hidden="false" customHeight="false" outlineLevel="0" collapsed="false">
      <c r="B276" s="11" t="n">
        <v>1999</v>
      </c>
      <c r="C276" s="113" t="n">
        <v>19.3</v>
      </c>
      <c r="D276" s="113" t="n">
        <v>35.4</v>
      </c>
      <c r="E276" s="113" t="n">
        <v>28.1</v>
      </c>
      <c r="F276" s="113" t="n">
        <v>23.3</v>
      </c>
      <c r="G276" s="113" t="n">
        <v>24.4</v>
      </c>
      <c r="H276" s="113" t="n">
        <v>15.4</v>
      </c>
      <c r="I276" s="114" t="n">
        <v>27.3</v>
      </c>
      <c r="J276" s="113" t="n">
        <v>26</v>
      </c>
      <c r="K276" s="114" t="n">
        <v>23.9275</v>
      </c>
      <c r="L276" s="113" t="n">
        <v>26.38</v>
      </c>
      <c r="M276" s="115" t="n">
        <v>15.64</v>
      </c>
      <c r="N276" s="110"/>
      <c r="O276" s="17"/>
      <c r="P276" s="17"/>
      <c r="Q276" s="17"/>
      <c r="R276" s="17"/>
      <c r="S276" s="17"/>
      <c r="T276" s="17"/>
    </row>
    <row r="277" customFormat="false" ht="15" hidden="false" customHeight="false" outlineLevel="0" collapsed="false">
      <c r="B277" s="11" t="n">
        <v>2000</v>
      </c>
      <c r="C277" s="113" t="n">
        <v>20.2</v>
      </c>
      <c r="D277" s="113" t="n">
        <v>33.2</v>
      </c>
      <c r="E277" s="113" t="n">
        <v>20.6</v>
      </c>
      <c r="F277" s="113" t="n">
        <v>18.6</v>
      </c>
      <c r="G277" s="113" t="n">
        <v>22.3</v>
      </c>
      <c r="H277" s="113" t="n">
        <v>18.7</v>
      </c>
      <c r="I277" s="114" t="n">
        <v>22.4</v>
      </c>
      <c r="J277" s="113" t="n">
        <v>22</v>
      </c>
      <c r="K277" s="114" t="n">
        <v>18.8975</v>
      </c>
      <c r="L277" s="113" t="n">
        <v>24.1275</v>
      </c>
      <c r="M277" s="115" t="n">
        <v>13.8725</v>
      </c>
      <c r="N277" s="110"/>
      <c r="O277" s="17"/>
      <c r="P277" s="17"/>
      <c r="Q277" s="17"/>
      <c r="R277" s="17"/>
      <c r="S277" s="17"/>
      <c r="T277" s="17"/>
    </row>
    <row r="278" customFormat="false" ht="15" hidden="false" customHeight="false" outlineLevel="0" collapsed="false">
      <c r="B278" s="11" t="n">
        <v>2001</v>
      </c>
      <c r="C278" s="113" t="n">
        <v>12.6</v>
      </c>
      <c r="D278" s="113" t="n">
        <v>25.2</v>
      </c>
      <c r="E278" s="113" t="n">
        <v>17.6</v>
      </c>
      <c r="F278" s="113" t="n">
        <v>13.9</v>
      </c>
      <c r="G278" s="113" t="n">
        <v>11.3</v>
      </c>
      <c r="H278" s="113" t="n">
        <v>12.4</v>
      </c>
      <c r="I278" s="114" t="n">
        <v>15.2</v>
      </c>
      <c r="J278" s="113" t="n">
        <v>17.1</v>
      </c>
      <c r="K278" s="114" t="n">
        <v>14.38</v>
      </c>
      <c r="L278" s="113" t="n">
        <v>18.67</v>
      </c>
      <c r="M278" s="115" t="n">
        <v>10.5525</v>
      </c>
      <c r="N278" s="110"/>
      <c r="O278" s="17"/>
      <c r="P278" s="17"/>
      <c r="Q278" s="17"/>
      <c r="R278" s="17"/>
      <c r="S278" s="17"/>
      <c r="T278" s="17"/>
    </row>
    <row r="279" customFormat="false" ht="15" hidden="false" customHeight="false" outlineLevel="0" collapsed="false">
      <c r="B279" s="11" t="n">
        <v>2002</v>
      </c>
      <c r="C279" s="113" t="n">
        <v>11.6</v>
      </c>
      <c r="D279" s="113" t="n">
        <v>25.3</v>
      </c>
      <c r="E279" s="113" t="n">
        <v>19.5</v>
      </c>
      <c r="F279" s="113" t="n">
        <v>18.4</v>
      </c>
      <c r="G279" s="113" t="n">
        <v>16</v>
      </c>
      <c r="H279" s="113" t="n">
        <v>15</v>
      </c>
      <c r="I279" s="114" t="n">
        <v>16.1</v>
      </c>
      <c r="J279" s="113" t="n">
        <v>16.6</v>
      </c>
      <c r="K279" s="114" t="n">
        <v>14.91</v>
      </c>
      <c r="L279" s="113" t="n">
        <v>19.495</v>
      </c>
      <c r="M279" s="115" t="n">
        <v>11.45</v>
      </c>
      <c r="N279" s="110"/>
      <c r="O279" s="17"/>
      <c r="P279" s="17"/>
      <c r="Q279" s="17"/>
      <c r="R279" s="17"/>
      <c r="S279" s="17"/>
      <c r="T279" s="17"/>
    </row>
    <row r="280" customFormat="false" ht="15" hidden="false" customHeight="false" outlineLevel="0" collapsed="false">
      <c r="B280" s="11" t="n">
        <v>2003</v>
      </c>
      <c r="C280" s="113" t="n">
        <v>11.7</v>
      </c>
      <c r="D280" s="113" t="n">
        <v>22.9</v>
      </c>
      <c r="E280" s="113" t="n">
        <v>16.8</v>
      </c>
      <c r="F280" s="113" t="n">
        <v>14.3</v>
      </c>
      <c r="G280" s="113" t="n">
        <v>18.3</v>
      </c>
      <c r="H280" s="113" t="n">
        <v>12.9</v>
      </c>
      <c r="I280" s="114" t="n">
        <v>17</v>
      </c>
      <c r="J280" s="113" t="n">
        <v>14.5</v>
      </c>
      <c r="K280" s="114" t="n">
        <v>16.2425</v>
      </c>
      <c r="L280" s="113" t="n">
        <v>18.45</v>
      </c>
      <c r="M280" s="115" t="n">
        <v>11.485</v>
      </c>
      <c r="N280" s="110"/>
      <c r="O280" s="17"/>
      <c r="P280" s="17"/>
      <c r="Q280" s="17"/>
      <c r="R280" s="17"/>
      <c r="S280" s="17"/>
      <c r="T280" s="17"/>
    </row>
    <row r="281" customFormat="false" ht="15" hidden="false" customHeight="false" outlineLevel="0" collapsed="false">
      <c r="B281" s="11" t="n">
        <v>2004</v>
      </c>
      <c r="C281" s="113" t="n">
        <v>11.3</v>
      </c>
      <c r="D281" s="113" t="n">
        <v>20.1</v>
      </c>
      <c r="E281" s="113" t="n">
        <v>15.5</v>
      </c>
      <c r="F281" s="113" t="n">
        <v>13.5</v>
      </c>
      <c r="G281" s="113" t="n">
        <v>12.6</v>
      </c>
      <c r="H281" s="113" t="n">
        <v>15.5</v>
      </c>
      <c r="I281" s="114" t="n">
        <v>15.2</v>
      </c>
      <c r="J281" s="113" t="n">
        <v>14.8</v>
      </c>
      <c r="K281" s="114" t="n">
        <v>14.985</v>
      </c>
      <c r="L281" s="113" t="n">
        <v>16.9925</v>
      </c>
      <c r="M281" s="115" t="n">
        <v>10.965</v>
      </c>
      <c r="N281" s="110"/>
      <c r="O281" s="17"/>
      <c r="P281" s="17"/>
      <c r="Q281" s="17"/>
      <c r="R281" s="17"/>
      <c r="S281" s="17"/>
      <c r="T281" s="17"/>
    </row>
    <row r="282" customFormat="false" ht="15" hidden="false" customHeight="false" outlineLevel="0" collapsed="false">
      <c r="B282" s="11" t="n">
        <v>2005</v>
      </c>
      <c r="C282" s="113" t="n">
        <v>10.6</v>
      </c>
      <c r="D282" s="113" t="n">
        <v>16.3</v>
      </c>
      <c r="E282" s="113" t="n">
        <v>12.4</v>
      </c>
      <c r="F282" s="113" t="n">
        <v>13.5</v>
      </c>
      <c r="G282" s="113" t="n">
        <v>14.5</v>
      </c>
      <c r="H282" s="113" t="n">
        <v>12.6</v>
      </c>
      <c r="I282" s="114" t="n">
        <v>12.7</v>
      </c>
      <c r="J282" s="113" t="n">
        <v>11.4</v>
      </c>
      <c r="K282" s="114" t="n">
        <v>11.56</v>
      </c>
      <c r="L282" s="113" t="n">
        <v>13.825</v>
      </c>
      <c r="M282" s="115" t="n">
        <v>9.1525</v>
      </c>
      <c r="N282" s="110"/>
      <c r="O282" s="17"/>
      <c r="P282" s="17"/>
      <c r="Q282" s="17"/>
      <c r="R282" s="17"/>
      <c r="S282" s="17"/>
      <c r="T282" s="17"/>
    </row>
    <row r="283" customFormat="false" ht="15" hidden="false" customHeight="false" outlineLevel="0" collapsed="false">
      <c r="B283" s="11" t="n">
        <v>2006</v>
      </c>
      <c r="C283" s="113" t="n">
        <v>11.9</v>
      </c>
      <c r="D283" s="113" t="n">
        <v>14.5</v>
      </c>
      <c r="E283" s="113" t="n">
        <v>12.8</v>
      </c>
      <c r="F283" s="113" t="n">
        <v>11.2</v>
      </c>
      <c r="G283" s="113" t="n">
        <v>14.1</v>
      </c>
      <c r="H283" s="113" t="n">
        <v>13</v>
      </c>
      <c r="I283" s="114" t="n">
        <v>12.8</v>
      </c>
      <c r="J283" s="113" t="n">
        <v>12.1</v>
      </c>
      <c r="K283" s="114" t="n">
        <v>11.02</v>
      </c>
      <c r="L283" s="113" t="n">
        <v>12.6225</v>
      </c>
      <c r="M283" s="115" t="n">
        <v>8.4525</v>
      </c>
      <c r="N283" s="110"/>
      <c r="O283" s="17"/>
      <c r="P283" s="17"/>
      <c r="Q283" s="17"/>
      <c r="R283" s="17"/>
      <c r="S283" s="17"/>
      <c r="T283" s="17"/>
    </row>
    <row r="284" customFormat="false" ht="15" hidden="false" customHeight="false" outlineLevel="0" collapsed="false">
      <c r="B284" s="11" t="n">
        <v>2007</v>
      </c>
      <c r="C284" s="113" t="n">
        <v>11.9</v>
      </c>
      <c r="D284" s="113" t="n">
        <v>16.5</v>
      </c>
      <c r="E284" s="113" t="n">
        <v>11.6</v>
      </c>
      <c r="F284" s="113" t="n">
        <v>11.4</v>
      </c>
      <c r="G284" s="113" t="n">
        <v>11.8</v>
      </c>
      <c r="H284" s="113" t="n">
        <v>11</v>
      </c>
      <c r="I284" s="114" t="n">
        <v>12.3</v>
      </c>
      <c r="J284" s="113" t="n">
        <v>12.4</v>
      </c>
      <c r="K284" s="114" t="n">
        <v>10.835</v>
      </c>
      <c r="L284" s="113" t="n">
        <v>12.75</v>
      </c>
      <c r="M284" s="115" t="n">
        <v>8.2325</v>
      </c>
      <c r="N284" s="110"/>
      <c r="O284" s="17"/>
      <c r="P284" s="17"/>
      <c r="Q284" s="17"/>
      <c r="R284" s="17"/>
      <c r="S284" s="17"/>
      <c r="T284" s="17"/>
    </row>
    <row r="285" customFormat="false" ht="15" hidden="false" customHeight="false" outlineLevel="0" collapsed="false">
      <c r="B285" s="11" t="n">
        <v>2008</v>
      </c>
      <c r="C285" s="113" t="n">
        <v>15.8</v>
      </c>
      <c r="D285" s="113" t="n">
        <v>16.3</v>
      </c>
      <c r="E285" s="113" t="n">
        <v>14.5</v>
      </c>
      <c r="F285" s="113" t="n">
        <v>18.1</v>
      </c>
      <c r="G285" s="113" t="n">
        <v>12.6</v>
      </c>
      <c r="H285" s="113" t="n">
        <v>13.3</v>
      </c>
      <c r="I285" s="114" t="n">
        <v>17.2</v>
      </c>
      <c r="J285" s="113" t="n">
        <v>13.4</v>
      </c>
      <c r="K285" s="114" t="n">
        <v>18.1775</v>
      </c>
      <c r="L285" s="113" t="n">
        <v>17.7025</v>
      </c>
      <c r="M285" s="115" t="n">
        <v>11.245</v>
      </c>
      <c r="N285" s="110"/>
      <c r="O285" s="17"/>
      <c r="P285" s="17"/>
      <c r="Q285" s="17"/>
      <c r="R285" s="17"/>
      <c r="S285" s="17"/>
      <c r="T285" s="17"/>
    </row>
    <row r="286" customFormat="false" ht="15" hidden="false" customHeight="false" outlineLevel="0" collapsed="false">
      <c r="B286" s="11" t="n">
        <v>2009</v>
      </c>
      <c r="C286" s="113" t="n">
        <v>27.5</v>
      </c>
      <c r="D286" s="113" t="n">
        <v>20.2</v>
      </c>
      <c r="E286" s="113" t="n">
        <v>23.3</v>
      </c>
      <c r="F286" s="113" t="n">
        <v>20.9</v>
      </c>
      <c r="G286" s="113" t="n">
        <v>20.1</v>
      </c>
      <c r="H286" s="113" t="n">
        <v>20.8</v>
      </c>
      <c r="I286" s="114" t="n">
        <v>25.6</v>
      </c>
      <c r="J286" s="113" t="n">
        <v>18.7</v>
      </c>
      <c r="K286" s="114" t="n">
        <v>26.1425</v>
      </c>
      <c r="L286" s="113" t="n">
        <v>25.245</v>
      </c>
      <c r="M286" s="115" t="n">
        <v>17.855</v>
      </c>
      <c r="N286" s="110"/>
      <c r="O286" s="17"/>
      <c r="P286" s="17"/>
      <c r="Q286" s="17"/>
      <c r="R286" s="17"/>
      <c r="S286" s="17"/>
      <c r="T286" s="17"/>
    </row>
    <row r="287" customFormat="false" ht="15" hidden="false" customHeight="false" outlineLevel="0" collapsed="false">
      <c r="B287" s="11" t="n">
        <v>2010</v>
      </c>
      <c r="C287" s="113" t="n">
        <v>26.725</v>
      </c>
      <c r="D287" s="113" t="n">
        <v>24.525</v>
      </c>
      <c r="E287" s="113" t="n">
        <v>24.875</v>
      </c>
      <c r="F287" s="113" t="n">
        <v>25.05</v>
      </c>
      <c r="G287" s="113" t="n">
        <v>24.95</v>
      </c>
      <c r="H287" s="113" t="n">
        <v>19.4</v>
      </c>
      <c r="I287" s="114" t="n">
        <v>27.9</v>
      </c>
      <c r="J287" s="113" t="n">
        <v>20.625</v>
      </c>
      <c r="K287" s="114" t="n">
        <v>29.1225</v>
      </c>
      <c r="L287" s="113" t="n">
        <v>27.7725</v>
      </c>
      <c r="M287" s="115" t="n">
        <v>19.8575</v>
      </c>
      <c r="N287" s="110"/>
      <c r="O287" s="17"/>
      <c r="P287" s="17"/>
      <c r="Q287" s="17"/>
      <c r="R287" s="17"/>
      <c r="S287" s="17"/>
      <c r="T287" s="17"/>
    </row>
    <row r="288" customFormat="false" ht="15" hidden="false" customHeight="false" outlineLevel="0" collapsed="false">
      <c r="B288" s="11" t="n">
        <v>2011</v>
      </c>
      <c r="C288" s="113" t="n">
        <v>28.75</v>
      </c>
      <c r="D288" s="113" t="n">
        <v>26.35</v>
      </c>
      <c r="E288" s="113" t="n">
        <v>27.8</v>
      </c>
      <c r="F288" s="113" t="n">
        <v>26.175</v>
      </c>
      <c r="G288" s="113" t="n">
        <v>27.825</v>
      </c>
      <c r="H288" s="113" t="n">
        <v>20.6</v>
      </c>
      <c r="I288" s="114" t="n">
        <v>32.125</v>
      </c>
      <c r="J288" s="113" t="n">
        <v>21.75</v>
      </c>
      <c r="K288" s="114" t="n">
        <v>30.64</v>
      </c>
      <c r="L288" s="113" t="n">
        <v>30.13</v>
      </c>
      <c r="M288" s="115" t="n">
        <v>21.39</v>
      </c>
      <c r="N288" s="110"/>
      <c r="O288" s="17"/>
      <c r="P288" s="17"/>
      <c r="Q288" s="17"/>
      <c r="R288" s="17"/>
      <c r="S288" s="17"/>
      <c r="T288" s="17"/>
    </row>
    <row r="289" customFormat="false" ht="15" hidden="false" customHeight="false" outlineLevel="0" collapsed="false">
      <c r="B289" s="11" t="n">
        <v>2012</v>
      </c>
      <c r="C289" s="113" t="n">
        <v>32.35</v>
      </c>
      <c r="D289" s="113" t="n">
        <v>27.3</v>
      </c>
      <c r="E289" s="113" t="n">
        <v>28.425</v>
      </c>
      <c r="F289" s="113" t="n">
        <v>30.95</v>
      </c>
      <c r="G289" s="113" t="n">
        <v>31.725</v>
      </c>
      <c r="H289" s="113" t="n">
        <v>28.325</v>
      </c>
      <c r="I289" s="114" t="n">
        <v>34.25</v>
      </c>
      <c r="J289" s="113" t="n">
        <v>27.025</v>
      </c>
      <c r="K289" s="114" t="n">
        <v>34.2875</v>
      </c>
      <c r="L289" s="113" t="n">
        <v>34.3525</v>
      </c>
      <c r="M289" s="115" t="n">
        <v>24.7875</v>
      </c>
      <c r="N289" s="110"/>
      <c r="O289" s="17"/>
      <c r="P289" s="17"/>
      <c r="Q289" s="17"/>
      <c r="R289" s="17"/>
      <c r="S289" s="17"/>
      <c r="T289" s="17"/>
    </row>
    <row r="290" customFormat="false" ht="15" hidden="false" customHeight="false" outlineLevel="0" collapsed="false">
      <c r="B290" s="11" t="n">
        <v>2013</v>
      </c>
      <c r="C290" s="113" t="n">
        <v>32.25</v>
      </c>
      <c r="D290" s="113" t="n">
        <v>32.2</v>
      </c>
      <c r="E290" s="113" t="n">
        <v>30.45</v>
      </c>
      <c r="F290" s="113" t="n">
        <v>31.85</v>
      </c>
      <c r="G290" s="113" t="n">
        <v>29.775</v>
      </c>
      <c r="H290" s="113" t="n">
        <v>33</v>
      </c>
      <c r="I290" s="114" t="n">
        <v>33.925</v>
      </c>
      <c r="J290" s="113" t="n">
        <v>31.525</v>
      </c>
      <c r="K290" s="114" t="n">
        <v>35.735</v>
      </c>
      <c r="L290" s="113" t="n">
        <v>36.2225</v>
      </c>
      <c r="M290" s="115" t="n">
        <v>26.095</v>
      </c>
      <c r="N290" s="110"/>
      <c r="O290" s="17"/>
      <c r="P290" s="17"/>
      <c r="Q290" s="17"/>
      <c r="R290" s="17"/>
      <c r="S290" s="17"/>
      <c r="T290" s="17"/>
    </row>
    <row r="291" customFormat="false" ht="15" hidden="false" customHeight="false" outlineLevel="0" collapsed="false">
      <c r="B291" s="11" t="n">
        <v>2014</v>
      </c>
      <c r="C291" s="113" t="n">
        <v>39.5</v>
      </c>
      <c r="D291" s="113" t="n">
        <v>37.925</v>
      </c>
      <c r="E291" s="113" t="n">
        <v>28.125</v>
      </c>
      <c r="F291" s="113" t="n">
        <v>31.475</v>
      </c>
      <c r="G291" s="113" t="n">
        <v>30.275</v>
      </c>
      <c r="H291" s="113" t="n">
        <v>24.675</v>
      </c>
      <c r="I291" s="114" t="n">
        <v>32.325</v>
      </c>
      <c r="J291" s="113" t="n">
        <v>29.525</v>
      </c>
      <c r="K291" s="114" t="n">
        <v>32.6275</v>
      </c>
      <c r="L291" s="113" t="n">
        <v>34.78</v>
      </c>
      <c r="M291" s="115" t="n">
        <v>24.4425</v>
      </c>
      <c r="N291" s="110"/>
      <c r="O291" s="17"/>
      <c r="P291" s="17"/>
      <c r="Q291" s="17"/>
      <c r="R291" s="17"/>
      <c r="S291" s="17"/>
      <c r="T291" s="17"/>
    </row>
    <row r="292" customFormat="false" ht="15" hidden="false" customHeight="false" outlineLevel="0" collapsed="false">
      <c r="B292" s="11" t="n">
        <v>2015</v>
      </c>
      <c r="C292" s="113" t="n">
        <v>32.825</v>
      </c>
      <c r="D292" s="113" t="n">
        <v>39.75</v>
      </c>
      <c r="E292" s="113" t="n">
        <v>23.575</v>
      </c>
      <c r="F292" s="113" t="n">
        <v>29.675</v>
      </c>
      <c r="G292" s="113" t="n">
        <v>25.525</v>
      </c>
      <c r="H292" s="113" t="n">
        <v>23.175</v>
      </c>
      <c r="I292" s="114" t="n">
        <v>29.35</v>
      </c>
      <c r="J292" s="113" t="n">
        <v>26.75</v>
      </c>
      <c r="K292" s="114" t="n">
        <v>29.5675</v>
      </c>
      <c r="L292" s="113" t="n">
        <v>31.54</v>
      </c>
      <c r="M292" s="115" t="n">
        <v>22.0575</v>
      </c>
      <c r="N292" s="110"/>
      <c r="O292" s="17"/>
      <c r="P292" s="17"/>
      <c r="Q292" s="17"/>
      <c r="R292" s="17"/>
      <c r="S292" s="17"/>
      <c r="T292" s="17"/>
    </row>
    <row r="293" customFormat="false" ht="15" hidden="false" customHeight="false" outlineLevel="0" collapsed="false">
      <c r="B293" s="11" t="n">
        <v>2016</v>
      </c>
      <c r="C293" s="113" t="n">
        <v>29.475</v>
      </c>
      <c r="D293" s="113" t="n">
        <v>39.15</v>
      </c>
      <c r="E293" s="113" t="n">
        <v>24.35</v>
      </c>
      <c r="F293" s="113" t="n">
        <v>25.075</v>
      </c>
      <c r="G293" s="113" t="n">
        <v>27.95</v>
      </c>
      <c r="H293" s="113" t="n">
        <v>20.9</v>
      </c>
      <c r="I293" s="114" t="n">
        <v>27.525</v>
      </c>
      <c r="J293" s="113" t="n">
        <v>22.15</v>
      </c>
      <c r="K293" s="114" t="n">
        <v>26.0575</v>
      </c>
      <c r="L293" s="113" t="n">
        <v>28.885</v>
      </c>
      <c r="M293" s="115" t="n">
        <v>19.635</v>
      </c>
      <c r="N293" s="110"/>
      <c r="O293" s="17"/>
      <c r="P293" s="17"/>
      <c r="Q293" s="17"/>
      <c r="R293" s="17"/>
      <c r="S293" s="17"/>
      <c r="T293" s="17"/>
    </row>
    <row r="294" customFormat="false" ht="15" hidden="false" customHeight="false" outlineLevel="0" collapsed="false">
      <c r="B294" s="96" t="n">
        <v>2017</v>
      </c>
      <c r="C294" s="113" t="n">
        <v>27.375</v>
      </c>
      <c r="D294" s="113" t="n">
        <v>32.55</v>
      </c>
      <c r="E294" s="113" t="n">
        <v>24.775</v>
      </c>
      <c r="F294" s="113" t="n">
        <v>22.775</v>
      </c>
      <c r="G294" s="113" t="n">
        <v>21.725</v>
      </c>
      <c r="H294" s="113" t="n">
        <v>17.475</v>
      </c>
      <c r="I294" s="114" t="n">
        <v>23.35</v>
      </c>
      <c r="J294" s="113" t="n">
        <v>19.85</v>
      </c>
      <c r="K294" s="114" t="n">
        <v>22.4375</v>
      </c>
      <c r="L294" s="113" t="n">
        <v>25.505</v>
      </c>
      <c r="M294" s="115" t="n">
        <v>17.225</v>
      </c>
      <c r="N294" s="110"/>
      <c r="O294" s="17"/>
      <c r="P294" s="17"/>
      <c r="Q294" s="17"/>
      <c r="R294" s="17"/>
      <c r="S294" s="17"/>
      <c r="T294" s="17"/>
    </row>
    <row r="295" customFormat="false" ht="15" hidden="false" customHeight="false" outlineLevel="0" collapsed="false">
      <c r="B295" s="96" t="n">
        <v>2018</v>
      </c>
      <c r="C295" s="113" t="n">
        <v>26.95</v>
      </c>
      <c r="D295" s="113" t="n">
        <v>27.75</v>
      </c>
      <c r="E295" s="113" t="n">
        <v>20.125</v>
      </c>
      <c r="F295" s="113" t="n">
        <v>21.6</v>
      </c>
      <c r="G295" s="113" t="n">
        <v>23.325</v>
      </c>
      <c r="H295" s="113" t="n">
        <v>16.15</v>
      </c>
      <c r="I295" s="114" t="n">
        <v>20.85</v>
      </c>
      <c r="J295" s="113" t="n">
        <v>19.825</v>
      </c>
      <c r="K295" s="114" t="n">
        <v>19.19</v>
      </c>
      <c r="L295" s="113" t="n">
        <v>22.985</v>
      </c>
      <c r="M295" s="115" t="n">
        <v>15.255</v>
      </c>
      <c r="N295" s="110"/>
      <c r="O295" s="17"/>
      <c r="P295" s="17"/>
      <c r="Q295" s="17"/>
      <c r="R295" s="17"/>
      <c r="S295" s="17"/>
      <c r="T295" s="17"/>
    </row>
    <row r="296" customFormat="false" ht="15" hidden="false" customHeight="false" outlineLevel="0" collapsed="false">
      <c r="B296" s="96" t="n">
        <v>2019</v>
      </c>
      <c r="C296" s="113" t="n">
        <v>21.85</v>
      </c>
      <c r="D296" s="113" t="n">
        <v>31.25</v>
      </c>
      <c r="E296" s="113" t="n">
        <v>18.525</v>
      </c>
      <c r="F296" s="113" t="n">
        <v>21.1</v>
      </c>
      <c r="G296" s="113" t="n">
        <v>23.7</v>
      </c>
      <c r="H296" s="113" t="n">
        <v>19.175</v>
      </c>
      <c r="I296" s="114" t="n">
        <v>15.775</v>
      </c>
      <c r="J296" s="113" t="n">
        <v>18.2</v>
      </c>
      <c r="K296" s="114" t="n">
        <v>17.6425</v>
      </c>
      <c r="L296" s="113" t="n">
        <v>21.1875</v>
      </c>
      <c r="M296" s="115" t="n">
        <v>14.105</v>
      </c>
      <c r="N296" s="110"/>
      <c r="O296" s="17"/>
      <c r="P296" s="17"/>
      <c r="Q296" s="17"/>
      <c r="R296" s="17"/>
      <c r="S296" s="17"/>
      <c r="T296" s="17"/>
    </row>
    <row r="297" customFormat="false" ht="15" hidden="false" customHeight="false" outlineLevel="0" collapsed="false">
      <c r="B297" s="96" t="n">
        <v>2020</v>
      </c>
      <c r="C297" s="113" t="n">
        <v>24.8</v>
      </c>
      <c r="D297" s="113" t="n">
        <v>25.725</v>
      </c>
      <c r="E297" s="113" t="n">
        <v>20.625</v>
      </c>
      <c r="F297" s="113" t="n">
        <v>22.05</v>
      </c>
      <c r="G297" s="113" t="n">
        <v>20.8</v>
      </c>
      <c r="H297" s="113" t="n">
        <v>17.95</v>
      </c>
      <c r="I297" s="114" t="n">
        <v>19.95</v>
      </c>
      <c r="J297" s="113" t="n">
        <v>18.75</v>
      </c>
      <c r="K297" s="114" t="n">
        <v>20.345</v>
      </c>
      <c r="L297" s="113" t="n">
        <v>22.2675</v>
      </c>
      <c r="M297" s="115" t="n">
        <v>15.5325</v>
      </c>
      <c r="N297" s="17"/>
      <c r="O297" s="17"/>
      <c r="P297" s="17"/>
      <c r="Q297" s="17"/>
      <c r="R297" s="17"/>
      <c r="S297" s="17"/>
      <c r="T297" s="17"/>
    </row>
    <row r="298" customFormat="false" ht="15" hidden="false" customHeight="false" outlineLevel="0" collapsed="false">
      <c r="B298" s="96" t="n">
        <v>2021</v>
      </c>
      <c r="C298" s="113" t="n">
        <v>23.55</v>
      </c>
      <c r="D298" s="113" t="n">
        <v>21.2</v>
      </c>
      <c r="E298" s="113" t="n">
        <v>20.5</v>
      </c>
      <c r="F298" s="113" t="n">
        <v>18.35</v>
      </c>
      <c r="G298" s="113" t="n">
        <v>22</v>
      </c>
      <c r="H298" s="113" t="n">
        <v>14.8</v>
      </c>
      <c r="I298" s="114" t="n">
        <v>19.95</v>
      </c>
      <c r="J298" s="113" t="n">
        <v>17.675</v>
      </c>
      <c r="K298" s="114" t="n">
        <v>20.3675</v>
      </c>
      <c r="L298" s="113" t="n">
        <v>21.6775</v>
      </c>
      <c r="M298" s="115" t="n">
        <v>14.785</v>
      </c>
      <c r="N298" s="17"/>
      <c r="O298" s="17"/>
      <c r="P298" s="17"/>
      <c r="Q298" s="17"/>
      <c r="R298" s="17"/>
      <c r="S298" s="17"/>
      <c r="T298" s="17"/>
    </row>
    <row r="299" customFormat="false" ht="15" hidden="false" customHeight="false" outlineLevel="0" collapsed="false">
      <c r="B299" s="96" t="n">
        <v>2022</v>
      </c>
      <c r="C299" s="113" t="n">
        <v>17.475</v>
      </c>
      <c r="D299" s="113" t="n">
        <v>21.475</v>
      </c>
      <c r="E299" s="113" t="n">
        <v>15.3</v>
      </c>
      <c r="F299" s="113" t="n">
        <v>18.875</v>
      </c>
      <c r="G299" s="113" t="n">
        <v>18.175</v>
      </c>
      <c r="H299" s="113" t="n">
        <v>13.525</v>
      </c>
      <c r="I299" s="114" t="n">
        <v>20.425</v>
      </c>
      <c r="J299" s="113" t="n">
        <v>14.225</v>
      </c>
      <c r="K299" s="114" t="n">
        <v>18.295</v>
      </c>
      <c r="L299" s="113" t="n">
        <v>19.0225</v>
      </c>
      <c r="M299" s="115" t="n">
        <v>12.9175</v>
      </c>
      <c r="N299" s="17"/>
      <c r="O299" s="17"/>
      <c r="P299" s="17"/>
      <c r="Q299" s="17"/>
      <c r="R299" s="17"/>
      <c r="S299" s="17"/>
      <c r="T299" s="17"/>
    </row>
    <row r="300" customFormat="false" ht="15.75" hidden="false" customHeight="false" outlineLevel="0" collapsed="false">
      <c r="B300" s="96" t="n">
        <v>2023</v>
      </c>
      <c r="C300" s="116" t="n">
        <v>14.25</v>
      </c>
      <c r="D300" s="116" t="n">
        <v>21.625</v>
      </c>
      <c r="E300" s="116" t="n">
        <v>14.7</v>
      </c>
      <c r="F300" s="116" t="n">
        <v>16.1</v>
      </c>
      <c r="G300" s="116" t="n">
        <v>21.075</v>
      </c>
      <c r="H300" s="116" t="n">
        <v>10</v>
      </c>
      <c r="I300" s="117" t="n">
        <v>16.6</v>
      </c>
      <c r="J300" s="116" t="n">
        <v>13.575</v>
      </c>
      <c r="K300" s="117" t="n">
        <v>16.8225</v>
      </c>
      <c r="L300" s="116" t="n">
        <v>18.24</v>
      </c>
      <c r="M300" s="118" t="n">
        <v>12.185</v>
      </c>
      <c r="N300" s="17"/>
      <c r="O300" s="17"/>
      <c r="P300" s="17"/>
      <c r="Q300" s="17"/>
      <c r="R300" s="17"/>
      <c r="S300" s="17"/>
      <c r="T300" s="17"/>
    </row>
    <row r="301" customFormat="false" ht="12.75" hidden="false" customHeight="false" outlineLevel="0" collapsed="false">
      <c r="B301" s="10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17"/>
      <c r="O301" s="17"/>
      <c r="P301" s="17"/>
      <c r="Q301" s="17"/>
      <c r="R301" s="17"/>
      <c r="S301" s="17"/>
      <c r="T301" s="17"/>
    </row>
    <row r="302" customFormat="false" ht="13.5" hidden="false" customHeight="false" outlineLevel="0" collapsed="false">
      <c r="B302" s="94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</row>
    <row r="303" customFormat="false" ht="30.75" hidden="false" customHeight="false" outlineLevel="0" collapsed="false">
      <c r="A303" s="63" t="s">
        <v>149</v>
      </c>
      <c r="B303" s="94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15" hidden="false" customHeight="false" outlineLevel="0" collapsed="false">
      <c r="A304" s="4" t="s">
        <v>150</v>
      </c>
      <c r="B304" s="94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</row>
    <row r="305" customFormat="false" ht="45.75" hidden="false" customHeight="false" outlineLevel="0" collapsed="false">
      <c r="A305" s="5" t="s">
        <v>123</v>
      </c>
      <c r="B305" s="94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</row>
    <row r="306" customFormat="false" ht="15" hidden="false" customHeight="false" outlineLevel="0" collapsed="false">
      <c r="A306" s="119"/>
      <c r="B306" s="105"/>
      <c r="C306" s="27" t="s">
        <v>151</v>
      </c>
      <c r="D306" s="27" t="s">
        <v>133</v>
      </c>
      <c r="E306" s="28" t="s">
        <v>49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</row>
    <row r="307" customFormat="false" ht="15" hidden="false" customHeight="false" outlineLevel="0" collapsed="false">
      <c r="B307" s="11" t="n">
        <v>1999</v>
      </c>
      <c r="C307" s="15" t="n">
        <v>111881</v>
      </c>
      <c r="D307" s="15" t="n">
        <v>74559</v>
      </c>
      <c r="E307" s="16" t="n">
        <v>186440</v>
      </c>
      <c r="Q307" s="17"/>
      <c r="R307" s="17"/>
      <c r="S307" s="17"/>
      <c r="T307" s="17"/>
    </row>
    <row r="308" customFormat="false" ht="15" hidden="false" customHeight="false" outlineLevel="0" collapsed="false">
      <c r="B308" s="11" t="n">
        <v>2000</v>
      </c>
      <c r="C308" s="15" t="n">
        <v>120362</v>
      </c>
      <c r="D308" s="15" t="n">
        <v>80655</v>
      </c>
      <c r="E308" s="16" t="n">
        <v>201017</v>
      </c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</row>
    <row r="309" customFormat="false" ht="15" hidden="false" customHeight="false" outlineLevel="0" collapsed="false">
      <c r="B309" s="11" t="n">
        <v>2001</v>
      </c>
      <c r="C309" s="15" t="n">
        <v>129913</v>
      </c>
      <c r="D309" s="15" t="n">
        <v>86983</v>
      </c>
      <c r="E309" s="16" t="n">
        <v>216896</v>
      </c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</row>
    <row r="310" customFormat="false" ht="15" hidden="false" customHeight="false" outlineLevel="0" collapsed="false">
      <c r="B310" s="11" t="n">
        <v>2002</v>
      </c>
      <c r="C310" s="15" t="n">
        <v>136987</v>
      </c>
      <c r="D310" s="15" t="n">
        <v>90562</v>
      </c>
      <c r="E310" s="16" t="n">
        <v>227549</v>
      </c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</row>
    <row r="311" customFormat="false" ht="15" hidden="false" customHeight="false" outlineLevel="0" collapsed="false">
      <c r="B311" s="11" t="n">
        <v>2003</v>
      </c>
      <c r="C311" s="15" t="n">
        <v>142551</v>
      </c>
      <c r="D311" s="15" t="n">
        <v>101446</v>
      </c>
      <c r="E311" s="16" t="n">
        <v>243997</v>
      </c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</row>
    <row r="312" customFormat="false" ht="15" hidden="false" customHeight="false" outlineLevel="0" collapsed="false">
      <c r="B312" s="11" t="n">
        <v>2004</v>
      </c>
      <c r="C312" s="15" t="n">
        <v>148034</v>
      </c>
      <c r="D312" s="15" t="n">
        <v>111154</v>
      </c>
      <c r="E312" s="16" t="n">
        <v>259188</v>
      </c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</row>
    <row r="313" customFormat="false" ht="15" hidden="false" customHeight="false" outlineLevel="0" collapsed="false">
      <c r="B313" s="11" t="n">
        <v>2005</v>
      </c>
      <c r="C313" s="15" t="n">
        <v>149564</v>
      </c>
      <c r="D313" s="15" t="n">
        <v>124210</v>
      </c>
      <c r="E313" s="16" t="n">
        <v>273774</v>
      </c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</row>
    <row r="314" customFormat="false" ht="15" hidden="false" customHeight="false" outlineLevel="0" collapsed="false">
      <c r="B314" s="11" t="n">
        <v>2006</v>
      </c>
      <c r="C314" s="15" t="n">
        <v>161815</v>
      </c>
      <c r="D314" s="15" t="n">
        <v>131074</v>
      </c>
      <c r="E314" s="16" t="n">
        <v>292889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</row>
    <row r="315" s="6" customFormat="true" ht="15" hidden="false" customHeight="false" outlineLevel="0" collapsed="false">
      <c r="A315" s="1"/>
      <c r="B315" s="11" t="n">
        <v>2007</v>
      </c>
      <c r="C315" s="15" t="n">
        <v>156273</v>
      </c>
      <c r="D315" s="15" t="n">
        <v>130998</v>
      </c>
      <c r="E315" s="16" t="n">
        <v>287271</v>
      </c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</row>
    <row r="316" customFormat="false" ht="15" hidden="false" customHeight="false" outlineLevel="0" collapsed="false">
      <c r="B316" s="11" t="n">
        <v>2008</v>
      </c>
      <c r="C316" s="15" t="n">
        <v>130015</v>
      </c>
      <c r="D316" s="15" t="n">
        <v>115903</v>
      </c>
      <c r="E316" s="16" t="n">
        <v>245918</v>
      </c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</row>
    <row r="317" customFormat="false" ht="15" hidden="false" customHeight="false" outlineLevel="0" collapsed="false">
      <c r="B317" s="11" t="n">
        <v>2009</v>
      </c>
      <c r="C317" s="15" t="n">
        <v>107306</v>
      </c>
      <c r="D317" s="15" t="n">
        <v>100470</v>
      </c>
      <c r="E317" s="16" t="n">
        <v>207776</v>
      </c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</row>
    <row r="318" customFormat="false" ht="15" hidden="false" customHeight="false" outlineLevel="0" collapsed="false">
      <c r="B318" s="11" t="n">
        <v>2010</v>
      </c>
      <c r="C318" s="15" t="n">
        <v>108037</v>
      </c>
      <c r="D318" s="15" t="n">
        <v>103092</v>
      </c>
      <c r="E318" s="16" t="n">
        <v>211129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</row>
    <row r="319" customFormat="false" ht="15" hidden="false" customHeight="false" outlineLevel="0" collapsed="false">
      <c r="B319" s="11" t="n">
        <v>2011</v>
      </c>
      <c r="C319" s="15" t="n">
        <v>110366</v>
      </c>
      <c r="D319" s="15" t="n">
        <v>103276</v>
      </c>
      <c r="E319" s="16" t="n">
        <v>213642</v>
      </c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</row>
    <row r="320" customFormat="false" ht="15" hidden="false" customHeight="false" outlineLevel="0" collapsed="false">
      <c r="B320" s="11" t="n">
        <v>2012</v>
      </c>
      <c r="C320" s="15" t="n">
        <v>107981</v>
      </c>
      <c r="D320" s="15" t="n">
        <v>98651</v>
      </c>
      <c r="E320" s="16" t="n">
        <v>206632</v>
      </c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</row>
    <row r="321" customFormat="false" ht="15" hidden="false" customHeight="false" outlineLevel="0" collapsed="false">
      <c r="B321" s="11" t="n">
        <v>2013</v>
      </c>
      <c r="C321" s="15" t="n">
        <v>111236</v>
      </c>
      <c r="D321" s="15" t="n">
        <v>97236</v>
      </c>
      <c r="E321" s="16" t="n">
        <v>208472</v>
      </c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</row>
    <row r="322" customFormat="false" ht="15" hidden="false" customHeight="false" outlineLevel="0" collapsed="false">
      <c r="B322" s="11" t="n">
        <v>2014</v>
      </c>
      <c r="C322" s="15" t="n">
        <v>119043</v>
      </c>
      <c r="D322" s="15" t="n">
        <v>102732</v>
      </c>
      <c r="E322" s="16" t="n">
        <v>221775</v>
      </c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</row>
    <row r="323" customFormat="false" ht="15" hidden="false" customHeight="false" outlineLevel="0" collapsed="false">
      <c r="B323" s="11" t="n">
        <v>2015</v>
      </c>
      <c r="C323" s="15" t="n">
        <v>136429</v>
      </c>
      <c r="D323" s="15" t="n">
        <v>122295</v>
      </c>
      <c r="E323" s="16" t="n">
        <v>258724</v>
      </c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</row>
    <row r="324" customFormat="false" ht="15" hidden="false" customHeight="false" outlineLevel="0" collapsed="false">
      <c r="B324" s="11" t="n">
        <v>2016</v>
      </c>
      <c r="C324" s="15" t="n">
        <v>147226</v>
      </c>
      <c r="D324" s="15" t="n">
        <v>127215</v>
      </c>
      <c r="E324" s="16" t="n">
        <v>274441</v>
      </c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</row>
    <row r="325" customFormat="false" ht="15" hidden="false" customHeight="false" outlineLevel="0" collapsed="false">
      <c r="B325" s="96" t="n">
        <v>2017</v>
      </c>
      <c r="C325" s="15" t="n">
        <v>157741</v>
      </c>
      <c r="D325" s="15" t="n">
        <v>137659</v>
      </c>
      <c r="E325" s="16" t="n">
        <v>295400</v>
      </c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</row>
    <row r="326" customFormat="false" ht="15" hidden="false" customHeight="false" outlineLevel="0" collapsed="false">
      <c r="B326" s="96" t="n">
        <v>2018</v>
      </c>
      <c r="C326" s="15" t="n">
        <v>170034</v>
      </c>
      <c r="D326" s="15" t="n">
        <v>150864</v>
      </c>
      <c r="E326" s="16" t="n">
        <v>320898</v>
      </c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</row>
    <row r="327" customFormat="false" ht="15" hidden="false" customHeight="false" outlineLevel="0" collapsed="false">
      <c r="B327" s="96" t="n">
        <v>2019</v>
      </c>
      <c r="C327" s="15" t="n">
        <v>173397</v>
      </c>
      <c r="D327" s="15" t="n">
        <v>156027</v>
      </c>
      <c r="E327" s="16" t="n">
        <v>329424</v>
      </c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</row>
    <row r="328" customFormat="false" ht="15" hidden="false" customHeight="false" outlineLevel="0" collapsed="false">
      <c r="B328" s="96" t="n">
        <v>2020</v>
      </c>
      <c r="C328" s="15" t="n">
        <v>117240</v>
      </c>
      <c r="D328" s="15" t="n">
        <v>99582</v>
      </c>
      <c r="E328" s="16" t="n">
        <v>216822</v>
      </c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</row>
    <row r="329" customFormat="false" ht="15" hidden="false" customHeight="false" outlineLevel="0" collapsed="false">
      <c r="B329" s="96" t="n">
        <v>2021</v>
      </c>
      <c r="C329" s="15" t="n">
        <v>157057</v>
      </c>
      <c r="D329" s="15" t="n">
        <v>139739</v>
      </c>
      <c r="E329" s="16" t="n">
        <v>296796</v>
      </c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</row>
    <row r="330" customFormat="false" ht="15" hidden="false" customHeight="false" outlineLevel="0" collapsed="false">
      <c r="B330" s="96" t="n">
        <v>2022</v>
      </c>
      <c r="C330" s="15" t="n">
        <v>153737</v>
      </c>
      <c r="D330" s="15" t="n">
        <v>141078</v>
      </c>
      <c r="E330" s="16" t="n">
        <v>294815</v>
      </c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</row>
    <row r="331" customFormat="false" ht="15.75" hidden="false" customHeight="false" outlineLevel="0" collapsed="false">
      <c r="B331" s="96" t="n">
        <v>2023</v>
      </c>
      <c r="C331" s="24" t="n">
        <v>121727</v>
      </c>
      <c r="D331" s="24" t="n">
        <v>116424</v>
      </c>
      <c r="E331" s="25" t="n">
        <v>238151</v>
      </c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</row>
    <row r="332" customFormat="false" ht="12.75" hidden="false" customHeight="false" outlineLevel="0" collapsed="false">
      <c r="B332" s="102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</row>
    <row r="333" customFormat="false" ht="13.5" hidden="false" customHeight="fals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</row>
    <row r="334" customFormat="false" ht="15.75" hidden="false" customHeight="false" outlineLevel="0" collapsed="false">
      <c r="A334" s="63" t="s">
        <v>152</v>
      </c>
      <c r="B334" s="94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</row>
    <row r="335" s="6" customFormat="true" ht="15" hidden="false" customHeight="false" outlineLevel="0" collapsed="false">
      <c r="A335" s="4" t="s">
        <v>153</v>
      </c>
    </row>
    <row r="336" customFormat="false" ht="45.75" hidden="false" customHeight="false" outlineLevel="0" collapsed="false">
      <c r="A336" s="5" t="s">
        <v>123</v>
      </c>
    </row>
    <row r="337" customFormat="false" ht="35.25" hidden="false" customHeight="true" outlineLevel="0" collapsed="false">
      <c r="A337" s="120"/>
      <c r="B337" s="26"/>
      <c r="C337" s="27" t="s">
        <v>8</v>
      </c>
      <c r="D337" s="27" t="s">
        <v>9</v>
      </c>
      <c r="E337" s="27" t="s">
        <v>10</v>
      </c>
      <c r="F337" s="27" t="s">
        <v>11</v>
      </c>
      <c r="G337" s="27" t="s">
        <v>12</v>
      </c>
      <c r="H337" s="27" t="s">
        <v>13</v>
      </c>
      <c r="I337" s="27" t="s">
        <v>14</v>
      </c>
      <c r="J337" s="27" t="s">
        <v>15</v>
      </c>
      <c r="K337" s="27" t="s">
        <v>16</v>
      </c>
      <c r="L337" s="27" t="s">
        <v>17</v>
      </c>
      <c r="M337" s="27" t="s">
        <v>18</v>
      </c>
      <c r="N337" s="27" t="s">
        <v>19</v>
      </c>
      <c r="O337" s="27" t="s">
        <v>20</v>
      </c>
      <c r="P337" s="27" t="s">
        <v>21</v>
      </c>
      <c r="Q337" s="27" t="s">
        <v>22</v>
      </c>
      <c r="R337" s="27" t="s">
        <v>23</v>
      </c>
      <c r="S337" s="27" t="s">
        <v>154</v>
      </c>
      <c r="T337" s="27" t="s">
        <v>25</v>
      </c>
      <c r="U337" s="27" t="s">
        <v>26</v>
      </c>
      <c r="V337" s="28" t="s">
        <v>27</v>
      </c>
    </row>
    <row r="338" customFormat="false" ht="15" hidden="false" customHeight="false" outlineLevel="0" collapsed="false">
      <c r="B338" s="11" t="n">
        <v>2006</v>
      </c>
      <c r="C338" s="15" t="n">
        <v>618</v>
      </c>
      <c r="D338" s="15" t="n">
        <v>448</v>
      </c>
      <c r="E338" s="15" t="n">
        <v>36</v>
      </c>
      <c r="F338" s="15" t="n">
        <v>2079</v>
      </c>
      <c r="G338" s="15" t="n">
        <v>306</v>
      </c>
      <c r="H338" s="15" t="n">
        <v>41</v>
      </c>
      <c r="I338" s="15" t="n">
        <v>71</v>
      </c>
      <c r="J338" s="15" t="n">
        <v>2793</v>
      </c>
      <c r="K338" s="29" t="n">
        <v>28112</v>
      </c>
      <c r="L338" s="15" t="n">
        <v>2871</v>
      </c>
      <c r="M338" s="15" t="n">
        <v>157</v>
      </c>
      <c r="N338" s="15" t="n">
        <v>673</v>
      </c>
      <c r="O338" s="15" t="n">
        <v>15</v>
      </c>
      <c r="P338" s="15" t="n">
        <v>2691</v>
      </c>
      <c r="Q338" s="15" t="n">
        <f aca="false">SUM(C338:P338)</f>
        <v>40911</v>
      </c>
      <c r="R338" s="15" t="n">
        <v>173</v>
      </c>
      <c r="S338" s="15" t="n">
        <v>429</v>
      </c>
      <c r="T338" s="15" t="n">
        <v>62878</v>
      </c>
      <c r="U338" s="15" t="n">
        <v>248596</v>
      </c>
      <c r="V338" s="16" t="n">
        <v>2177245</v>
      </c>
    </row>
    <row r="339" customFormat="false" ht="15" hidden="false" customHeight="false" outlineLevel="0" collapsed="false">
      <c r="B339" s="11" t="n">
        <v>2007</v>
      </c>
      <c r="C339" s="15" t="n">
        <v>766</v>
      </c>
      <c r="D339" s="15" t="n">
        <v>457</v>
      </c>
      <c r="E339" s="15" t="n">
        <v>21</v>
      </c>
      <c r="F339" s="15" t="n">
        <v>1990</v>
      </c>
      <c r="G339" s="15" t="n">
        <v>273</v>
      </c>
      <c r="H339" s="15" t="n">
        <v>67</v>
      </c>
      <c r="I339" s="15" t="n">
        <v>72</v>
      </c>
      <c r="J339" s="15" t="n">
        <v>2514</v>
      </c>
      <c r="K339" s="29" t="n">
        <v>27765</v>
      </c>
      <c r="L339" s="15" t="n">
        <v>2126</v>
      </c>
      <c r="M339" s="15" t="n">
        <v>141</v>
      </c>
      <c r="N339" s="15" t="n">
        <v>701</v>
      </c>
      <c r="O339" s="15" t="n">
        <v>5</v>
      </c>
      <c r="P339" s="15" t="n">
        <v>2482</v>
      </c>
      <c r="Q339" s="15" t="n">
        <f aca="false">SUM(C339:P339)</f>
        <v>39380</v>
      </c>
      <c r="R339" s="15" t="n">
        <v>113</v>
      </c>
      <c r="S339" s="15" t="n">
        <v>353</v>
      </c>
      <c r="T339" s="15" t="n">
        <v>59097</v>
      </c>
      <c r="U339" s="15" t="n">
        <v>246187</v>
      </c>
      <c r="V339" s="16" t="n">
        <v>2220384</v>
      </c>
    </row>
    <row r="340" customFormat="false" ht="15" hidden="false" customHeight="false" outlineLevel="0" collapsed="false">
      <c r="B340" s="11" t="n">
        <v>2008</v>
      </c>
      <c r="C340" s="15" t="n">
        <v>517</v>
      </c>
      <c r="D340" s="15" t="n">
        <v>341</v>
      </c>
      <c r="E340" s="15" t="n">
        <v>32</v>
      </c>
      <c r="F340" s="15" t="n">
        <v>1917</v>
      </c>
      <c r="G340" s="15" t="n">
        <v>198</v>
      </c>
      <c r="H340" s="15" t="n">
        <v>38</v>
      </c>
      <c r="I340" s="15" t="n">
        <v>76</v>
      </c>
      <c r="J340" s="15" t="n">
        <v>2231</v>
      </c>
      <c r="K340" s="29" t="n">
        <v>23115</v>
      </c>
      <c r="L340" s="15" t="n">
        <v>1653</v>
      </c>
      <c r="M340" s="15" t="n">
        <v>133</v>
      </c>
      <c r="N340" s="15" t="n">
        <v>550</v>
      </c>
      <c r="O340" s="15" t="n">
        <v>6</v>
      </c>
      <c r="P340" s="15" t="n">
        <v>1845</v>
      </c>
      <c r="Q340" s="15" t="n">
        <f aca="false">SUM(C340:P340)</f>
        <v>32652</v>
      </c>
      <c r="R340" s="15" t="n">
        <v>88</v>
      </c>
      <c r="S340" s="15" t="n">
        <v>277</v>
      </c>
      <c r="T340" s="15" t="n">
        <v>48549</v>
      </c>
      <c r="U340" s="15" t="n">
        <v>205010</v>
      </c>
      <c r="V340" s="16" t="n">
        <v>1902605</v>
      </c>
    </row>
    <row r="341" customFormat="false" ht="15" hidden="false" customHeight="false" outlineLevel="0" collapsed="false">
      <c r="B341" s="11" t="n">
        <v>2009</v>
      </c>
      <c r="C341" s="15" t="n">
        <v>402</v>
      </c>
      <c r="D341" s="15" t="n">
        <v>265</v>
      </c>
      <c r="E341" s="15" t="n">
        <v>30</v>
      </c>
      <c r="F341" s="15" t="n">
        <v>1532</v>
      </c>
      <c r="G341" s="15" t="n">
        <v>225</v>
      </c>
      <c r="H341" s="15" t="n">
        <v>36</v>
      </c>
      <c r="I341" s="15" t="n">
        <v>38</v>
      </c>
      <c r="J341" s="15" t="n">
        <v>1733</v>
      </c>
      <c r="K341" s="29" t="n">
        <v>16740</v>
      </c>
      <c r="L341" s="15" t="n">
        <v>1291</v>
      </c>
      <c r="M341" s="15" t="n">
        <v>111</v>
      </c>
      <c r="N341" s="15" t="n">
        <v>470</v>
      </c>
      <c r="O341" s="15" t="n">
        <v>6</v>
      </c>
      <c r="P341" s="15" t="n">
        <v>1428</v>
      </c>
      <c r="Q341" s="15" t="n">
        <f aca="false">SUM(C341:P341)</f>
        <v>24307</v>
      </c>
      <c r="R341" s="15" t="n">
        <v>106</v>
      </c>
      <c r="S341" s="15" t="n">
        <v>234</v>
      </c>
      <c r="T341" s="15" t="n">
        <v>36656</v>
      </c>
      <c r="U341" s="15" t="n">
        <v>154127</v>
      </c>
      <c r="V341" s="16" t="n">
        <v>1312414</v>
      </c>
    </row>
    <row r="342" customFormat="false" ht="15" hidden="false" customHeight="false" outlineLevel="0" collapsed="false">
      <c r="B342" s="11" t="n">
        <v>2010</v>
      </c>
      <c r="C342" s="15" t="n">
        <v>445</v>
      </c>
      <c r="D342" s="15" t="n">
        <v>223</v>
      </c>
      <c r="E342" s="15" t="n">
        <v>32</v>
      </c>
      <c r="F342" s="15" t="n">
        <v>1238</v>
      </c>
      <c r="G342" s="15" t="n">
        <v>248</v>
      </c>
      <c r="H342" s="15" t="n">
        <v>46</v>
      </c>
      <c r="I342" s="15" t="n">
        <v>23</v>
      </c>
      <c r="J342" s="15" t="n">
        <v>1603</v>
      </c>
      <c r="K342" s="29" t="n">
        <v>15995</v>
      </c>
      <c r="L342" s="15" t="n">
        <v>1140</v>
      </c>
      <c r="M342" s="15" t="n">
        <v>106</v>
      </c>
      <c r="N342" s="15" t="n">
        <v>421</v>
      </c>
      <c r="O342" s="15" t="n">
        <v>2</v>
      </c>
      <c r="P342" s="15" t="n">
        <v>1305</v>
      </c>
      <c r="Q342" s="15" t="n">
        <v>22827</v>
      </c>
      <c r="R342" s="15" t="n">
        <v>55</v>
      </c>
      <c r="S342" s="15" t="n">
        <v>374</v>
      </c>
      <c r="T342" s="15" t="n">
        <v>33797</v>
      </c>
      <c r="U342" s="15" t="n">
        <v>144957</v>
      </c>
      <c r="V342" s="16" t="n">
        <v>1228214</v>
      </c>
    </row>
    <row r="343" customFormat="false" ht="15" hidden="false" customHeight="false" outlineLevel="0" collapsed="false">
      <c r="B343" s="11" t="n">
        <v>2011</v>
      </c>
      <c r="C343" s="15" t="n">
        <v>350</v>
      </c>
      <c r="D343" s="15" t="n">
        <v>154</v>
      </c>
      <c r="E343" s="15" t="n">
        <v>31</v>
      </c>
      <c r="F343" s="15" t="n">
        <v>1075</v>
      </c>
      <c r="G343" s="15" t="n">
        <v>248</v>
      </c>
      <c r="H343" s="15" t="n">
        <v>32</v>
      </c>
      <c r="I343" s="15" t="n">
        <v>30</v>
      </c>
      <c r="J343" s="15" t="n">
        <v>1416</v>
      </c>
      <c r="K343" s="29" t="n">
        <v>14357</v>
      </c>
      <c r="L343" s="15" t="n">
        <v>993</v>
      </c>
      <c r="M343" s="15" t="n">
        <v>131</v>
      </c>
      <c r="N343" s="15" t="n">
        <v>348</v>
      </c>
      <c r="O343" s="15" t="n">
        <v>2</v>
      </c>
      <c r="P343" s="15" t="n">
        <v>1333</v>
      </c>
      <c r="Q343" s="15" t="n">
        <v>20500</v>
      </c>
      <c r="R343" s="15" t="n">
        <v>43</v>
      </c>
      <c r="S343" s="15" t="n">
        <v>205</v>
      </c>
      <c r="T343" s="15" t="n">
        <v>30080</v>
      </c>
      <c r="U343" s="15" t="n">
        <v>129763</v>
      </c>
      <c r="V343" s="16" t="n">
        <v>1110941</v>
      </c>
    </row>
    <row r="344" customFormat="false" ht="15" hidden="false" customHeight="false" outlineLevel="0" collapsed="false">
      <c r="B344" s="11" t="n">
        <v>2012</v>
      </c>
      <c r="C344" s="15" t="n">
        <v>397</v>
      </c>
      <c r="D344" s="15" t="n">
        <v>228</v>
      </c>
      <c r="E344" s="15" t="n">
        <v>3</v>
      </c>
      <c r="F344" s="15" t="n">
        <v>1180</v>
      </c>
      <c r="G344" s="15" t="n">
        <v>112</v>
      </c>
      <c r="H344" s="15" t="n">
        <v>23</v>
      </c>
      <c r="I344" s="15" t="n">
        <v>21</v>
      </c>
      <c r="J344" s="15" t="n">
        <v>1459</v>
      </c>
      <c r="K344" s="29" t="n">
        <v>12775</v>
      </c>
      <c r="L344" s="15" t="n">
        <v>964</v>
      </c>
      <c r="M344" s="15" t="n">
        <v>62</v>
      </c>
      <c r="N344" s="15" t="n">
        <v>367</v>
      </c>
      <c r="O344" s="15" t="n">
        <v>0</v>
      </c>
      <c r="P344" s="15" t="n">
        <v>1190</v>
      </c>
      <c r="Q344" s="15" t="n">
        <v>18781</v>
      </c>
      <c r="R344" s="15" t="n">
        <v>41</v>
      </c>
      <c r="S344" s="15" t="n">
        <v>195</v>
      </c>
      <c r="T344" s="15" t="n">
        <v>28711</v>
      </c>
      <c r="U344" s="15" t="n">
        <v>117601</v>
      </c>
      <c r="V344" s="16" t="n">
        <v>1086093</v>
      </c>
    </row>
    <row r="345" customFormat="false" ht="15" hidden="false" customHeight="false" outlineLevel="0" collapsed="false">
      <c r="B345" s="11" t="n">
        <v>2013</v>
      </c>
      <c r="C345" s="15" t="n">
        <v>478</v>
      </c>
      <c r="D345" s="15" t="n">
        <v>208</v>
      </c>
      <c r="E345" s="15" t="n">
        <v>15</v>
      </c>
      <c r="F345" s="15" t="n">
        <v>1134</v>
      </c>
      <c r="G345" s="15" t="n">
        <v>149</v>
      </c>
      <c r="H345" s="15" t="n">
        <v>26</v>
      </c>
      <c r="I345" s="15" t="n">
        <v>37</v>
      </c>
      <c r="J345" s="15" t="n">
        <v>1661</v>
      </c>
      <c r="K345" s="29" t="n">
        <v>13529</v>
      </c>
      <c r="L345" s="15" t="n">
        <v>1135</v>
      </c>
      <c r="M345" s="15" t="n">
        <v>77</v>
      </c>
      <c r="N345" s="15" t="n">
        <v>386</v>
      </c>
      <c r="O345" s="15" t="n">
        <v>0</v>
      </c>
      <c r="P345" s="15" t="n">
        <v>1244</v>
      </c>
      <c r="Q345" s="15" t="n">
        <v>20079</v>
      </c>
      <c r="R345" s="15" t="n">
        <v>59</v>
      </c>
      <c r="S345" s="15" t="n">
        <v>241</v>
      </c>
      <c r="T345" s="15" t="n">
        <v>30652</v>
      </c>
      <c r="U345" s="15" t="n">
        <v>121902</v>
      </c>
      <c r="V345" s="16" t="n">
        <v>1134949</v>
      </c>
    </row>
    <row r="346" customFormat="false" ht="15" hidden="false" customHeight="false" outlineLevel="0" collapsed="false">
      <c r="B346" s="11" t="n">
        <v>2014</v>
      </c>
      <c r="C346" s="15" t="n">
        <v>531</v>
      </c>
      <c r="D346" s="15" t="n">
        <v>319</v>
      </c>
      <c r="E346" s="15" t="n">
        <v>18</v>
      </c>
      <c r="F346" s="15" t="n">
        <v>1639</v>
      </c>
      <c r="G346" s="15" t="n">
        <v>168</v>
      </c>
      <c r="H346" s="15" t="n">
        <v>16</v>
      </c>
      <c r="I346" s="15" t="n">
        <v>33</v>
      </c>
      <c r="J346" s="15" t="n">
        <v>1945</v>
      </c>
      <c r="K346" s="29" t="n">
        <v>16625</v>
      </c>
      <c r="L346" s="15" t="n">
        <v>1413</v>
      </c>
      <c r="M346" s="15" t="n">
        <v>107</v>
      </c>
      <c r="N346" s="15" t="n">
        <v>529</v>
      </c>
      <c r="O346" s="15" t="n">
        <v>1</v>
      </c>
      <c r="P346" s="15" t="n">
        <v>1539</v>
      </c>
      <c r="Q346" s="15" t="n">
        <v>24883</v>
      </c>
      <c r="R346" s="15" t="n">
        <v>103</v>
      </c>
      <c r="S346" s="15" t="n">
        <v>292</v>
      </c>
      <c r="T346" s="15" t="n">
        <v>38137</v>
      </c>
      <c r="U346" s="15" t="n">
        <v>146960</v>
      </c>
      <c r="V346" s="16" t="n">
        <v>1347655</v>
      </c>
    </row>
    <row r="347" customFormat="false" ht="15" hidden="false" customHeight="false" outlineLevel="0" collapsed="false">
      <c r="B347" s="11" t="n">
        <v>2015</v>
      </c>
      <c r="C347" s="15" t="n">
        <v>589</v>
      </c>
      <c r="D347" s="15" t="n">
        <v>340</v>
      </c>
      <c r="E347" s="15" t="n">
        <v>13</v>
      </c>
      <c r="F347" s="15" t="n">
        <v>1594</v>
      </c>
      <c r="G347" s="15" t="n">
        <v>175</v>
      </c>
      <c r="H347" s="15" t="n">
        <v>51</v>
      </c>
      <c r="I347" s="15" t="n">
        <v>46</v>
      </c>
      <c r="J347" s="15" t="n">
        <v>2156</v>
      </c>
      <c r="K347" s="29" t="n">
        <v>17898</v>
      </c>
      <c r="L347" s="15" t="n">
        <v>1480</v>
      </c>
      <c r="M347" s="15" t="n">
        <v>137</v>
      </c>
      <c r="N347" s="15" t="n">
        <v>504</v>
      </c>
      <c r="O347" s="15" t="n">
        <v>4</v>
      </c>
      <c r="P347" s="15" t="n">
        <v>1620</v>
      </c>
      <c r="Q347" s="15" t="n">
        <v>26607</v>
      </c>
      <c r="R347" s="15" t="n">
        <v>212</v>
      </c>
      <c r="S347" s="15" t="n">
        <v>302</v>
      </c>
      <c r="T347" s="15" t="n">
        <v>40568</v>
      </c>
      <c r="U347" s="15" t="n">
        <v>157984</v>
      </c>
      <c r="V347" s="16" t="n">
        <v>1509165</v>
      </c>
    </row>
    <row r="348" customFormat="false" ht="15" hidden="false" customHeight="false" outlineLevel="0" collapsed="false">
      <c r="B348" s="11" t="n">
        <v>2016</v>
      </c>
      <c r="C348" s="15" t="n">
        <v>617</v>
      </c>
      <c r="D348" s="15" t="n">
        <v>377</v>
      </c>
      <c r="E348" s="15" t="n">
        <v>23</v>
      </c>
      <c r="F348" s="15" t="n">
        <v>1942</v>
      </c>
      <c r="G348" s="15" t="n">
        <v>185</v>
      </c>
      <c r="H348" s="15" t="n">
        <v>32</v>
      </c>
      <c r="I348" s="15" t="n">
        <v>44</v>
      </c>
      <c r="J348" s="15" t="n">
        <v>2407</v>
      </c>
      <c r="K348" s="29" t="n">
        <v>19824</v>
      </c>
      <c r="L348" s="15" t="n">
        <v>2399</v>
      </c>
      <c r="M348" s="15" t="n">
        <v>110</v>
      </c>
      <c r="N348" s="15" t="n">
        <v>620</v>
      </c>
      <c r="O348" s="15" t="n">
        <v>1</v>
      </c>
      <c r="P348" s="15" t="n">
        <v>1968</v>
      </c>
      <c r="Q348" s="15" t="n">
        <v>30549</v>
      </c>
      <c r="R348" s="15" t="n">
        <v>117</v>
      </c>
      <c r="S348" s="15" t="n">
        <v>293</v>
      </c>
      <c r="T348" s="15" t="n">
        <v>46209</v>
      </c>
      <c r="U348" s="15" t="n">
        <v>173663</v>
      </c>
      <c r="V348" s="16" t="n">
        <v>1713262</v>
      </c>
    </row>
    <row r="349" customFormat="false" ht="15" hidden="false" customHeight="false" outlineLevel="0" collapsed="false">
      <c r="B349" s="96" t="n">
        <v>2017</v>
      </c>
      <c r="C349" s="15" t="n">
        <v>736</v>
      </c>
      <c r="D349" s="15" t="n">
        <v>514</v>
      </c>
      <c r="E349" s="15" t="n">
        <v>48</v>
      </c>
      <c r="F349" s="15" t="n">
        <v>2123</v>
      </c>
      <c r="G349" s="15" t="n">
        <v>273</v>
      </c>
      <c r="H349" s="15" t="n">
        <v>44</v>
      </c>
      <c r="I349" s="15" t="n">
        <v>64</v>
      </c>
      <c r="J349" s="15" t="n">
        <v>3085</v>
      </c>
      <c r="K349" s="29" t="n">
        <v>22471</v>
      </c>
      <c r="L349" s="15" t="n">
        <v>2154</v>
      </c>
      <c r="M349" s="15" t="n">
        <v>102</v>
      </c>
      <c r="N349" s="15" t="n">
        <v>602</v>
      </c>
      <c r="O349" s="15" t="n">
        <v>2</v>
      </c>
      <c r="P349" s="15" t="n">
        <v>2012</v>
      </c>
      <c r="Q349" s="15" t="n">
        <v>34230</v>
      </c>
      <c r="R349" s="15" t="n">
        <v>122</v>
      </c>
      <c r="S349" s="15" t="n">
        <v>347</v>
      </c>
      <c r="T349" s="15" t="n">
        <v>52131</v>
      </c>
      <c r="U349" s="15" t="n">
        <v>201275</v>
      </c>
      <c r="V349" s="16" t="n">
        <v>1929250</v>
      </c>
    </row>
    <row r="350" customFormat="false" ht="15" hidden="false" customHeight="false" outlineLevel="0" collapsed="false">
      <c r="B350" s="96" t="n">
        <v>2018</v>
      </c>
      <c r="C350" s="15" t="n">
        <v>924</v>
      </c>
      <c r="D350" s="15" t="n">
        <v>512</v>
      </c>
      <c r="E350" s="15" t="n">
        <v>30</v>
      </c>
      <c r="F350" s="15" t="n">
        <v>2333</v>
      </c>
      <c r="G350" s="15" t="n">
        <v>835</v>
      </c>
      <c r="H350" s="15" t="n">
        <v>40</v>
      </c>
      <c r="I350" s="15" t="n">
        <v>56</v>
      </c>
      <c r="J350" s="15" t="n">
        <v>3633</v>
      </c>
      <c r="K350" s="29" t="n">
        <v>29392</v>
      </c>
      <c r="L350" s="15" t="n">
        <v>2457</v>
      </c>
      <c r="M350" s="15" t="n">
        <v>160</v>
      </c>
      <c r="N350" s="15" t="n">
        <v>747</v>
      </c>
      <c r="O350" s="15" t="n">
        <v>6</v>
      </c>
      <c r="P350" s="15" t="n">
        <v>2524</v>
      </c>
      <c r="Q350" s="15" t="n">
        <v>43649</v>
      </c>
      <c r="R350" s="15" t="n">
        <v>192</v>
      </c>
      <c r="S350" s="15" t="n">
        <v>502</v>
      </c>
      <c r="T350" s="15" t="n">
        <v>66309</v>
      </c>
      <c r="U350" s="15" t="n">
        <v>261693</v>
      </c>
      <c r="V350" s="16" t="n">
        <v>2276133</v>
      </c>
    </row>
    <row r="351" customFormat="false" ht="15" hidden="false" customHeight="false" outlineLevel="0" collapsed="false">
      <c r="B351" s="96" t="n">
        <v>2019</v>
      </c>
      <c r="C351" s="15" t="n">
        <v>978</v>
      </c>
      <c r="D351" s="15" t="n">
        <v>489</v>
      </c>
      <c r="E351" s="15" t="n">
        <v>24</v>
      </c>
      <c r="F351" s="15" t="n">
        <v>2056</v>
      </c>
      <c r="G351" s="15" t="n">
        <v>394</v>
      </c>
      <c r="H351" s="15" t="n">
        <v>40</v>
      </c>
      <c r="I351" s="15" t="n">
        <v>58</v>
      </c>
      <c r="J351" s="15" t="n">
        <v>3210</v>
      </c>
      <c r="K351" s="29" t="n">
        <v>26211</v>
      </c>
      <c r="L351" s="15" t="n">
        <v>2539</v>
      </c>
      <c r="M351" s="15" t="n">
        <v>128</v>
      </c>
      <c r="N351" s="15" t="n">
        <v>780</v>
      </c>
      <c r="O351" s="15" t="n">
        <v>0</v>
      </c>
      <c r="P351" s="15" t="n">
        <v>2467</v>
      </c>
      <c r="Q351" s="15" t="n">
        <v>39374</v>
      </c>
      <c r="R351" s="15" t="n">
        <v>147</v>
      </c>
      <c r="S351" s="15" t="n">
        <v>534</v>
      </c>
      <c r="T351" s="15" t="n">
        <v>59354</v>
      </c>
      <c r="U351" s="15" t="n">
        <v>244915</v>
      </c>
      <c r="V351" s="16" t="n">
        <v>2150958</v>
      </c>
    </row>
    <row r="352" customFormat="false" ht="15" hidden="false" customHeight="false" outlineLevel="0" collapsed="false">
      <c r="B352" s="96" t="n">
        <v>2020</v>
      </c>
      <c r="C352" s="15" t="n">
        <v>725</v>
      </c>
      <c r="D352" s="15" t="n">
        <v>366</v>
      </c>
      <c r="E352" s="15" t="n">
        <v>23</v>
      </c>
      <c r="F352" s="15" t="n">
        <v>1154</v>
      </c>
      <c r="G352" s="15" t="n">
        <v>310</v>
      </c>
      <c r="H352" s="15" t="n">
        <v>20</v>
      </c>
      <c r="I352" s="15" t="n">
        <v>38</v>
      </c>
      <c r="J352" s="15" t="n">
        <v>1787</v>
      </c>
      <c r="K352" s="29" t="n">
        <v>19162</v>
      </c>
      <c r="L352" s="15" t="n">
        <v>1701</v>
      </c>
      <c r="M352" s="15" t="n">
        <v>130</v>
      </c>
      <c r="N352" s="15" t="n">
        <v>659</v>
      </c>
      <c r="O352" s="15" t="n">
        <v>1</v>
      </c>
      <c r="P352" s="15" t="n">
        <v>1405</v>
      </c>
      <c r="Q352" s="15" t="n">
        <v>27481</v>
      </c>
      <c r="R352" s="15" t="n">
        <v>146</v>
      </c>
      <c r="S352" s="15" t="n">
        <v>409</v>
      </c>
      <c r="T352" s="15" t="n">
        <v>41824</v>
      </c>
      <c r="U352" s="15" t="n">
        <v>186042</v>
      </c>
      <c r="V352" s="16" t="n">
        <v>1545610</v>
      </c>
    </row>
    <row r="353" customFormat="false" ht="15" hidden="false" customHeight="false" outlineLevel="0" collapsed="false">
      <c r="B353" s="96" t="n">
        <v>2021</v>
      </c>
      <c r="C353" s="15" t="n">
        <v>1136</v>
      </c>
      <c r="D353" s="15" t="n">
        <v>599</v>
      </c>
      <c r="E353" s="15" t="n">
        <v>24</v>
      </c>
      <c r="F353" s="15" t="n">
        <v>1676</v>
      </c>
      <c r="G353" s="15" t="n">
        <v>488</v>
      </c>
      <c r="H353" s="15" t="n">
        <v>68</v>
      </c>
      <c r="I353" s="15" t="n">
        <v>76</v>
      </c>
      <c r="J353" s="15" t="n">
        <v>2577</v>
      </c>
      <c r="K353" s="29" t="n">
        <v>28335</v>
      </c>
      <c r="L353" s="15" t="n">
        <v>2163</v>
      </c>
      <c r="M353" s="15" t="n">
        <v>201</v>
      </c>
      <c r="N353" s="15" t="n">
        <v>769</v>
      </c>
      <c r="O353" s="15" t="n">
        <v>2</v>
      </c>
      <c r="P353" s="15" t="n">
        <v>1745</v>
      </c>
      <c r="Q353" s="15" t="n">
        <v>39859</v>
      </c>
      <c r="R353" s="15" t="n">
        <v>192</v>
      </c>
      <c r="S353" s="15" t="n">
        <v>753</v>
      </c>
      <c r="T353" s="15" t="n">
        <v>61885</v>
      </c>
      <c r="U353" s="15" t="n">
        <v>287947</v>
      </c>
      <c r="V353" s="16" t="n">
        <v>2113341</v>
      </c>
    </row>
    <row r="354" customFormat="false" ht="15" hidden="false" customHeight="false" outlineLevel="0" collapsed="false">
      <c r="B354" s="96" t="n">
        <v>2022</v>
      </c>
      <c r="C354" s="15" t="n">
        <v>4430</v>
      </c>
      <c r="D354" s="15" t="n">
        <v>2355</v>
      </c>
      <c r="E354" s="15" t="n">
        <v>174</v>
      </c>
      <c r="F354" s="15" t="n">
        <v>10436</v>
      </c>
      <c r="G354" s="15" t="n">
        <v>2153</v>
      </c>
      <c r="H354" s="15" t="n">
        <v>385</v>
      </c>
      <c r="I354" s="15" t="n">
        <v>330</v>
      </c>
      <c r="J354" s="15" t="n">
        <v>13426</v>
      </c>
      <c r="K354" s="29" t="n">
        <v>112042</v>
      </c>
      <c r="L354" s="15" t="n">
        <v>10380</v>
      </c>
      <c r="M354" s="15" t="n">
        <v>1109</v>
      </c>
      <c r="N354" s="15" t="n">
        <v>4334</v>
      </c>
      <c r="O354" s="15" t="n">
        <v>45</v>
      </c>
      <c r="P354" s="15" t="n">
        <v>12068</v>
      </c>
      <c r="Q354" s="15" t="n">
        <v>173667</v>
      </c>
      <c r="R354" s="15" t="n">
        <v>1054</v>
      </c>
      <c r="S354" s="15" t="n">
        <v>3731</v>
      </c>
      <c r="T354" s="15" t="n">
        <v>280020</v>
      </c>
      <c r="U354" s="15" t="n">
        <v>1430758</v>
      </c>
      <c r="V354" s="16" t="n">
        <v>7027160</v>
      </c>
    </row>
    <row r="355" customFormat="false" ht="15.75" hidden="false" customHeight="false" outlineLevel="0" collapsed="false">
      <c r="B355" s="96" t="n">
        <v>2023</v>
      </c>
      <c r="C355" s="24" t="n">
        <v>3682</v>
      </c>
      <c r="D355" s="24" t="n">
        <v>2778</v>
      </c>
      <c r="E355" s="24" t="n">
        <v>144</v>
      </c>
      <c r="F355" s="24" t="n">
        <v>9920</v>
      </c>
      <c r="G355" s="24" t="n">
        <v>1803</v>
      </c>
      <c r="H355" s="24" t="n">
        <v>367</v>
      </c>
      <c r="I355" s="24" t="n">
        <v>379</v>
      </c>
      <c r="J355" s="24" t="n">
        <v>13157</v>
      </c>
      <c r="K355" s="34" t="n">
        <v>101983</v>
      </c>
      <c r="L355" s="24" t="n">
        <v>9719</v>
      </c>
      <c r="M355" s="24" t="n">
        <v>1193</v>
      </c>
      <c r="N355" s="24" t="n">
        <v>4200</v>
      </c>
      <c r="O355" s="24" t="n">
        <v>35</v>
      </c>
      <c r="P355" s="24" t="n">
        <v>10461</v>
      </c>
      <c r="Q355" s="24" t="n">
        <v>159821</v>
      </c>
      <c r="R355" s="24" t="n">
        <v>859</v>
      </c>
      <c r="S355" s="24" t="n">
        <v>4076</v>
      </c>
      <c r="T355" s="24" t="n">
        <v>260934</v>
      </c>
      <c r="U355" s="24" t="n">
        <v>1350291</v>
      </c>
      <c r="V355" s="25" t="n">
        <v>6620983</v>
      </c>
    </row>
    <row r="356" customFormat="false" ht="12.75" hidden="false" customHeight="false" outlineLevel="0" collapsed="false">
      <c r="B356" s="102"/>
    </row>
    <row r="357" customFormat="false" ht="13.5" hidden="false" customHeight="false" outlineLevel="0" collapsed="false"/>
    <row r="358" customFormat="false" ht="30.75" hidden="false" customHeight="false" outlineLevel="0" collapsed="false">
      <c r="A358" s="63" t="s">
        <v>155</v>
      </c>
      <c r="B358" s="37"/>
      <c r="C358" s="37"/>
      <c r="D358" s="37"/>
      <c r="E358" s="37"/>
      <c r="F358" s="37"/>
      <c r="G358" s="37"/>
      <c r="H358" s="37"/>
      <c r="I358" s="37"/>
      <c r="K358" s="37"/>
      <c r="M358" s="37"/>
      <c r="N358" s="37"/>
      <c r="O358" s="37"/>
      <c r="P358" s="37"/>
      <c r="Q358" s="37"/>
      <c r="T358" s="37"/>
      <c r="U358" s="37"/>
      <c r="V358" s="37"/>
    </row>
    <row r="359" s="6" customFormat="true" ht="30" hidden="false" customHeight="false" outlineLevel="0" collapsed="false">
      <c r="A359" s="35" t="s">
        <v>156</v>
      </c>
      <c r="B359" s="37"/>
      <c r="C359" s="37"/>
      <c r="D359" s="37"/>
      <c r="E359" s="37"/>
      <c r="F359" s="37"/>
      <c r="G359" s="37"/>
      <c r="H359" s="37"/>
      <c r="I359" s="37"/>
      <c r="K359" s="37"/>
      <c r="M359" s="37"/>
      <c r="N359" s="37"/>
      <c r="O359" s="37"/>
      <c r="P359" s="37"/>
      <c r="Q359" s="37"/>
      <c r="T359" s="37"/>
      <c r="U359" s="37"/>
      <c r="V359" s="37"/>
    </row>
    <row r="360" s="6" customFormat="true" ht="45.75" hidden="false" customHeight="true" outlineLevel="0" collapsed="false">
      <c r="A360" s="5" t="s">
        <v>157</v>
      </c>
      <c r="B360" s="37"/>
      <c r="C360" s="37"/>
      <c r="D360" s="37"/>
      <c r="E360" s="37"/>
      <c r="F360" s="37"/>
      <c r="G360" s="37"/>
      <c r="H360" s="37"/>
      <c r="I360" s="37"/>
      <c r="K360" s="37"/>
      <c r="M360" s="37"/>
      <c r="N360" s="37"/>
      <c r="O360" s="37"/>
      <c r="P360" s="37"/>
      <c r="Q360" s="37"/>
      <c r="T360" s="37"/>
      <c r="U360" s="37"/>
      <c r="V360" s="37"/>
    </row>
    <row r="361" customFormat="false" ht="45" hidden="false" customHeight="false" outlineLevel="0" collapsed="false">
      <c r="B361" s="26"/>
      <c r="C361" s="27" t="s">
        <v>8</v>
      </c>
      <c r="D361" s="27" t="s">
        <v>9</v>
      </c>
      <c r="E361" s="27" t="s">
        <v>10</v>
      </c>
      <c r="F361" s="27" t="s">
        <v>11</v>
      </c>
      <c r="G361" s="27" t="s">
        <v>12</v>
      </c>
      <c r="H361" s="27" t="s">
        <v>13</v>
      </c>
      <c r="I361" s="27" t="s">
        <v>14</v>
      </c>
      <c r="J361" s="27" t="s">
        <v>15</v>
      </c>
      <c r="K361" s="27" t="s">
        <v>16</v>
      </c>
      <c r="L361" s="27" t="s">
        <v>17</v>
      </c>
      <c r="M361" s="27" t="s">
        <v>18</v>
      </c>
      <c r="N361" s="27" t="s">
        <v>19</v>
      </c>
      <c r="O361" s="27" t="s">
        <v>20</v>
      </c>
      <c r="P361" s="27" t="s">
        <v>21</v>
      </c>
      <c r="Q361" s="27" t="s">
        <v>22</v>
      </c>
      <c r="R361" s="27" t="s">
        <v>23</v>
      </c>
      <c r="S361" s="27" t="s">
        <v>154</v>
      </c>
      <c r="T361" s="27" t="s">
        <v>25</v>
      </c>
      <c r="U361" s="27" t="s">
        <v>158</v>
      </c>
      <c r="V361" s="28" t="s">
        <v>27</v>
      </c>
    </row>
    <row r="362" customFormat="false" ht="15" hidden="false" customHeight="false" outlineLevel="0" collapsed="false">
      <c r="B362" s="11" t="n">
        <v>2004</v>
      </c>
      <c r="C362" s="15" t="n">
        <v>6467</v>
      </c>
      <c r="D362" s="15" t="n">
        <v>5440</v>
      </c>
      <c r="E362" s="15" t="n">
        <v>715</v>
      </c>
      <c r="F362" s="15" t="n">
        <v>15345</v>
      </c>
      <c r="G362" s="15" t="n">
        <v>4585</v>
      </c>
      <c r="H362" s="15" t="n">
        <v>1031</v>
      </c>
      <c r="I362" s="15" t="n">
        <v>1083</v>
      </c>
      <c r="J362" s="15"/>
      <c r="K362" s="29" t="n">
        <v>231689</v>
      </c>
      <c r="L362" s="15"/>
      <c r="M362" s="15" t="n">
        <v>1853</v>
      </c>
      <c r="N362" s="15" t="n">
        <v>6030</v>
      </c>
      <c r="O362" s="15" t="n">
        <v>165</v>
      </c>
      <c r="P362" s="15" t="n">
        <v>17695</v>
      </c>
      <c r="Q362" s="15" t="n">
        <f aca="false">SUM(C362:P362)</f>
        <v>292098</v>
      </c>
      <c r="R362" s="15" t="n">
        <v>2725</v>
      </c>
      <c r="S362" s="15" t="n">
        <v>5458</v>
      </c>
      <c r="T362" s="15"/>
      <c r="U362" s="15"/>
      <c r="V362" s="16"/>
    </row>
    <row r="363" customFormat="false" ht="15" hidden="false" customHeight="false" outlineLevel="0" collapsed="false">
      <c r="B363" s="11" t="n">
        <v>2005</v>
      </c>
      <c r="C363" s="15" t="n">
        <v>6747</v>
      </c>
      <c r="D363" s="15" t="n">
        <v>5716</v>
      </c>
      <c r="E363" s="15" t="n">
        <v>719</v>
      </c>
      <c r="F363" s="15" t="n">
        <v>16518</v>
      </c>
      <c r="G363" s="15" t="n">
        <v>4923</v>
      </c>
      <c r="H363" s="15" t="n">
        <v>949</v>
      </c>
      <c r="I363" s="15" t="n">
        <v>1183</v>
      </c>
      <c r="J363" s="15"/>
      <c r="K363" s="29" t="n">
        <v>245823</v>
      </c>
      <c r="L363" s="15"/>
      <c r="M363" s="15" t="n">
        <v>1881</v>
      </c>
      <c r="N363" s="15" t="n">
        <v>6601</v>
      </c>
      <c r="O363" s="15" t="n">
        <v>159</v>
      </c>
      <c r="P363" s="15" t="n">
        <v>18981</v>
      </c>
      <c r="Q363" s="15" t="n">
        <f aca="false">SUM(C363:P363)</f>
        <v>310200</v>
      </c>
      <c r="R363" s="15" t="n">
        <v>2625</v>
      </c>
      <c r="S363" s="15" t="n">
        <v>5548</v>
      </c>
      <c r="T363" s="15"/>
      <c r="U363" s="15"/>
      <c r="V363" s="16"/>
    </row>
    <row r="364" customFormat="false" ht="15" hidden="false" customHeight="false" outlineLevel="0" collapsed="false">
      <c r="B364" s="11" t="n">
        <v>2006</v>
      </c>
      <c r="C364" s="15" t="n">
        <v>7512</v>
      </c>
      <c r="D364" s="15" t="n">
        <v>6089</v>
      </c>
      <c r="E364" s="15" t="n">
        <v>769</v>
      </c>
      <c r="F364" s="15" t="n">
        <v>17350</v>
      </c>
      <c r="G364" s="15" t="n">
        <v>5372</v>
      </c>
      <c r="H364" s="15" t="n">
        <v>1029</v>
      </c>
      <c r="I364" s="15" t="n">
        <v>1103</v>
      </c>
      <c r="J364" s="15" t="n">
        <v>21986</v>
      </c>
      <c r="K364" s="29" t="n">
        <v>256798</v>
      </c>
      <c r="L364" s="15" t="n">
        <v>19479</v>
      </c>
      <c r="M364" s="15" t="n">
        <v>2014</v>
      </c>
      <c r="N364" s="15" t="n">
        <v>6716</v>
      </c>
      <c r="O364" s="15" t="n">
        <v>172</v>
      </c>
      <c r="P364" s="15" t="n">
        <v>19584</v>
      </c>
      <c r="Q364" s="15" t="n">
        <f aca="false">SUM(C364:P364)</f>
        <v>365973</v>
      </c>
      <c r="R364" s="15" t="n">
        <v>2945</v>
      </c>
      <c r="S364" s="15" t="n">
        <v>6206</v>
      </c>
      <c r="T364" s="15" t="n">
        <v>583420</v>
      </c>
      <c r="U364" s="15" t="n">
        <v>3052160</v>
      </c>
      <c r="V364" s="16" t="n">
        <v>18770259</v>
      </c>
    </row>
    <row r="365" customFormat="false" ht="15" hidden="false" customHeight="false" outlineLevel="0" collapsed="false">
      <c r="B365" s="11" t="n">
        <v>2007</v>
      </c>
      <c r="C365" s="15" t="n">
        <v>8008</v>
      </c>
      <c r="D365" s="15" t="n">
        <v>6036</v>
      </c>
      <c r="E365" s="15" t="n">
        <v>831</v>
      </c>
      <c r="F365" s="15" t="n">
        <v>17045</v>
      </c>
      <c r="G365" s="15" t="n">
        <v>5256</v>
      </c>
      <c r="H365" s="15" t="n">
        <v>999</v>
      </c>
      <c r="I365" s="15" t="n">
        <v>1247</v>
      </c>
      <c r="J365" s="15" t="n">
        <v>21458</v>
      </c>
      <c r="K365" s="29" t="n">
        <v>261493</v>
      </c>
      <c r="L365" s="15" t="n">
        <v>19966</v>
      </c>
      <c r="M365" s="15" t="n">
        <v>2197</v>
      </c>
      <c r="N365" s="15" t="n">
        <v>6570</v>
      </c>
      <c r="O365" s="15" t="n">
        <v>195</v>
      </c>
      <c r="P365" s="15" t="n">
        <v>19394</v>
      </c>
      <c r="Q365" s="15" t="n">
        <f aca="false">SUM(C365:P365)</f>
        <v>370695</v>
      </c>
      <c r="R365" s="15" t="n">
        <v>2873</v>
      </c>
      <c r="S365" s="15" t="n">
        <v>6001</v>
      </c>
      <c r="T365" s="15" t="n">
        <v>586820</v>
      </c>
      <c r="U365" s="15" t="n">
        <v>3105582</v>
      </c>
      <c r="V365" s="16" t="n">
        <v>19195755</v>
      </c>
    </row>
    <row r="366" customFormat="false" ht="15" hidden="false" customHeight="false" outlineLevel="0" collapsed="false">
      <c r="B366" s="11" t="n">
        <v>2008</v>
      </c>
      <c r="C366" s="15" t="n">
        <v>7905</v>
      </c>
      <c r="D366" s="15" t="n">
        <v>4974</v>
      </c>
      <c r="E366" s="15" t="n">
        <v>626</v>
      </c>
      <c r="F366" s="15" t="n">
        <v>15550</v>
      </c>
      <c r="G366" s="15" t="n">
        <v>4326</v>
      </c>
      <c r="H366" s="15" t="n">
        <v>1034</v>
      </c>
      <c r="I366" s="15" t="n">
        <v>1065</v>
      </c>
      <c r="J366" s="15" t="n">
        <v>19190</v>
      </c>
      <c r="K366" s="29" t="n">
        <v>245702</v>
      </c>
      <c r="L366" s="15" t="n">
        <v>17599</v>
      </c>
      <c r="M366" s="15" t="n">
        <v>2069</v>
      </c>
      <c r="N366" s="15" t="n">
        <v>6745</v>
      </c>
      <c r="O366" s="15" t="n">
        <v>147</v>
      </c>
      <c r="P366" s="15" t="n">
        <v>17869</v>
      </c>
      <c r="Q366" s="15" t="n">
        <f aca="false">SUM(C366:P366)</f>
        <v>344801</v>
      </c>
      <c r="R366" s="15" t="n">
        <v>2646</v>
      </c>
      <c r="S366" s="15" t="n">
        <v>5130</v>
      </c>
      <c r="T366" s="15" t="n">
        <v>540542</v>
      </c>
      <c r="U366" s="15" t="n">
        <v>2927961</v>
      </c>
      <c r="V366" s="16" t="n">
        <v>18305613</v>
      </c>
    </row>
    <row r="367" customFormat="false" ht="15" hidden="false" customHeight="false" outlineLevel="0" collapsed="false">
      <c r="B367" s="11" t="n">
        <v>2009</v>
      </c>
      <c r="C367" s="15" t="n">
        <v>7769</v>
      </c>
      <c r="D367" s="15" t="n">
        <v>4625</v>
      </c>
      <c r="E367" s="15" t="n">
        <v>641</v>
      </c>
      <c r="F367" s="15" t="n">
        <v>14424</v>
      </c>
      <c r="G367" s="15" t="n">
        <v>4047</v>
      </c>
      <c r="H367" s="15" t="n">
        <v>865</v>
      </c>
      <c r="I367" s="15" t="n">
        <v>1155</v>
      </c>
      <c r="J367" s="15" t="n">
        <v>18183</v>
      </c>
      <c r="K367" s="29" t="n">
        <v>234979</v>
      </c>
      <c r="L367" s="15" t="n">
        <v>16519</v>
      </c>
      <c r="M367" s="15" t="n">
        <v>2013</v>
      </c>
      <c r="N367" s="15" t="n">
        <v>6430</v>
      </c>
      <c r="O367" s="15" t="n">
        <v>164</v>
      </c>
      <c r="P367" s="15" t="n">
        <v>16985</v>
      </c>
      <c r="Q367" s="15" t="n">
        <f aca="false">SUM(C367:P367)</f>
        <v>328799</v>
      </c>
      <c r="R367" s="15" t="n">
        <v>2604</v>
      </c>
      <c r="S367" s="15" t="n">
        <v>4709</v>
      </c>
      <c r="T367" s="15" t="n">
        <v>519531</v>
      </c>
      <c r="U367" s="15" t="n">
        <v>2873799</v>
      </c>
      <c r="V367" s="16" t="n">
        <v>17640018</v>
      </c>
    </row>
    <row r="368" customFormat="false" ht="15" hidden="false" customHeight="false" outlineLevel="0" collapsed="false">
      <c r="B368" s="11" t="n">
        <v>2010</v>
      </c>
      <c r="C368" s="15" t="n">
        <v>7996</v>
      </c>
      <c r="D368" s="15" t="n">
        <v>4281</v>
      </c>
      <c r="E368" s="15" t="n">
        <v>597</v>
      </c>
      <c r="F368" s="15" t="n">
        <v>14189</v>
      </c>
      <c r="G368" s="15" t="n">
        <v>4025</v>
      </c>
      <c r="H368" s="15" t="n">
        <v>1012</v>
      </c>
      <c r="I368" s="15" t="n">
        <v>1144</v>
      </c>
      <c r="J368" s="15" t="n">
        <v>17045</v>
      </c>
      <c r="K368" s="29" t="n">
        <v>232473</v>
      </c>
      <c r="L368" s="15" t="n">
        <v>15537</v>
      </c>
      <c r="M368" s="15" t="n">
        <v>1985</v>
      </c>
      <c r="N368" s="15" t="n">
        <v>6386</v>
      </c>
      <c r="O368" s="15" t="n">
        <v>126</v>
      </c>
      <c r="P368" s="15" t="n">
        <v>16171</v>
      </c>
      <c r="Q368" s="15" t="n">
        <f aca="false">SUM(C368:P368)</f>
        <v>322967</v>
      </c>
      <c r="R368" s="15" t="n">
        <v>2776</v>
      </c>
      <c r="S368" s="15" t="n">
        <v>4582</v>
      </c>
      <c r="T368" s="15" t="n">
        <v>514857</v>
      </c>
      <c r="U368" s="15" t="n">
        <v>2866536</v>
      </c>
      <c r="V368" s="16" t="n">
        <v>17478095</v>
      </c>
    </row>
    <row r="369" customFormat="false" ht="15" hidden="false" customHeight="false" outlineLevel="0" collapsed="false">
      <c r="B369" s="11" t="n">
        <v>2011</v>
      </c>
      <c r="C369" s="15" t="n">
        <v>7937</v>
      </c>
      <c r="D369" s="15" t="n">
        <v>4008</v>
      </c>
      <c r="E369" s="15" t="n">
        <v>555</v>
      </c>
      <c r="F369" s="15" t="n">
        <v>14031</v>
      </c>
      <c r="G369" s="15" t="n">
        <v>3971</v>
      </c>
      <c r="H369" s="15" t="n">
        <v>874</v>
      </c>
      <c r="I369" s="15" t="n">
        <v>1115</v>
      </c>
      <c r="J369" s="15" t="n">
        <v>16639</v>
      </c>
      <c r="K369" s="29" t="n">
        <v>229169</v>
      </c>
      <c r="L369" s="15" t="n">
        <v>15112</v>
      </c>
      <c r="M369" s="15" t="n">
        <v>1803</v>
      </c>
      <c r="N369" s="15" t="n">
        <v>6325</v>
      </c>
      <c r="O369" s="15" t="n">
        <v>123</v>
      </c>
      <c r="P369" s="15" t="n">
        <v>15996</v>
      </c>
      <c r="Q369" s="15" t="n">
        <f aca="false">SUM(C369:P369)</f>
        <v>317658</v>
      </c>
      <c r="R369" s="15" t="n">
        <v>2458</v>
      </c>
      <c r="S369" s="15" t="n">
        <v>4297</v>
      </c>
      <c r="T369" s="15" t="n">
        <v>507291</v>
      </c>
      <c r="U369" s="15" t="n">
        <v>2825267</v>
      </c>
      <c r="V369" s="16" t="n">
        <v>17111792</v>
      </c>
    </row>
    <row r="370" customFormat="false" ht="15" hidden="false" customHeight="false" outlineLevel="0" collapsed="false">
      <c r="B370" s="11" t="n">
        <v>2012</v>
      </c>
      <c r="C370" s="15" t="n">
        <v>7342</v>
      </c>
      <c r="D370" s="15" t="n">
        <v>3999</v>
      </c>
      <c r="E370" s="15" t="n">
        <v>507</v>
      </c>
      <c r="F370" s="15" t="n">
        <v>14087</v>
      </c>
      <c r="G370" s="15" t="n">
        <v>3865</v>
      </c>
      <c r="H370" s="15" t="n">
        <v>817</v>
      </c>
      <c r="I370" s="15" t="n">
        <v>1003</v>
      </c>
      <c r="J370" s="15" t="n">
        <v>16318</v>
      </c>
      <c r="K370" s="29" t="n">
        <v>217725</v>
      </c>
      <c r="L370" s="15" t="n">
        <v>15394</v>
      </c>
      <c r="M370" s="15" t="n">
        <v>1697</v>
      </c>
      <c r="N370" s="15" t="n">
        <v>6382</v>
      </c>
      <c r="O370" s="15" t="n">
        <v>117</v>
      </c>
      <c r="P370" s="15" t="n">
        <v>15624</v>
      </c>
      <c r="Q370" s="15" t="n">
        <f aca="false">SUM(C370:P370)</f>
        <v>304877</v>
      </c>
      <c r="R370" s="15" t="n">
        <v>2440</v>
      </c>
      <c r="S370" s="15" t="n">
        <v>4117</v>
      </c>
      <c r="T370" s="15" t="n">
        <v>482150</v>
      </c>
      <c r="U370" s="15" t="n">
        <v>2663942</v>
      </c>
      <c r="V370" s="16" t="n">
        <v>16332488</v>
      </c>
    </row>
    <row r="371" customFormat="false" ht="15" hidden="false" customHeight="false" outlineLevel="0" collapsed="false">
      <c r="B371" s="11" t="n">
        <v>2013</v>
      </c>
      <c r="C371" s="15" t="n">
        <v>7700</v>
      </c>
      <c r="D371" s="15" t="n">
        <v>4012</v>
      </c>
      <c r="E371" s="15" t="n">
        <v>471</v>
      </c>
      <c r="F371" s="15" t="n">
        <v>14475</v>
      </c>
      <c r="G371" s="15" t="n">
        <v>3880</v>
      </c>
      <c r="H371" s="15" t="n">
        <v>850</v>
      </c>
      <c r="I371" s="15" t="n">
        <v>954</v>
      </c>
      <c r="J371" s="15" t="n">
        <v>16696</v>
      </c>
      <c r="K371" s="29" t="n">
        <v>219926</v>
      </c>
      <c r="L371" s="15" t="n">
        <v>15975</v>
      </c>
      <c r="M371" s="15" t="n">
        <v>1628</v>
      </c>
      <c r="N371" s="15" t="n">
        <v>6673</v>
      </c>
      <c r="O371" s="15" t="n">
        <v>112</v>
      </c>
      <c r="P371" s="15" t="n">
        <v>15837</v>
      </c>
      <c r="Q371" s="15" t="n">
        <f aca="false">SUM(C371:P371)</f>
        <v>309189</v>
      </c>
      <c r="R371" s="15" t="n">
        <v>2457</v>
      </c>
      <c r="S371" s="15" t="n">
        <v>4152</v>
      </c>
      <c r="T371" s="15" t="n">
        <v>488288</v>
      </c>
      <c r="U371" s="15" t="n">
        <v>2689739</v>
      </c>
      <c r="V371" s="16" t="n">
        <v>16258042</v>
      </c>
    </row>
    <row r="372" customFormat="false" ht="15" hidden="false" customHeight="false" outlineLevel="0" collapsed="false">
      <c r="B372" s="11" t="n">
        <v>2014</v>
      </c>
      <c r="C372" s="15" t="n">
        <v>8182</v>
      </c>
      <c r="D372" s="15" t="n">
        <v>4474</v>
      </c>
      <c r="E372" s="15" t="n">
        <v>482</v>
      </c>
      <c r="F372" s="15" t="n">
        <v>15301</v>
      </c>
      <c r="G372" s="15" t="n">
        <v>4128</v>
      </c>
      <c r="H372" s="15" t="n">
        <v>882</v>
      </c>
      <c r="I372" s="15" t="n">
        <v>1094</v>
      </c>
      <c r="J372" s="15" t="n">
        <v>17495</v>
      </c>
      <c r="K372" s="29" t="n">
        <v>226852</v>
      </c>
      <c r="L372" s="15" t="n">
        <v>17178</v>
      </c>
      <c r="M372" s="15" t="n">
        <v>1872</v>
      </c>
      <c r="N372" s="15" t="n">
        <v>7228</v>
      </c>
      <c r="O372" s="15" t="n">
        <v>115</v>
      </c>
      <c r="P372" s="15" t="n">
        <v>16809</v>
      </c>
      <c r="Q372" s="15" t="n">
        <f aca="false">SUM(C372:P372)</f>
        <v>322092</v>
      </c>
      <c r="R372" s="15" t="n">
        <v>2686</v>
      </c>
      <c r="S372" s="15" t="n">
        <v>4519</v>
      </c>
      <c r="T372" s="15" t="n">
        <v>509500</v>
      </c>
      <c r="U372" s="15" t="n">
        <v>2739133</v>
      </c>
      <c r="V372" s="16" t="n">
        <v>16651884</v>
      </c>
    </row>
    <row r="373" customFormat="false" ht="15" hidden="false" customHeight="false" outlineLevel="0" collapsed="false">
      <c r="B373" s="11" t="n">
        <v>2015</v>
      </c>
      <c r="C373" s="15" t="n">
        <v>8347</v>
      </c>
      <c r="D373" s="15" t="n">
        <v>4419</v>
      </c>
      <c r="E373" s="15" t="n">
        <v>550</v>
      </c>
      <c r="F373" s="15" t="n">
        <v>16208</v>
      </c>
      <c r="G373" s="15" t="n">
        <v>4410</v>
      </c>
      <c r="H373" s="15" t="n">
        <v>978</v>
      </c>
      <c r="I373" s="15" t="n">
        <v>991</v>
      </c>
      <c r="J373" s="15" t="n">
        <v>18512</v>
      </c>
      <c r="K373" s="29" t="n">
        <v>237344</v>
      </c>
      <c r="L373" s="15" t="n">
        <v>17877</v>
      </c>
      <c r="M373" s="15" t="n">
        <v>1791</v>
      </c>
      <c r="N373" s="15" t="n">
        <v>7548</v>
      </c>
      <c r="O373" s="15" t="n">
        <v>115</v>
      </c>
      <c r="P373" s="15" t="n">
        <v>16960</v>
      </c>
      <c r="Q373" s="15" t="n">
        <f aca="false">SUM(C373:P373)</f>
        <v>336050</v>
      </c>
      <c r="R373" s="15" t="n">
        <v>2750</v>
      </c>
      <c r="S373" s="15" t="n">
        <v>4717</v>
      </c>
      <c r="T373" s="15" t="n">
        <v>527683</v>
      </c>
      <c r="U373" s="15" t="n">
        <v>2814495</v>
      </c>
      <c r="V373" s="16" t="n">
        <v>17180590</v>
      </c>
    </row>
    <row r="374" customFormat="false" ht="15" hidden="false" customHeight="false" outlineLevel="0" collapsed="false">
      <c r="B374" s="11" t="n">
        <v>2016</v>
      </c>
      <c r="C374" s="15" t="n">
        <v>8428</v>
      </c>
      <c r="D374" s="15" t="n">
        <v>4626</v>
      </c>
      <c r="E374" s="15" t="n">
        <v>566</v>
      </c>
      <c r="F374" s="15" t="n">
        <v>16965</v>
      </c>
      <c r="G374" s="15" t="n">
        <v>4656</v>
      </c>
      <c r="H374" s="15" t="n">
        <v>950</v>
      </c>
      <c r="I374" s="15" t="n">
        <v>1028</v>
      </c>
      <c r="J374" s="15" t="n">
        <v>19368</v>
      </c>
      <c r="K374" s="29" t="n">
        <v>246798</v>
      </c>
      <c r="L374" s="15" t="n">
        <v>19346</v>
      </c>
      <c r="M374" s="15" t="n">
        <v>1846</v>
      </c>
      <c r="N374" s="15" t="n">
        <v>7952</v>
      </c>
      <c r="O374" s="15" t="n">
        <v>110</v>
      </c>
      <c r="P374" s="15" t="n">
        <v>17718</v>
      </c>
      <c r="Q374" s="15" t="n">
        <v>350357</v>
      </c>
      <c r="R374" s="15" t="n">
        <v>2882</v>
      </c>
      <c r="S374" s="15" t="n">
        <v>4868</v>
      </c>
      <c r="T374" s="15" t="n">
        <v>548687</v>
      </c>
      <c r="U374" s="15" t="n">
        <v>2903725</v>
      </c>
      <c r="V374" s="16" t="n">
        <v>17741897</v>
      </c>
    </row>
    <row r="375" customFormat="false" ht="15" hidden="false" customHeight="false" outlineLevel="0" collapsed="false">
      <c r="B375" s="96" t="n">
        <v>2017</v>
      </c>
      <c r="C375" s="15" t="n">
        <v>8969</v>
      </c>
      <c r="D375" s="15" t="n">
        <v>4913</v>
      </c>
      <c r="E375" s="15" t="n">
        <v>578</v>
      </c>
      <c r="F375" s="15" t="n">
        <v>17677</v>
      </c>
      <c r="G375" s="15" t="n">
        <v>4933</v>
      </c>
      <c r="H375" s="15" t="n">
        <v>994</v>
      </c>
      <c r="I375" s="15" t="n">
        <v>1042</v>
      </c>
      <c r="J375" s="15" t="n">
        <v>20828</v>
      </c>
      <c r="K375" s="29" t="n">
        <v>261373</v>
      </c>
      <c r="L375" s="15" t="n">
        <v>20439</v>
      </c>
      <c r="M375" s="15" t="n">
        <v>1956</v>
      </c>
      <c r="N375" s="15" t="n">
        <v>8018</v>
      </c>
      <c r="O375" s="15" t="n">
        <v>113</v>
      </c>
      <c r="P375" s="15" t="n">
        <v>18083</v>
      </c>
      <c r="Q375" s="15" t="n">
        <v>369916</v>
      </c>
      <c r="R375" s="15" t="n">
        <v>3042</v>
      </c>
      <c r="S375" s="15" t="n">
        <v>5459</v>
      </c>
      <c r="T375" s="15" t="n">
        <v>576472</v>
      </c>
      <c r="U375" s="15" t="n">
        <v>3000703</v>
      </c>
      <c r="V375" s="16" t="n">
        <v>18331107</v>
      </c>
    </row>
    <row r="376" customFormat="false" ht="15" hidden="false" customHeight="false" outlineLevel="0" collapsed="false">
      <c r="B376" s="96" t="n">
        <v>2018</v>
      </c>
      <c r="C376" s="15" t="n">
        <v>9780</v>
      </c>
      <c r="D376" s="15" t="n">
        <v>5112</v>
      </c>
      <c r="E376" s="15" t="n">
        <v>620</v>
      </c>
      <c r="F376" s="15" t="n">
        <v>17930</v>
      </c>
      <c r="G376" s="15" t="n">
        <v>5214</v>
      </c>
      <c r="H376" s="15" t="n">
        <v>1057</v>
      </c>
      <c r="I376" s="15" t="n">
        <v>1015</v>
      </c>
      <c r="J376" s="15" t="n">
        <v>21459</v>
      </c>
      <c r="K376" s="29" t="n">
        <v>274354</v>
      </c>
      <c r="L376" s="15" t="n">
        <v>21376</v>
      </c>
      <c r="M376" s="15" t="n">
        <v>2040</v>
      </c>
      <c r="N376" s="15" t="n">
        <v>8467</v>
      </c>
      <c r="O376" s="15" t="n">
        <v>124</v>
      </c>
      <c r="P376" s="15" t="n">
        <v>18539</v>
      </c>
      <c r="Q376" s="15" t="n">
        <v>387087</v>
      </c>
      <c r="R376" s="15" t="n">
        <v>3193</v>
      </c>
      <c r="S376" s="15" t="n">
        <v>5763</v>
      </c>
      <c r="T376" s="15" t="n">
        <v>602382</v>
      </c>
      <c r="U376" s="15" t="n">
        <v>3106037</v>
      </c>
      <c r="V376" s="16" t="n">
        <v>18914563</v>
      </c>
    </row>
    <row r="377" customFormat="false" ht="15" hidden="false" customHeight="false" outlineLevel="0" collapsed="false">
      <c r="B377" s="96" t="n">
        <v>2019</v>
      </c>
      <c r="C377" s="12" t="n">
        <v>10147</v>
      </c>
      <c r="D377" s="12" t="n">
        <v>5511</v>
      </c>
      <c r="E377" s="12" t="n">
        <v>618</v>
      </c>
      <c r="F377" s="12" t="n">
        <v>18421</v>
      </c>
      <c r="G377" s="12" t="n">
        <v>5399</v>
      </c>
      <c r="H377" s="12" t="n">
        <v>1103</v>
      </c>
      <c r="I377" s="12" t="n">
        <v>1044</v>
      </c>
      <c r="J377" s="12" t="n">
        <v>21757</v>
      </c>
      <c r="K377" s="121" t="n">
        <v>283142</v>
      </c>
      <c r="L377" s="12" t="n">
        <v>22205</v>
      </c>
      <c r="M377" s="12" t="n">
        <v>2103</v>
      </c>
      <c r="N377" s="12" t="s">
        <v>159</v>
      </c>
      <c r="O377" s="12" t="n">
        <v>114</v>
      </c>
      <c r="P377" s="12" t="n">
        <v>19174</v>
      </c>
      <c r="Q377" s="12" t="n">
        <v>390738</v>
      </c>
      <c r="R377" s="12" t="n">
        <v>3309</v>
      </c>
      <c r="S377" s="12" t="n">
        <v>6038</v>
      </c>
      <c r="T377" s="12" t="n">
        <v>620951</v>
      </c>
      <c r="U377" s="12" t="n">
        <v>3160228</v>
      </c>
      <c r="V377" s="13" t="n">
        <v>19261636</v>
      </c>
    </row>
    <row r="378" customFormat="false" ht="15" hidden="false" customHeight="false" outlineLevel="0" collapsed="false">
      <c r="B378" s="96" t="n">
        <v>2020</v>
      </c>
      <c r="C378" s="12" t="n">
        <v>9062</v>
      </c>
      <c r="D378" s="12" t="n">
        <v>5294</v>
      </c>
      <c r="E378" s="12" t="s">
        <v>160</v>
      </c>
      <c r="F378" s="12" t="n">
        <v>17255</v>
      </c>
      <c r="G378" s="12" t="s">
        <v>161</v>
      </c>
      <c r="H378" s="12" t="n">
        <v>1026</v>
      </c>
      <c r="I378" s="12" t="n">
        <v>1012</v>
      </c>
      <c r="J378" s="12" t="n">
        <v>18724</v>
      </c>
      <c r="K378" s="121" t="n">
        <v>277006</v>
      </c>
      <c r="L378" s="12" t="n">
        <v>22228</v>
      </c>
      <c r="M378" s="12" t="n">
        <v>2057</v>
      </c>
      <c r="N378" s="12" t="s">
        <v>162</v>
      </c>
      <c r="O378" s="12" t="n">
        <v>121</v>
      </c>
      <c r="P378" s="12" t="n">
        <v>16899</v>
      </c>
      <c r="Q378" s="12" t="n">
        <v>385205</v>
      </c>
      <c r="R378" s="12" t="n">
        <v>3199</v>
      </c>
      <c r="S378" s="12" t="n">
        <v>5904</v>
      </c>
      <c r="T378" s="12" t="n">
        <v>596776</v>
      </c>
      <c r="U378" s="12" t="n">
        <v>3108771</v>
      </c>
      <c r="V378" s="13" t="n">
        <v>18904852</v>
      </c>
    </row>
    <row r="379" customFormat="false" ht="15" hidden="false" customHeight="false" outlineLevel="0" collapsed="false">
      <c r="B379" s="96" t="n">
        <v>2021</v>
      </c>
      <c r="C379" s="12" t="n">
        <v>9661</v>
      </c>
      <c r="D379" s="12" t="n">
        <v>5546</v>
      </c>
      <c r="E379" s="12" t="s">
        <v>163</v>
      </c>
      <c r="F379" s="12" t="n">
        <v>19165</v>
      </c>
      <c r="G379" s="12" t="s">
        <v>164</v>
      </c>
      <c r="H379" s="12" t="n">
        <v>1019</v>
      </c>
      <c r="I379" s="12" t="s">
        <v>165</v>
      </c>
      <c r="J379" s="12" t="n">
        <v>20024</v>
      </c>
      <c r="K379" s="121" t="n">
        <v>292795</v>
      </c>
      <c r="L379" s="12" t="n">
        <v>22105</v>
      </c>
      <c r="M379" s="12" t="n">
        <v>2154</v>
      </c>
      <c r="N379" s="12" t="s">
        <v>166</v>
      </c>
      <c r="O379" s="12" t="n">
        <v>116</v>
      </c>
      <c r="P379" s="12" t="n">
        <v>18223</v>
      </c>
      <c r="Q379" s="12" t="n">
        <v>390808</v>
      </c>
      <c r="R379" s="12" t="n">
        <v>3386</v>
      </c>
      <c r="S379" s="12" t="n">
        <v>6387</v>
      </c>
      <c r="T379" s="12" t="n">
        <v>638345</v>
      </c>
      <c r="U379" s="12" t="n">
        <v>3240147</v>
      </c>
      <c r="V379" s="13" t="n">
        <v>19703812</v>
      </c>
    </row>
    <row r="380" customFormat="false" ht="15" hidden="false" customHeight="false" outlineLevel="0" collapsed="false">
      <c r="B380" s="96" t="n">
        <v>2022</v>
      </c>
      <c r="C380" s="12" t="n">
        <v>10563</v>
      </c>
      <c r="D380" s="12" t="n">
        <v>5944</v>
      </c>
      <c r="E380" s="12" t="s">
        <v>167</v>
      </c>
      <c r="F380" s="12" t="n">
        <v>21099</v>
      </c>
      <c r="G380" s="12" t="n">
        <v>5515</v>
      </c>
      <c r="H380" s="12" t="n">
        <v>1009</v>
      </c>
      <c r="I380" s="12" t="n">
        <v>1054</v>
      </c>
      <c r="J380" s="12" t="n">
        <v>21538</v>
      </c>
      <c r="K380" s="121" t="n">
        <v>310633</v>
      </c>
      <c r="L380" s="12" t="n">
        <v>23767</v>
      </c>
      <c r="M380" s="12" t="n">
        <v>2213</v>
      </c>
      <c r="N380" s="12" t="s">
        <v>168</v>
      </c>
      <c r="O380" s="12" t="n">
        <v>114</v>
      </c>
      <c r="P380" s="12" t="n">
        <v>19990</v>
      </c>
      <c r="Q380" s="12" t="n">
        <v>423439</v>
      </c>
      <c r="R380" s="12" t="n">
        <v>3610</v>
      </c>
      <c r="S380" s="12" t="n">
        <v>6489</v>
      </c>
      <c r="T380" s="12" t="n">
        <v>664477</v>
      </c>
      <c r="U380" s="12" t="n">
        <v>3298118</v>
      </c>
      <c r="V380" s="13" t="n">
        <v>20159317</v>
      </c>
    </row>
    <row r="381" customFormat="false" ht="15.75" hidden="false" customHeight="false" outlineLevel="0" collapsed="false">
      <c r="B381" s="97" t="n">
        <v>2023</v>
      </c>
      <c r="C381" s="122" t="n">
        <v>10423</v>
      </c>
      <c r="D381" s="122" t="n">
        <v>6186</v>
      </c>
      <c r="E381" s="122" t="s">
        <v>169</v>
      </c>
      <c r="F381" s="122" t="n">
        <v>21911</v>
      </c>
      <c r="G381" s="122" t="n">
        <v>5664</v>
      </c>
      <c r="H381" s="122" t="n">
        <v>987</v>
      </c>
      <c r="I381" s="122" t="n">
        <v>1086</v>
      </c>
      <c r="J381" s="122" t="n">
        <v>22224</v>
      </c>
      <c r="K381" s="123" t="n">
        <v>322394</v>
      </c>
      <c r="L381" s="122" t="n">
        <v>24979</v>
      </c>
      <c r="M381" s="122" t="n">
        <v>2231</v>
      </c>
      <c r="N381" s="122" t="n">
        <v>9316</v>
      </c>
      <c r="O381" s="122" t="n">
        <v>106</v>
      </c>
      <c r="P381" s="122" t="s">
        <v>170</v>
      </c>
      <c r="Q381" s="122" t="n">
        <v>427507</v>
      </c>
      <c r="R381" s="122" t="n">
        <v>3596</v>
      </c>
      <c r="S381" s="122" t="n">
        <v>6533</v>
      </c>
      <c r="T381" s="122" t="n">
        <v>688156</v>
      </c>
      <c r="U381" s="122" t="n">
        <v>3364458</v>
      </c>
      <c r="V381" s="124" t="n">
        <v>20733042</v>
      </c>
    </row>
    <row r="382" customFormat="false" ht="12.75" hidden="false" customHeight="false" outlineLevel="0" collapsed="false">
      <c r="C382" s="17"/>
      <c r="D382" s="17"/>
      <c r="E382" s="17"/>
      <c r="F382" s="17"/>
      <c r="G382" s="17"/>
      <c r="H382" s="17"/>
      <c r="I382" s="17"/>
      <c r="J382" s="17"/>
      <c r="K382" s="125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</row>
    <row r="383" customFormat="false" ht="12.75" hidden="false" customHeight="false" outlineLevel="0" collapsed="false">
      <c r="K383" s="125"/>
    </row>
    <row r="384" customFormat="false" ht="12.75" hidden="false" customHeight="false" outlineLevel="0" collapsed="false">
      <c r="K384" s="125"/>
    </row>
    <row r="385" customFormat="false" ht="12.75" hidden="false" customHeight="false" outlineLevel="0" collapsed="false">
      <c r="K385" s="125"/>
    </row>
    <row r="386" customFormat="false" ht="12.75" hidden="false" customHeight="false" outlineLevel="0" collapsed="false">
      <c r="K386" s="125"/>
    </row>
    <row r="391" customFormat="false" ht="12.75" hidden="false" customHeight="false" outlineLevel="0" collapsed="false">
      <c r="E391" s="52"/>
    </row>
  </sheetData>
  <mergeCells count="2">
    <mergeCell ref="C84:E84"/>
    <mergeCell ref="F84:H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3" style="0" width="21.71"/>
    <col collapsed="false" customWidth="true" hidden="false" outlineLevel="0" max="5" min="5" style="0" width="9.86"/>
    <col collapsed="false" customWidth="true" hidden="false" outlineLevel="0" max="6" min="6" style="0" width="12.86"/>
    <col collapsed="false" customWidth="true" hidden="false" outlineLevel="0" max="8" min="7" style="0" width="13.29"/>
    <col collapsed="false" customWidth="true" hidden="false" outlineLevel="0" max="9" min="9" style="0" width="12.71"/>
    <col collapsed="false" customWidth="true" hidden="false" outlineLevel="0" max="10" min="10" style="0" width="10.57"/>
    <col collapsed="false" customWidth="true" hidden="false" outlineLevel="0" max="12" min="12" style="0" width="10.29"/>
    <col collapsed="false" customWidth="true" hidden="false" outlineLevel="0" max="13" min="13" style="0" width="9.57"/>
    <col collapsed="false" customWidth="true" hidden="false" outlineLevel="0" max="16" min="16" style="0" width="12.86"/>
    <col collapsed="false" customWidth="true" hidden="false" outlineLevel="0" max="17" min="17" style="0" width="14"/>
    <col collapsed="false" customWidth="true" hidden="false" outlineLevel="0" max="18" min="18" style="0" width="9.42"/>
    <col collapsed="false" customWidth="true" hidden="false" outlineLevel="0" max="19" min="19" style="0" width="10"/>
    <col collapsed="false" customWidth="true" hidden="false" outlineLevel="0" max="20" min="20" style="0" width="12"/>
    <col collapsed="false" customWidth="true" hidden="false" outlineLevel="0" max="21" min="21" style="0" width="13.86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95" t="s">
        <v>171</v>
      </c>
      <c r="D2" s="17"/>
      <c r="E2" s="17"/>
    </row>
    <row r="3" customFormat="false" ht="13.5" hidden="false" customHeight="false" outlineLevel="0" collapsed="false">
      <c r="D3" s="17"/>
      <c r="E3" s="17"/>
    </row>
    <row r="4" customFormat="false" ht="30.75" hidden="false" customHeight="false" outlineLevel="0" collapsed="false">
      <c r="A4" s="63" t="s">
        <v>172</v>
      </c>
    </row>
    <row r="5" customFormat="false" ht="15.75" hidden="false" customHeight="true" outlineLevel="0" collapsed="false">
      <c r="A5" s="4" t="s">
        <v>173</v>
      </c>
    </row>
    <row r="6" customFormat="false" ht="30.75" hidden="false" customHeight="true" outlineLevel="0" collapsed="false">
      <c r="A6" s="5" t="s">
        <v>174</v>
      </c>
      <c r="D6" s="126" t="n">
        <v>2007</v>
      </c>
      <c r="E6" s="127" t="n">
        <v>2008</v>
      </c>
      <c r="F6" s="127" t="n">
        <v>2009</v>
      </c>
      <c r="G6" s="127" t="n">
        <v>2010</v>
      </c>
      <c r="H6" s="127" t="n">
        <v>2011</v>
      </c>
      <c r="I6" s="127" t="n">
        <v>2012</v>
      </c>
      <c r="J6" s="127" t="n">
        <v>2013</v>
      </c>
      <c r="K6" s="127" t="n">
        <v>2014</v>
      </c>
      <c r="L6" s="127" t="n">
        <v>2015</v>
      </c>
      <c r="M6" s="127" t="n">
        <v>2016</v>
      </c>
      <c r="N6" s="127" t="n">
        <v>2017</v>
      </c>
      <c r="O6" s="127" t="n">
        <v>2019</v>
      </c>
      <c r="P6" s="127" t="n">
        <v>2020</v>
      </c>
      <c r="Q6" s="127" t="n">
        <v>2021</v>
      </c>
      <c r="R6" s="127" t="n">
        <v>2022</v>
      </c>
      <c r="S6" s="127" t="n">
        <v>2023</v>
      </c>
      <c r="T6" s="128" t="s">
        <v>49</v>
      </c>
    </row>
    <row r="7" customFormat="false" ht="15" hidden="false" customHeight="false" outlineLevel="0" collapsed="false">
      <c r="C7" s="129" t="s">
        <v>175</v>
      </c>
      <c r="D7" s="130" t="n">
        <v>27</v>
      </c>
      <c r="E7" s="131" t="n">
        <v>70</v>
      </c>
      <c r="F7" s="131" t="n">
        <v>37</v>
      </c>
      <c r="G7" s="131" t="n">
        <v>12</v>
      </c>
      <c r="H7" s="131" t="n">
        <v>3</v>
      </c>
      <c r="I7" s="131" t="n">
        <v>20</v>
      </c>
      <c r="J7" s="131" t="n">
        <v>22</v>
      </c>
      <c r="K7" s="131" t="n">
        <v>43</v>
      </c>
      <c r="L7" s="131" t="n">
        <v>71</v>
      </c>
      <c r="M7" s="131" t="n">
        <v>79</v>
      </c>
      <c r="N7" s="131" t="n">
        <v>62</v>
      </c>
      <c r="O7" s="131" t="n">
        <v>63</v>
      </c>
      <c r="P7" s="131" t="n">
        <v>24</v>
      </c>
      <c r="Q7" s="131" t="n">
        <v>51</v>
      </c>
      <c r="R7" s="131" t="n">
        <v>42</v>
      </c>
      <c r="S7" s="131" t="n">
        <v>42</v>
      </c>
      <c r="T7" s="131" t="n">
        <f aca="false">SUM(D7:S7)</f>
        <v>668</v>
      </c>
    </row>
    <row r="8" customFormat="false" ht="15" hidden="false" customHeight="false" outlineLevel="0" collapsed="false">
      <c r="C8" s="132" t="s">
        <v>176</v>
      </c>
      <c r="D8" s="133" t="n">
        <v>0</v>
      </c>
      <c r="E8" s="15" t="n">
        <v>0</v>
      </c>
      <c r="F8" s="15" t="n">
        <v>1</v>
      </c>
      <c r="G8" s="15" t="n">
        <v>2</v>
      </c>
      <c r="H8" s="15"/>
      <c r="I8" s="15" t="n">
        <v>0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</v>
      </c>
      <c r="P8" s="15" t="n">
        <v>0</v>
      </c>
      <c r="Q8" s="15" t="n">
        <v>1</v>
      </c>
      <c r="R8" s="15" t="n">
        <v>0</v>
      </c>
      <c r="S8" s="15" t="n">
        <v>1</v>
      </c>
      <c r="T8" s="131" t="n">
        <f aca="false">SUM(D8:S8)</f>
        <v>7</v>
      </c>
    </row>
    <row r="9" customFormat="false" ht="30" hidden="false" customHeight="false" outlineLevel="0" collapsed="false">
      <c r="C9" s="132" t="s">
        <v>177</v>
      </c>
      <c r="D9" s="133" t="n">
        <v>16</v>
      </c>
      <c r="E9" s="15" t="n">
        <v>15</v>
      </c>
      <c r="F9" s="15" t="n">
        <v>25</v>
      </c>
      <c r="G9" s="15" t="n">
        <v>11</v>
      </c>
      <c r="H9" s="15" t="n">
        <v>12</v>
      </c>
      <c r="I9" s="15" t="n">
        <v>18</v>
      </c>
      <c r="J9" s="15" t="n">
        <v>36</v>
      </c>
      <c r="K9" s="15" t="n">
        <v>22</v>
      </c>
      <c r="L9" s="15" t="n">
        <v>27</v>
      </c>
      <c r="M9" s="15" t="n">
        <v>38</v>
      </c>
      <c r="N9" s="15" t="n">
        <v>36</v>
      </c>
      <c r="O9" s="15" t="n">
        <v>17</v>
      </c>
      <c r="P9" s="15" t="n">
        <v>32</v>
      </c>
      <c r="Q9" s="15" t="n">
        <v>18</v>
      </c>
      <c r="R9" s="15" t="n">
        <v>21</v>
      </c>
      <c r="S9" s="15" t="n">
        <v>13</v>
      </c>
      <c r="T9" s="131" t="n">
        <f aca="false">SUM(D9:S9)</f>
        <v>357</v>
      </c>
    </row>
    <row r="10" customFormat="false" ht="30" hidden="false" customHeight="false" outlineLevel="0" collapsed="false">
      <c r="C10" s="132" t="s">
        <v>178</v>
      </c>
      <c r="D10" s="133" t="n">
        <v>41</v>
      </c>
      <c r="E10" s="15" t="n">
        <v>41</v>
      </c>
      <c r="F10" s="15" t="n">
        <v>53</v>
      </c>
      <c r="G10" s="15" t="n">
        <v>53</v>
      </c>
      <c r="H10" s="15" t="n">
        <v>28</v>
      </c>
      <c r="I10" s="15" t="n">
        <v>67</v>
      </c>
      <c r="J10" s="15" t="n">
        <v>100</v>
      </c>
      <c r="K10" s="15" t="n">
        <v>99</v>
      </c>
      <c r="L10" s="15" t="n">
        <v>96</v>
      </c>
      <c r="M10" s="15" t="n">
        <v>104</v>
      </c>
      <c r="N10" s="15" t="n">
        <v>113</v>
      </c>
      <c r="O10" s="15" t="n">
        <v>72</v>
      </c>
      <c r="P10" s="15" t="n">
        <v>77</v>
      </c>
      <c r="Q10" s="15" t="n">
        <v>76</v>
      </c>
      <c r="R10" s="15" t="n">
        <v>103</v>
      </c>
      <c r="S10" s="15" t="n">
        <v>90</v>
      </c>
      <c r="T10" s="131" t="n">
        <f aca="false">SUM(D10:S10)</f>
        <v>1213</v>
      </c>
    </row>
    <row r="11" customFormat="false" ht="30" hidden="false" customHeight="false" outlineLevel="0" collapsed="false">
      <c r="C11" s="132" t="s">
        <v>179</v>
      </c>
      <c r="D11" s="133" t="n">
        <v>72</v>
      </c>
      <c r="E11" s="15" t="n">
        <v>172</v>
      </c>
      <c r="F11" s="15" t="n">
        <v>263</v>
      </c>
      <c r="G11" s="15" t="n">
        <v>120</v>
      </c>
      <c r="H11" s="15" t="n">
        <v>79</v>
      </c>
      <c r="I11" s="15" t="n">
        <v>451</v>
      </c>
      <c r="J11" s="15" t="n">
        <v>467</v>
      </c>
      <c r="K11" s="15" t="n">
        <v>496</v>
      </c>
      <c r="L11" s="15" t="n">
        <v>392</v>
      </c>
      <c r="M11" s="15" t="n">
        <v>345</v>
      </c>
      <c r="N11" s="15" t="n">
        <v>356</v>
      </c>
      <c r="O11" s="15" t="n">
        <v>286</v>
      </c>
      <c r="P11" s="15" t="n">
        <v>285</v>
      </c>
      <c r="Q11" s="15" t="n">
        <v>304</v>
      </c>
      <c r="R11" s="15" t="n">
        <v>256</v>
      </c>
      <c r="S11" s="15" t="n">
        <v>214</v>
      </c>
      <c r="T11" s="131" t="n">
        <f aca="false">SUM(D11:S11)</f>
        <v>4558</v>
      </c>
    </row>
    <row r="12" customFormat="false" ht="30" hidden="false" customHeight="false" outlineLevel="0" collapsed="false">
      <c r="C12" s="132" t="s">
        <v>180</v>
      </c>
      <c r="D12" s="133" t="n">
        <v>238</v>
      </c>
      <c r="E12" s="15" t="n">
        <v>612</v>
      </c>
      <c r="F12" s="15" t="n">
        <v>716</v>
      </c>
      <c r="G12" s="15" t="n">
        <v>145</v>
      </c>
      <c r="H12" s="15" t="n">
        <v>62</v>
      </c>
      <c r="I12" s="15" t="n">
        <v>714</v>
      </c>
      <c r="J12" s="15" t="n">
        <v>740</v>
      </c>
      <c r="K12" s="15" t="n">
        <v>858</v>
      </c>
      <c r="L12" s="15" t="n">
        <v>801</v>
      </c>
      <c r="M12" s="15" t="n">
        <v>739</v>
      </c>
      <c r="N12" s="15" t="n">
        <v>580</v>
      </c>
      <c r="O12" s="15" t="n">
        <v>537</v>
      </c>
      <c r="P12" s="15" t="n">
        <v>339</v>
      </c>
      <c r="Q12" s="15" t="n">
        <v>448</v>
      </c>
      <c r="R12" s="15" t="n">
        <v>379</v>
      </c>
      <c r="S12" s="15" t="n">
        <v>337</v>
      </c>
      <c r="T12" s="131" t="n">
        <f aca="false">SUM(D12:S12)</f>
        <v>8245</v>
      </c>
    </row>
    <row r="13" customFormat="false" ht="15" hidden="false" customHeight="false" outlineLevel="0" collapsed="false">
      <c r="C13" s="132" t="s">
        <v>181</v>
      </c>
      <c r="D13" s="133" t="n">
        <v>38</v>
      </c>
      <c r="E13" s="15" t="n">
        <v>55</v>
      </c>
      <c r="F13" s="15" t="n">
        <v>44</v>
      </c>
      <c r="G13" s="15" t="n">
        <v>30</v>
      </c>
      <c r="H13" s="15" t="n">
        <v>16</v>
      </c>
      <c r="I13" s="15" t="n">
        <v>80</v>
      </c>
      <c r="J13" s="15" t="n">
        <v>92</v>
      </c>
      <c r="K13" s="15" t="n">
        <v>89</v>
      </c>
      <c r="L13" s="15" t="n">
        <v>113</v>
      </c>
      <c r="M13" s="15" t="n">
        <v>91</v>
      </c>
      <c r="N13" s="15" t="n">
        <v>86</v>
      </c>
      <c r="O13" s="15" t="n">
        <v>95</v>
      </c>
      <c r="P13" s="15" t="n">
        <v>64</v>
      </c>
      <c r="Q13" s="15" t="n">
        <v>65</v>
      </c>
      <c r="R13" s="15" t="n">
        <v>78</v>
      </c>
      <c r="S13" s="15" t="n">
        <v>74</v>
      </c>
      <c r="T13" s="131" t="n">
        <f aca="false">SUM(D13:S13)</f>
        <v>1110</v>
      </c>
    </row>
    <row r="14" customFormat="false" ht="15.75" hidden="false" customHeight="true" outlineLevel="0" collapsed="false">
      <c r="C14" s="132" t="s">
        <v>182</v>
      </c>
      <c r="D14" s="133" t="n">
        <v>0</v>
      </c>
      <c r="E14" s="15" t="n">
        <v>0</v>
      </c>
      <c r="F14" s="15"/>
      <c r="G14" s="15"/>
      <c r="H14" s="15" t="n">
        <v>1</v>
      </c>
      <c r="I14" s="15" t="n">
        <v>1</v>
      </c>
      <c r="J14" s="15" t="n">
        <v>0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2</v>
      </c>
      <c r="S14" s="15" t="n">
        <v>0</v>
      </c>
      <c r="T14" s="131" t="n">
        <f aca="false">SUM(D14:S14)</f>
        <v>5</v>
      </c>
    </row>
    <row r="15" s="6" customFormat="true" ht="15" hidden="false" customHeight="false" outlineLevel="0" collapsed="false">
      <c r="A15" s="37"/>
      <c r="C15" s="132" t="s">
        <v>183</v>
      </c>
      <c r="D15" s="133" t="n">
        <v>106</v>
      </c>
      <c r="E15" s="15" t="n">
        <v>124</v>
      </c>
      <c r="F15" s="15" t="n">
        <v>246</v>
      </c>
      <c r="G15" s="15" t="n">
        <v>334</v>
      </c>
      <c r="H15" s="15" t="n">
        <v>247</v>
      </c>
      <c r="I15" s="15" t="n">
        <v>505</v>
      </c>
      <c r="J15" s="15" t="n">
        <v>590</v>
      </c>
      <c r="K15" s="15" t="n">
        <v>611</v>
      </c>
      <c r="L15" s="15" t="n">
        <v>624</v>
      </c>
      <c r="M15" s="15" t="n">
        <v>636</v>
      </c>
      <c r="N15" s="15" t="n">
        <v>570</v>
      </c>
      <c r="O15" s="15" t="n">
        <v>535</v>
      </c>
      <c r="P15" s="15" t="n">
        <v>364</v>
      </c>
      <c r="Q15" s="15" t="n">
        <v>566</v>
      </c>
      <c r="R15" s="15" t="n">
        <v>463</v>
      </c>
      <c r="S15" s="15" t="n">
        <v>500</v>
      </c>
      <c r="T15" s="131" t="n">
        <f aca="false">SUM(D15:S15)</f>
        <v>7021</v>
      </c>
    </row>
    <row r="16" customFormat="false" ht="15" hidden="false" customHeight="false" outlineLevel="0" collapsed="false">
      <c r="C16" s="132" t="s">
        <v>184</v>
      </c>
      <c r="D16" s="133" t="n">
        <v>14</v>
      </c>
      <c r="E16" s="15" t="n">
        <v>10</v>
      </c>
      <c r="F16" s="15" t="n">
        <v>11</v>
      </c>
      <c r="G16" s="15" t="n">
        <v>12</v>
      </c>
      <c r="H16" s="15" t="n">
        <v>21</v>
      </c>
      <c r="I16" s="15" t="n">
        <v>20</v>
      </c>
      <c r="J16" s="15" t="n">
        <v>15</v>
      </c>
      <c r="K16" s="15" t="n">
        <v>33</v>
      </c>
      <c r="L16" s="15" t="n">
        <v>30</v>
      </c>
      <c r="M16" s="15" t="n">
        <v>54</v>
      </c>
      <c r="N16" s="15" t="n">
        <v>54</v>
      </c>
      <c r="O16" s="15" t="n">
        <v>26</v>
      </c>
      <c r="P16" s="15" t="n">
        <v>24</v>
      </c>
      <c r="Q16" s="15" t="n">
        <v>46</v>
      </c>
      <c r="R16" s="15" t="n">
        <v>37</v>
      </c>
      <c r="S16" s="15" t="n">
        <v>44</v>
      </c>
      <c r="T16" s="131" t="n">
        <f aca="false">SUM(D16:S16)</f>
        <v>451</v>
      </c>
    </row>
    <row r="17" customFormat="false" ht="45" hidden="false" customHeight="false" outlineLevel="0" collapsed="false">
      <c r="C17" s="132" t="s">
        <v>185</v>
      </c>
      <c r="D17" s="133" t="n">
        <v>12</v>
      </c>
      <c r="E17" s="15" t="n">
        <v>12</v>
      </c>
      <c r="F17" s="15" t="n">
        <v>7</v>
      </c>
      <c r="G17" s="15" t="n">
        <v>11</v>
      </c>
      <c r="H17" s="15" t="n">
        <v>5</v>
      </c>
      <c r="I17" s="15" t="n">
        <v>4</v>
      </c>
      <c r="J17" s="15" t="n">
        <v>3</v>
      </c>
      <c r="K17" s="15" t="n">
        <v>7</v>
      </c>
      <c r="L17" s="15" t="n">
        <v>8</v>
      </c>
      <c r="M17" s="15" t="n">
        <v>6</v>
      </c>
      <c r="N17" s="15" t="n">
        <v>5</v>
      </c>
      <c r="O17" s="15" t="n">
        <v>8</v>
      </c>
      <c r="P17" s="15" t="n">
        <v>5</v>
      </c>
      <c r="Q17" s="15" t="n">
        <v>9</v>
      </c>
      <c r="R17" s="15" t="n">
        <v>3</v>
      </c>
      <c r="S17" s="15" t="n">
        <v>5</v>
      </c>
      <c r="T17" s="131" t="n">
        <f aca="false">SUM(D17:S17)</f>
        <v>110</v>
      </c>
    </row>
    <row r="18" s="32" customFormat="true" ht="30" hidden="false" customHeight="false" outlineLevel="0" collapsed="false">
      <c r="A18" s="41"/>
      <c r="C18" s="132" t="s">
        <v>186</v>
      </c>
      <c r="D18" s="133" t="n">
        <v>11</v>
      </c>
      <c r="E18" s="15" t="n">
        <v>17</v>
      </c>
      <c r="F18" s="15" t="n">
        <v>18</v>
      </c>
      <c r="G18" s="15" t="n">
        <v>5</v>
      </c>
      <c r="H18" s="15" t="n">
        <v>15</v>
      </c>
      <c r="I18" s="15" t="n">
        <v>6</v>
      </c>
      <c r="J18" s="15" t="n">
        <v>6</v>
      </c>
      <c r="K18" s="15" t="n">
        <v>23</v>
      </c>
      <c r="L18" s="15" t="n">
        <v>11</v>
      </c>
      <c r="M18" s="15" t="n">
        <v>9</v>
      </c>
      <c r="N18" s="15" t="n">
        <v>8</v>
      </c>
      <c r="O18" s="15" t="n">
        <v>11</v>
      </c>
      <c r="P18" s="15" t="n">
        <v>4</v>
      </c>
      <c r="Q18" s="15" t="n">
        <v>10</v>
      </c>
      <c r="R18" s="15" t="n">
        <v>7</v>
      </c>
      <c r="S18" s="15" t="n">
        <v>10</v>
      </c>
      <c r="T18" s="131" t="n">
        <f aca="false">SUM(D18:S18)</f>
        <v>171</v>
      </c>
    </row>
    <row r="19" customFormat="false" ht="15" hidden="false" customHeight="false" outlineLevel="0" collapsed="false">
      <c r="C19" s="132" t="s">
        <v>187</v>
      </c>
      <c r="D19" s="133" t="n">
        <v>183</v>
      </c>
      <c r="E19" s="15" t="n">
        <v>188</v>
      </c>
      <c r="F19" s="15" t="n">
        <v>179</v>
      </c>
      <c r="G19" s="15" t="n">
        <v>177</v>
      </c>
      <c r="H19" s="15" t="n">
        <v>172</v>
      </c>
      <c r="I19" s="15" t="n">
        <v>174</v>
      </c>
      <c r="J19" s="15" t="n">
        <v>196</v>
      </c>
      <c r="K19" s="15" t="n">
        <v>189</v>
      </c>
      <c r="L19" s="15" t="n">
        <v>173</v>
      </c>
      <c r="M19" s="15" t="n">
        <v>193</v>
      </c>
      <c r="N19" s="15" t="n">
        <v>188</v>
      </c>
      <c r="O19" s="15" t="n">
        <v>175</v>
      </c>
      <c r="P19" s="15" t="n">
        <v>37</v>
      </c>
      <c r="Q19" s="15" t="n">
        <v>56</v>
      </c>
      <c r="R19" s="15" t="n">
        <v>166</v>
      </c>
      <c r="S19" s="15" t="n">
        <v>166</v>
      </c>
      <c r="T19" s="131" t="n">
        <f aca="false">SUM(D19:S19)</f>
        <v>2612</v>
      </c>
    </row>
    <row r="20" customFormat="false" ht="15" hidden="false" customHeight="false" outlineLevel="0" collapsed="false">
      <c r="C20" s="132" t="s">
        <v>188</v>
      </c>
      <c r="D20" s="133" t="n">
        <v>52</v>
      </c>
      <c r="E20" s="15" t="n">
        <v>74</v>
      </c>
      <c r="F20" s="15" t="n">
        <v>59</v>
      </c>
      <c r="G20" s="15" t="n">
        <v>32</v>
      </c>
      <c r="H20" s="15" t="n">
        <v>21</v>
      </c>
      <c r="I20" s="15" t="n">
        <v>23</v>
      </c>
      <c r="J20" s="15" t="n">
        <v>32</v>
      </c>
      <c r="K20" s="15" t="n">
        <v>41</v>
      </c>
      <c r="L20" s="15" t="n">
        <v>42</v>
      </c>
      <c r="M20" s="15" t="n">
        <v>50</v>
      </c>
      <c r="N20" s="15" t="n">
        <v>32</v>
      </c>
      <c r="O20" s="15" t="n">
        <v>48</v>
      </c>
      <c r="P20" s="15" t="n">
        <v>22</v>
      </c>
      <c r="Q20" s="15" t="n">
        <v>35</v>
      </c>
      <c r="R20" s="15" t="n">
        <v>25</v>
      </c>
      <c r="S20" s="15" t="n">
        <v>34</v>
      </c>
      <c r="T20" s="131" t="n">
        <f aca="false">SUM(D20:S20)</f>
        <v>622</v>
      </c>
    </row>
    <row r="21" customFormat="false" ht="30" hidden="false" customHeight="false" outlineLevel="0" collapsed="false">
      <c r="C21" s="132" t="s">
        <v>189</v>
      </c>
      <c r="D21" s="133" t="n">
        <v>33</v>
      </c>
      <c r="E21" s="15" t="n">
        <v>38</v>
      </c>
      <c r="F21" s="15" t="n">
        <v>58</v>
      </c>
      <c r="G21" s="15" t="n">
        <v>37</v>
      </c>
      <c r="H21" s="15" t="n">
        <v>31</v>
      </c>
      <c r="I21" s="15" t="n">
        <v>58</v>
      </c>
      <c r="J21" s="15" t="n">
        <v>95</v>
      </c>
      <c r="K21" s="15" t="n">
        <v>125</v>
      </c>
      <c r="L21" s="15" t="n">
        <v>135</v>
      </c>
      <c r="M21" s="15" t="n">
        <v>124</v>
      </c>
      <c r="N21" s="15" t="n">
        <v>124</v>
      </c>
      <c r="O21" s="15" t="n">
        <v>105</v>
      </c>
      <c r="P21" s="15" t="n">
        <v>77</v>
      </c>
      <c r="Q21" s="15" t="n">
        <v>74</v>
      </c>
      <c r="R21" s="15" t="n">
        <v>91</v>
      </c>
      <c r="S21" s="15" t="n">
        <v>84</v>
      </c>
      <c r="T21" s="131" t="n">
        <f aca="false">SUM(D21:S21)</f>
        <v>1289</v>
      </c>
    </row>
    <row r="22" customFormat="false" ht="15" hidden="false" customHeight="false" outlineLevel="0" collapsed="false">
      <c r="C22" s="132" t="s">
        <v>190</v>
      </c>
      <c r="D22" s="133" t="n">
        <v>161</v>
      </c>
      <c r="E22" s="15" t="n">
        <v>480</v>
      </c>
      <c r="F22" s="15" t="n">
        <v>545</v>
      </c>
      <c r="G22" s="15" t="n">
        <v>111</v>
      </c>
      <c r="H22" s="15" t="n">
        <v>52</v>
      </c>
      <c r="I22" s="15" t="n">
        <v>426</v>
      </c>
      <c r="J22" s="15" t="n">
        <v>440</v>
      </c>
      <c r="K22" s="15" t="n">
        <v>538</v>
      </c>
      <c r="L22" s="15" t="n">
        <v>576</v>
      </c>
      <c r="M22" s="15" t="n">
        <v>542</v>
      </c>
      <c r="N22" s="15" t="n">
        <v>522</v>
      </c>
      <c r="O22" s="15" t="n">
        <v>568</v>
      </c>
      <c r="P22" s="15" t="n">
        <v>403</v>
      </c>
      <c r="Q22" s="15" t="n">
        <v>531</v>
      </c>
      <c r="R22" s="15" t="n">
        <v>524</v>
      </c>
      <c r="S22" s="15" t="n">
        <v>534</v>
      </c>
      <c r="T22" s="131" t="n">
        <f aca="false">SUM(D22:S22)</f>
        <v>6953</v>
      </c>
    </row>
    <row r="23" customFormat="false" ht="15" hidden="false" customHeight="false" outlineLevel="0" collapsed="false">
      <c r="C23" s="134" t="s">
        <v>191</v>
      </c>
      <c r="D23" s="13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11</v>
      </c>
      <c r="T23" s="131" t="n">
        <f aca="false">SUM(D23:S23)</f>
        <v>11</v>
      </c>
    </row>
    <row r="24" customFormat="false" ht="15.75" hidden="false" customHeight="false" outlineLevel="0" collapsed="false">
      <c r="C24" s="136" t="s">
        <v>102</v>
      </c>
      <c r="D24" s="137" t="n">
        <f aca="false">SUM(D7:D22)</f>
        <v>1004</v>
      </c>
      <c r="E24" s="34" t="n">
        <f aca="false">SUM(E7:E22)</f>
        <v>1908</v>
      </c>
      <c r="F24" s="34" t="n">
        <f aca="false">SUM(F7:F22)</f>
        <v>2262</v>
      </c>
      <c r="G24" s="34" t="n">
        <f aca="false">SUM(G7:G22)</f>
        <v>1092</v>
      </c>
      <c r="H24" s="34" t="n">
        <f aca="false">SUM(H7:H22)</f>
        <v>765</v>
      </c>
      <c r="I24" s="34" t="n">
        <f aca="false">SUM(I7:I22)</f>
        <v>2567</v>
      </c>
      <c r="J24" s="34" t="n">
        <f aca="false">SUM(J7:J22)</f>
        <v>2835</v>
      </c>
      <c r="K24" s="34" t="n">
        <f aca="false">SUM(K7:K22)</f>
        <v>3175</v>
      </c>
      <c r="L24" s="34" t="n">
        <v>3099</v>
      </c>
      <c r="M24" s="34" t="n">
        <v>3010</v>
      </c>
      <c r="N24" s="34" t="n">
        <v>2736</v>
      </c>
      <c r="O24" s="34" t="n">
        <v>2549</v>
      </c>
      <c r="P24" s="34" t="n">
        <v>1757</v>
      </c>
      <c r="Q24" s="34" t="n">
        <v>2290</v>
      </c>
      <c r="R24" s="34" t="n">
        <v>2197</v>
      </c>
      <c r="S24" s="34" t="n">
        <v>2159</v>
      </c>
      <c r="T24" s="34" t="n">
        <f aca="false">SUM(D24:S24)</f>
        <v>35405</v>
      </c>
    </row>
    <row r="26" customFormat="false" ht="13.5" hidden="false" customHeight="false" outlineLevel="0" collapsed="false"/>
    <row r="27" customFormat="false" ht="30.75" hidden="false" customHeight="false" outlineLevel="0" collapsed="false">
      <c r="A27" s="63" t="s">
        <v>192</v>
      </c>
    </row>
    <row r="28" s="6" customFormat="true" ht="30" hidden="false" customHeight="false" outlineLevel="0" collapsed="false">
      <c r="A28" s="35" t="s">
        <v>193</v>
      </c>
    </row>
    <row r="29" customFormat="false" ht="45.75" hidden="false" customHeight="false" outlineLevel="0" collapsed="false">
      <c r="A29" s="5" t="s">
        <v>110</v>
      </c>
    </row>
    <row r="30" customFormat="false" ht="30" hidden="false" customHeight="false" outlineLevel="0" collapsed="false">
      <c r="B30" s="138"/>
      <c r="C30" s="27" t="s">
        <v>8</v>
      </c>
      <c r="D30" s="27" t="s">
        <v>9</v>
      </c>
      <c r="E30" s="27" t="s">
        <v>10</v>
      </c>
      <c r="F30" s="27" t="s">
        <v>11</v>
      </c>
      <c r="G30" s="27" t="s">
        <v>12</v>
      </c>
      <c r="H30" s="27" t="s">
        <v>13</v>
      </c>
      <c r="I30" s="27" t="s">
        <v>14</v>
      </c>
      <c r="J30" s="27" t="s">
        <v>15</v>
      </c>
      <c r="K30" s="27" t="s">
        <v>16</v>
      </c>
      <c r="L30" s="27" t="s">
        <v>17</v>
      </c>
      <c r="M30" s="27" t="s">
        <v>18</v>
      </c>
      <c r="N30" s="27" t="s">
        <v>19</v>
      </c>
      <c r="O30" s="27" t="s">
        <v>20</v>
      </c>
      <c r="P30" s="27" t="s">
        <v>21</v>
      </c>
      <c r="Q30" s="27" t="s">
        <v>22</v>
      </c>
      <c r="R30" s="27" t="s">
        <v>23</v>
      </c>
      <c r="S30" s="27" t="s">
        <v>24</v>
      </c>
      <c r="T30" s="27" t="s">
        <v>25</v>
      </c>
      <c r="U30" s="28" t="s">
        <v>26</v>
      </c>
    </row>
    <row r="31" customFormat="false" ht="15" hidden="false" customHeight="false" outlineLevel="0" collapsed="false">
      <c r="A31" s="41"/>
      <c r="B31" s="11" t="n">
        <v>2000</v>
      </c>
      <c r="C31" s="15" t="n">
        <v>1515</v>
      </c>
      <c r="D31" s="15" t="n">
        <v>1189</v>
      </c>
      <c r="E31" s="15" t="n">
        <v>146</v>
      </c>
      <c r="F31" s="15" t="n">
        <v>4050</v>
      </c>
      <c r="G31" s="15" t="n">
        <v>878</v>
      </c>
      <c r="H31" s="15" t="n">
        <v>211</v>
      </c>
      <c r="I31" s="15" t="n">
        <v>182</v>
      </c>
      <c r="J31" s="15" t="n">
        <v>6819</v>
      </c>
      <c r="K31" s="29" t="n">
        <v>36414</v>
      </c>
      <c r="L31" s="15" t="n">
        <v>4043</v>
      </c>
      <c r="M31" s="15" t="n">
        <v>418</v>
      </c>
      <c r="N31" s="15" t="n">
        <v>1544</v>
      </c>
      <c r="O31" s="15" t="n">
        <v>32</v>
      </c>
      <c r="P31" s="15" t="n">
        <v>5019</v>
      </c>
      <c r="Q31" s="15" t="n">
        <v>62460</v>
      </c>
      <c r="R31" s="15" t="n">
        <v>635</v>
      </c>
      <c r="S31" s="15" t="n">
        <v>1138</v>
      </c>
      <c r="T31" s="15" t="n">
        <v>105359</v>
      </c>
      <c r="U31" s="16" t="n">
        <v>534037</v>
      </c>
    </row>
    <row r="32" customFormat="false" ht="15" hidden="false" customHeight="false" outlineLevel="0" collapsed="false">
      <c r="B32" s="11" t="n">
        <v>2001</v>
      </c>
      <c r="C32" s="15" t="n">
        <v>1644</v>
      </c>
      <c r="D32" s="15" t="n">
        <v>1228</v>
      </c>
      <c r="E32" s="15" t="n">
        <v>152</v>
      </c>
      <c r="F32" s="15" t="n">
        <v>4317</v>
      </c>
      <c r="G32" s="15" t="n">
        <v>896</v>
      </c>
      <c r="H32" s="15" t="n">
        <v>225</v>
      </c>
      <c r="I32" s="15" t="n">
        <v>195</v>
      </c>
      <c r="J32" s="15" t="n">
        <v>7090</v>
      </c>
      <c r="K32" s="29" t="n">
        <v>36563</v>
      </c>
      <c r="L32" s="15" t="n">
        <v>4375</v>
      </c>
      <c r="M32" s="15" t="n">
        <v>448</v>
      </c>
      <c r="N32" s="15" t="n">
        <v>1631</v>
      </c>
      <c r="O32" s="15" t="n">
        <v>31</v>
      </c>
      <c r="P32" s="15" t="n">
        <v>5241</v>
      </c>
      <c r="Q32" s="15" t="n">
        <v>64036</v>
      </c>
      <c r="R32" s="15" t="n">
        <v>641</v>
      </c>
      <c r="S32" s="15" t="n">
        <v>1169</v>
      </c>
      <c r="T32" s="15" t="n">
        <v>107715</v>
      </c>
      <c r="U32" s="16" t="n">
        <v>534831</v>
      </c>
    </row>
    <row r="33" customFormat="false" ht="15" hidden="false" customHeight="false" outlineLevel="0" collapsed="false">
      <c r="B33" s="11" t="n">
        <v>2002</v>
      </c>
      <c r="C33" s="15" t="n">
        <v>1761</v>
      </c>
      <c r="D33" s="15" t="n">
        <v>1388</v>
      </c>
      <c r="E33" s="15" t="n">
        <v>161</v>
      </c>
      <c r="F33" s="15" t="n">
        <v>4755</v>
      </c>
      <c r="G33" s="15" t="n">
        <v>969</v>
      </c>
      <c r="H33" s="15" t="n">
        <v>230</v>
      </c>
      <c r="I33" s="15" t="n">
        <v>226</v>
      </c>
      <c r="J33" s="15" t="n">
        <v>7599</v>
      </c>
      <c r="K33" s="29" t="n">
        <v>38113</v>
      </c>
      <c r="L33" s="15" t="n">
        <v>4896</v>
      </c>
      <c r="M33" s="15" t="n">
        <v>470</v>
      </c>
      <c r="N33" s="15" t="n">
        <v>1873</v>
      </c>
      <c r="O33" s="15" t="n">
        <v>32</v>
      </c>
      <c r="P33" s="15" t="n">
        <v>5542</v>
      </c>
      <c r="Q33" s="15" t="n">
        <v>68015</v>
      </c>
      <c r="R33" s="15" t="n">
        <v>701</v>
      </c>
      <c r="S33" s="15" t="n">
        <v>1281</v>
      </c>
      <c r="T33" s="15" t="n">
        <v>115526</v>
      </c>
      <c r="U33" s="16" t="n">
        <v>539872</v>
      </c>
    </row>
    <row r="34" customFormat="false" ht="15" hidden="false" customHeight="false" outlineLevel="0" collapsed="false">
      <c r="B34" s="11" t="n">
        <v>2003</v>
      </c>
      <c r="C34" s="15" t="n">
        <v>1992</v>
      </c>
      <c r="D34" s="15" t="n">
        <v>1587</v>
      </c>
      <c r="E34" s="15" t="n">
        <v>180</v>
      </c>
      <c r="F34" s="15" t="n">
        <v>5444</v>
      </c>
      <c r="G34" s="15" t="n">
        <v>1123</v>
      </c>
      <c r="H34" s="15" t="n">
        <v>254</v>
      </c>
      <c r="I34" s="15" t="n">
        <v>245</v>
      </c>
      <c r="J34" s="15" t="n">
        <v>8519</v>
      </c>
      <c r="K34" s="29" t="n">
        <v>43232</v>
      </c>
      <c r="L34" s="15" t="n">
        <v>5566</v>
      </c>
      <c r="M34" s="15" t="n">
        <v>526</v>
      </c>
      <c r="N34" s="15" t="n">
        <v>2135</v>
      </c>
      <c r="O34" s="15" t="n">
        <v>32</v>
      </c>
      <c r="P34" s="15" t="n">
        <v>6126</v>
      </c>
      <c r="Q34" s="15" t="n">
        <v>76961</v>
      </c>
      <c r="R34" s="15" t="n">
        <v>753</v>
      </c>
      <c r="S34" s="15" t="n">
        <v>1427</v>
      </c>
      <c r="T34" s="15" t="n">
        <v>130949</v>
      </c>
      <c r="U34" s="16" t="n">
        <v>619016</v>
      </c>
    </row>
    <row r="35" customFormat="false" ht="15" hidden="false" customHeight="false" outlineLevel="0" collapsed="false">
      <c r="B35" s="11" t="n">
        <v>2004</v>
      </c>
      <c r="C35" s="15" t="n">
        <v>2216</v>
      </c>
      <c r="D35" s="15" t="n">
        <v>1837</v>
      </c>
      <c r="E35" s="15" t="n">
        <v>173</v>
      </c>
      <c r="F35" s="15" t="n">
        <v>5750</v>
      </c>
      <c r="G35" s="15" t="n">
        <v>1253</v>
      </c>
      <c r="H35" s="15" t="n">
        <v>262</v>
      </c>
      <c r="I35" s="15" t="n">
        <v>275</v>
      </c>
      <c r="J35" s="15" t="n">
        <v>9180</v>
      </c>
      <c r="K35" s="29" t="n">
        <v>46142</v>
      </c>
      <c r="L35" s="15" t="n">
        <v>5971</v>
      </c>
      <c r="M35" s="15" t="n">
        <v>571</v>
      </c>
      <c r="N35" s="15" t="n">
        <v>2448</v>
      </c>
      <c r="O35" s="15" t="n">
        <v>30</v>
      </c>
      <c r="P35" s="15" t="n">
        <v>6584</v>
      </c>
      <c r="Q35" s="15" t="n">
        <v>82692</v>
      </c>
      <c r="R35" s="15" t="n">
        <v>834</v>
      </c>
      <c r="S35" s="15" t="n">
        <v>1627</v>
      </c>
      <c r="T35" s="15" t="n">
        <v>141991</v>
      </c>
      <c r="U35" s="16" t="n">
        <v>659671</v>
      </c>
    </row>
    <row r="36" customFormat="false" ht="15" hidden="false" customHeight="false" outlineLevel="0" collapsed="false">
      <c r="B36" s="11" t="n">
        <v>2005</v>
      </c>
      <c r="C36" s="15" t="n">
        <v>2471</v>
      </c>
      <c r="D36" s="15" t="n">
        <v>2022</v>
      </c>
      <c r="E36" s="15" t="n">
        <v>184</v>
      </c>
      <c r="F36" s="15" t="n">
        <v>6359</v>
      </c>
      <c r="G36" s="15" t="n">
        <v>1412</v>
      </c>
      <c r="H36" s="15" t="n">
        <v>286</v>
      </c>
      <c r="I36" s="15" t="n">
        <v>293</v>
      </c>
      <c r="J36" s="15" t="n">
        <v>10004</v>
      </c>
      <c r="K36" s="29" t="n">
        <v>53512</v>
      </c>
      <c r="L36" s="15" t="n">
        <v>6744</v>
      </c>
      <c r="M36" s="15" t="n">
        <v>629</v>
      </c>
      <c r="N36" s="15" t="n">
        <v>2601</v>
      </c>
      <c r="O36" s="15" t="n">
        <v>37</v>
      </c>
      <c r="P36" s="15" t="n">
        <v>7117</v>
      </c>
      <c r="Q36" s="15" t="n">
        <v>93671</v>
      </c>
      <c r="R36" s="15" t="n">
        <v>883</v>
      </c>
      <c r="S36" s="15" t="n">
        <v>1793</v>
      </c>
      <c r="T36" s="15" t="n">
        <v>158751</v>
      </c>
      <c r="U36" s="16" t="n">
        <v>745839</v>
      </c>
    </row>
    <row r="37" customFormat="false" ht="15" hidden="false" customHeight="false" outlineLevel="0" collapsed="false">
      <c r="B37" s="11" t="n">
        <v>2006</v>
      </c>
      <c r="C37" s="15" t="n">
        <v>2641</v>
      </c>
      <c r="D37" s="15" t="n">
        <v>2160</v>
      </c>
      <c r="E37" s="15" t="n">
        <v>185</v>
      </c>
      <c r="F37" s="15" t="n">
        <v>6563</v>
      </c>
      <c r="G37" s="15" t="n">
        <v>1544</v>
      </c>
      <c r="H37" s="15" t="n">
        <v>281</v>
      </c>
      <c r="I37" s="15" t="n">
        <v>310</v>
      </c>
      <c r="J37" s="15" t="n">
        <v>10326</v>
      </c>
      <c r="K37" s="29" t="n">
        <v>57516</v>
      </c>
      <c r="L37" s="15" t="n">
        <v>7138</v>
      </c>
      <c r="M37" s="15" t="n">
        <v>648</v>
      </c>
      <c r="N37" s="15" t="n">
        <v>2663</v>
      </c>
      <c r="O37" s="15" t="n">
        <v>38</v>
      </c>
      <c r="P37" s="15" t="n">
        <v>7359</v>
      </c>
      <c r="Q37" s="15" t="n">
        <v>99372</v>
      </c>
      <c r="R37" s="15" t="n">
        <v>940</v>
      </c>
      <c r="S37" s="15" t="n">
        <v>1951</v>
      </c>
      <c r="T37" s="15" t="n">
        <v>168442</v>
      </c>
      <c r="U37" s="16" t="n">
        <v>776507</v>
      </c>
    </row>
    <row r="38" customFormat="false" ht="15" hidden="false" customHeight="false" outlineLevel="0" collapsed="false">
      <c r="B38" s="11" t="n">
        <v>2007</v>
      </c>
      <c r="C38" s="15" t="n">
        <v>2848</v>
      </c>
      <c r="D38" s="15" t="n">
        <v>2299</v>
      </c>
      <c r="E38" s="15" t="n">
        <v>193</v>
      </c>
      <c r="F38" s="15" t="n">
        <v>6921</v>
      </c>
      <c r="G38" s="15" t="n">
        <v>1672</v>
      </c>
      <c r="H38" s="15" t="n">
        <v>285</v>
      </c>
      <c r="I38" s="15" t="n">
        <v>335</v>
      </c>
      <c r="J38" s="15" t="n">
        <v>10735</v>
      </c>
      <c r="K38" s="29" t="n">
        <v>60983</v>
      </c>
      <c r="L38" s="15" t="n">
        <v>7528</v>
      </c>
      <c r="M38" s="15" t="n">
        <v>693</v>
      </c>
      <c r="N38" s="15" t="n">
        <v>2882</v>
      </c>
      <c r="O38" s="15" t="n">
        <v>36</v>
      </c>
      <c r="P38" s="15" t="n">
        <v>7503</v>
      </c>
      <c r="Q38" s="15" t="n">
        <v>104913</v>
      </c>
      <c r="R38" s="15" t="n">
        <v>1010</v>
      </c>
      <c r="S38" s="15" t="n">
        <v>2108</v>
      </c>
      <c r="T38" s="15" t="n">
        <v>177938</v>
      </c>
      <c r="U38" s="16" t="n">
        <v>816709</v>
      </c>
    </row>
    <row r="39" customFormat="false" ht="15" hidden="false" customHeight="false" outlineLevel="0" collapsed="false">
      <c r="B39" s="11" t="n">
        <v>2008</v>
      </c>
      <c r="C39" s="15" t="n">
        <v>2893</v>
      </c>
      <c r="D39" s="15" t="n">
        <v>2203</v>
      </c>
      <c r="E39" s="15" t="n">
        <v>182</v>
      </c>
      <c r="F39" s="15" t="n">
        <v>6719</v>
      </c>
      <c r="G39" s="15" t="n">
        <v>1602</v>
      </c>
      <c r="H39" s="15" t="n">
        <v>309</v>
      </c>
      <c r="I39" s="15" t="n">
        <v>357</v>
      </c>
      <c r="J39" s="15" t="n">
        <v>10557</v>
      </c>
      <c r="K39" s="29" t="n">
        <v>61914</v>
      </c>
      <c r="L39" s="15" t="n">
        <v>7364</v>
      </c>
      <c r="M39" s="15" t="n">
        <v>692</v>
      </c>
      <c r="N39" s="15" t="n">
        <v>2882</v>
      </c>
      <c r="O39" s="15" t="n">
        <v>37</v>
      </c>
      <c r="P39" s="15" t="n">
        <v>7288</v>
      </c>
      <c r="Q39" s="15" t="n">
        <v>104999</v>
      </c>
      <c r="R39" s="15" t="n">
        <v>986</v>
      </c>
      <c r="S39" s="15" t="n">
        <v>2064</v>
      </c>
      <c r="T39" s="15" t="n">
        <v>178001</v>
      </c>
      <c r="U39" s="16" t="n">
        <v>822996</v>
      </c>
    </row>
    <row r="40" customFormat="false" ht="15" hidden="false" customHeight="false" outlineLevel="0" collapsed="false">
      <c r="B40" s="11" t="n">
        <v>2009</v>
      </c>
      <c r="C40" s="15" t="n">
        <v>2900</v>
      </c>
      <c r="D40" s="15" t="n">
        <v>2181</v>
      </c>
      <c r="E40" s="15" t="n">
        <v>183</v>
      </c>
      <c r="F40" s="15" t="n">
        <v>6476</v>
      </c>
      <c r="G40" s="15" t="n">
        <v>1573</v>
      </c>
      <c r="H40" s="15" t="n">
        <v>331</v>
      </c>
      <c r="I40" s="15" t="n">
        <v>359</v>
      </c>
      <c r="J40" s="15" t="n">
        <v>10145</v>
      </c>
      <c r="K40" s="29" t="n">
        <v>62077</v>
      </c>
      <c r="L40" s="15" t="n">
        <v>7386</v>
      </c>
      <c r="M40" s="15" t="n">
        <v>710</v>
      </c>
      <c r="N40" s="15" t="n">
        <v>2904</v>
      </c>
      <c r="O40" s="15" t="n">
        <v>33</v>
      </c>
      <c r="P40" s="15" t="n">
        <v>7007</v>
      </c>
      <c r="Q40" s="15" t="n">
        <v>104265</v>
      </c>
      <c r="R40" s="15" t="n">
        <v>977</v>
      </c>
      <c r="S40" s="15" t="n">
        <v>2065</v>
      </c>
      <c r="T40" s="15" t="n">
        <v>177161</v>
      </c>
      <c r="U40" s="16" t="n">
        <v>821509</v>
      </c>
    </row>
    <row r="41" customFormat="false" ht="15" hidden="false" customHeight="false" outlineLevel="0" collapsed="false">
      <c r="B41" s="11" t="n">
        <v>2010</v>
      </c>
      <c r="C41" s="15" t="n">
        <v>3018</v>
      </c>
      <c r="D41" s="15" t="n">
        <v>2144</v>
      </c>
      <c r="E41" s="15" t="n">
        <v>181</v>
      </c>
      <c r="F41" s="15" t="n">
        <v>6664</v>
      </c>
      <c r="G41" s="15" t="n">
        <v>1585</v>
      </c>
      <c r="H41" s="15" t="n">
        <v>341</v>
      </c>
      <c r="I41" s="15" t="n">
        <v>357</v>
      </c>
      <c r="J41" s="15" t="n">
        <v>10257</v>
      </c>
      <c r="K41" s="29" t="n">
        <v>63981</v>
      </c>
      <c r="L41" s="15" t="n">
        <v>7544</v>
      </c>
      <c r="M41" s="15" t="n">
        <v>734</v>
      </c>
      <c r="N41" s="15" t="n">
        <v>2931</v>
      </c>
      <c r="O41" s="15" t="n">
        <v>27</v>
      </c>
      <c r="P41" s="15" t="n">
        <v>7071</v>
      </c>
      <c r="Q41" s="15" t="n">
        <v>106880</v>
      </c>
      <c r="R41" s="15" t="n">
        <v>993</v>
      </c>
      <c r="S41" s="15" t="n">
        <v>2087</v>
      </c>
      <c r="T41" s="15" t="n">
        <v>180575</v>
      </c>
      <c r="U41" s="16" t="n">
        <v>830697</v>
      </c>
    </row>
    <row r="42" customFormat="false" ht="15" hidden="false" customHeight="false" outlineLevel="0" collapsed="false">
      <c r="B42" s="11" t="n">
        <v>2011</v>
      </c>
      <c r="C42" s="15" t="n">
        <v>3010</v>
      </c>
      <c r="D42" s="15" t="n">
        <v>2076</v>
      </c>
      <c r="E42" s="15" t="n">
        <v>179</v>
      </c>
      <c r="F42" s="15" t="n">
        <v>6504</v>
      </c>
      <c r="G42" s="15" t="n">
        <v>1548</v>
      </c>
      <c r="H42" s="15" t="n">
        <v>336</v>
      </c>
      <c r="I42" s="15" t="n">
        <v>374</v>
      </c>
      <c r="J42" s="15" t="n">
        <v>10089</v>
      </c>
      <c r="K42" s="29" t="n">
        <v>64852</v>
      </c>
      <c r="L42" s="15" t="n">
        <v>7491</v>
      </c>
      <c r="M42" s="15" t="n">
        <v>736</v>
      </c>
      <c r="N42" s="15" t="n">
        <v>2918</v>
      </c>
      <c r="O42" s="15" t="n">
        <v>28</v>
      </c>
      <c r="P42" s="15" t="n">
        <v>6951</v>
      </c>
      <c r="Q42" s="15" t="n">
        <v>107092</v>
      </c>
      <c r="R42" s="15" t="n">
        <v>958</v>
      </c>
      <c r="S42" s="15" t="n">
        <v>2056</v>
      </c>
      <c r="T42" s="15" t="n">
        <v>179935</v>
      </c>
      <c r="U42" s="16" t="n">
        <v>828429</v>
      </c>
    </row>
    <row r="43" customFormat="false" ht="15" hidden="false" customHeight="false" outlineLevel="0" collapsed="false">
      <c r="B43" s="11" t="n">
        <v>2012</v>
      </c>
      <c r="C43" s="15" t="n">
        <v>3056</v>
      </c>
      <c r="D43" s="15" t="n">
        <v>2151</v>
      </c>
      <c r="E43" s="15" t="n">
        <v>173</v>
      </c>
      <c r="F43" s="15" t="n">
        <v>6744</v>
      </c>
      <c r="G43" s="15" t="n">
        <v>1514</v>
      </c>
      <c r="H43" s="15" t="n">
        <v>342</v>
      </c>
      <c r="I43" s="15" t="n">
        <v>376</v>
      </c>
      <c r="J43" s="15" t="n">
        <v>10426</v>
      </c>
      <c r="K43" s="29" t="n">
        <v>66330</v>
      </c>
      <c r="L43" s="15" t="n">
        <v>7815</v>
      </c>
      <c r="M43" s="15" t="n">
        <v>714</v>
      </c>
      <c r="N43" s="15" t="n">
        <v>2786</v>
      </c>
      <c r="O43" s="15" t="n">
        <v>25</v>
      </c>
      <c r="P43" s="15" t="n">
        <v>6956</v>
      </c>
      <c r="Q43" s="15" t="n">
        <v>109408</v>
      </c>
      <c r="R43" s="15" t="n">
        <v>977</v>
      </c>
      <c r="S43" s="15" t="n">
        <v>2063</v>
      </c>
      <c r="T43" s="15" t="n">
        <v>184042</v>
      </c>
      <c r="U43" s="16" t="n">
        <v>831768</v>
      </c>
    </row>
    <row r="44" customFormat="false" ht="15" hidden="false" customHeight="false" outlineLevel="0" collapsed="false">
      <c r="B44" s="11" t="n">
        <v>2013</v>
      </c>
      <c r="C44" s="15" t="n">
        <v>3875</v>
      </c>
      <c r="D44" s="15" t="n">
        <v>2445</v>
      </c>
      <c r="E44" s="15" t="n">
        <v>199</v>
      </c>
      <c r="F44" s="15" t="n">
        <v>7318</v>
      </c>
      <c r="G44" s="15" t="n">
        <v>1807</v>
      </c>
      <c r="H44" s="15" t="n">
        <v>344</v>
      </c>
      <c r="I44" s="15" t="n">
        <v>403</v>
      </c>
      <c r="J44" s="15" t="n">
        <v>10952</v>
      </c>
      <c r="K44" s="29" t="n">
        <v>64582</v>
      </c>
      <c r="L44" s="15" t="n">
        <v>8678</v>
      </c>
      <c r="M44" s="15" t="n">
        <v>769</v>
      </c>
      <c r="N44" s="15" t="n">
        <v>3707</v>
      </c>
      <c r="O44" s="15" t="n">
        <v>33</v>
      </c>
      <c r="P44" s="15" t="n">
        <v>7699</v>
      </c>
      <c r="Q44" s="15" t="n">
        <v>112811</v>
      </c>
      <c r="R44" s="15" t="n">
        <v>1057</v>
      </c>
      <c r="S44" s="15" t="n">
        <v>2248</v>
      </c>
      <c r="T44" s="15" t="n">
        <v>189554</v>
      </c>
      <c r="U44" s="16" t="n">
        <v>846853</v>
      </c>
    </row>
    <row r="45" customFormat="false" ht="15" hidden="false" customHeight="false" outlineLevel="0" collapsed="false">
      <c r="B45" s="11" t="n">
        <v>2014</v>
      </c>
      <c r="C45" s="15" t="n">
        <v>4035</v>
      </c>
      <c r="D45" s="15" t="n">
        <v>2581</v>
      </c>
      <c r="E45" s="15" t="n">
        <v>208</v>
      </c>
      <c r="F45" s="15" t="n">
        <v>7566</v>
      </c>
      <c r="G45" s="15" t="n">
        <v>1916</v>
      </c>
      <c r="H45" s="15" t="n">
        <v>361</v>
      </c>
      <c r="I45" s="15" t="n">
        <v>403</v>
      </c>
      <c r="J45" s="15" t="n">
        <v>11352</v>
      </c>
      <c r="K45" s="29" t="n">
        <v>67679</v>
      </c>
      <c r="L45" s="15" t="n">
        <v>9199</v>
      </c>
      <c r="M45" s="15" t="n">
        <v>793</v>
      </c>
      <c r="N45" s="15" t="n">
        <v>3969</v>
      </c>
      <c r="O45" s="15" t="n">
        <v>34</v>
      </c>
      <c r="P45" s="15" t="n">
        <v>8003</v>
      </c>
      <c r="Q45" s="15" t="n">
        <v>118099</v>
      </c>
      <c r="R45" s="15" t="n">
        <v>1076</v>
      </c>
      <c r="S45" s="15" t="n">
        <v>2395</v>
      </c>
      <c r="T45" s="15" t="n">
        <v>197876</v>
      </c>
      <c r="U45" s="16" t="n">
        <v>873284</v>
      </c>
    </row>
    <row r="46" customFormat="false" ht="15" hidden="false" customHeight="false" outlineLevel="0" collapsed="false">
      <c r="B46" s="11" t="n">
        <v>2015</v>
      </c>
      <c r="C46" s="15" t="n">
        <v>4131</v>
      </c>
      <c r="D46" s="15" t="n">
        <v>2679</v>
      </c>
      <c r="E46" s="15" t="n">
        <v>212</v>
      </c>
      <c r="F46" s="15" t="n">
        <v>7892</v>
      </c>
      <c r="G46" s="15" t="n">
        <v>2012</v>
      </c>
      <c r="H46" s="15" t="n">
        <v>391</v>
      </c>
      <c r="I46" s="15" t="n">
        <v>429</v>
      </c>
      <c r="J46" s="15" t="n">
        <v>11880</v>
      </c>
      <c r="K46" s="29" t="n">
        <v>70510</v>
      </c>
      <c r="L46" s="15" t="n">
        <v>9644</v>
      </c>
      <c r="M46" s="15" t="n">
        <v>832</v>
      </c>
      <c r="N46" s="15" t="n">
        <v>4130</v>
      </c>
      <c r="O46" s="15" t="n">
        <v>39</v>
      </c>
      <c r="P46" s="15" t="n">
        <v>8373</v>
      </c>
      <c r="Q46" s="15" t="n">
        <v>123154</v>
      </c>
      <c r="R46" s="15" t="n">
        <v>1164</v>
      </c>
      <c r="S46" s="15" t="n">
        <v>2542</v>
      </c>
      <c r="T46" s="15" t="n">
        <v>207251</v>
      </c>
      <c r="U46" s="16" t="n">
        <v>904170</v>
      </c>
    </row>
    <row r="47" customFormat="false" ht="15" hidden="false" customHeight="false" outlineLevel="0" collapsed="false">
      <c r="B47" s="11" t="n">
        <v>2016</v>
      </c>
      <c r="C47" s="15" t="n">
        <v>4264</v>
      </c>
      <c r="D47" s="15" t="n">
        <v>2724</v>
      </c>
      <c r="E47" s="15" t="n">
        <v>209</v>
      </c>
      <c r="F47" s="15" t="n">
        <v>8289</v>
      </c>
      <c r="G47" s="15" t="n">
        <v>2062</v>
      </c>
      <c r="H47" s="15" t="n">
        <v>403</v>
      </c>
      <c r="I47" s="15" t="n">
        <v>425</v>
      </c>
      <c r="J47" s="15" t="n">
        <v>12595</v>
      </c>
      <c r="K47" s="29" t="n">
        <v>73174</v>
      </c>
      <c r="L47" s="15" t="n">
        <v>10344</v>
      </c>
      <c r="M47" s="15" t="n">
        <v>828</v>
      </c>
      <c r="N47" s="15" t="n">
        <v>4389</v>
      </c>
      <c r="O47" s="15" t="n">
        <v>35</v>
      </c>
      <c r="P47" s="15" t="n">
        <v>8731</v>
      </c>
      <c r="Q47" s="15" t="n">
        <v>128404</v>
      </c>
      <c r="R47" s="15" t="n">
        <v>1192</v>
      </c>
      <c r="S47" s="15" t="n">
        <v>2701</v>
      </c>
      <c r="T47" s="15" t="n">
        <v>216309</v>
      </c>
      <c r="U47" s="16" t="n">
        <v>931190</v>
      </c>
    </row>
    <row r="48" customFormat="false" ht="15" hidden="false" customHeight="false" outlineLevel="0" collapsed="false">
      <c r="B48" s="11" t="n">
        <v>2017</v>
      </c>
      <c r="C48" s="15" t="n">
        <v>4390</v>
      </c>
      <c r="D48" s="15" t="n">
        <v>2787</v>
      </c>
      <c r="E48" s="15" t="n">
        <v>212</v>
      </c>
      <c r="F48" s="15" t="n">
        <v>8699</v>
      </c>
      <c r="G48" s="15" t="n">
        <v>2166</v>
      </c>
      <c r="H48" s="15" t="n">
        <v>416</v>
      </c>
      <c r="I48" s="15" t="n">
        <v>423</v>
      </c>
      <c r="J48" s="15" t="n">
        <v>12956</v>
      </c>
      <c r="K48" s="29" t="n">
        <v>74289</v>
      </c>
      <c r="L48" s="15" t="n">
        <v>10916</v>
      </c>
      <c r="M48" s="15" t="n">
        <v>867</v>
      </c>
      <c r="N48" s="15" t="n">
        <v>4594</v>
      </c>
      <c r="O48" s="15" t="n">
        <v>38</v>
      </c>
      <c r="P48" s="15" t="n">
        <v>8866</v>
      </c>
      <c r="Q48" s="15" t="n">
        <v>109273</v>
      </c>
      <c r="R48" s="15" t="n">
        <v>1223</v>
      </c>
      <c r="S48" s="15" t="n">
        <v>2762</v>
      </c>
      <c r="T48" s="15" t="n">
        <v>221734</v>
      </c>
      <c r="U48" s="16" t="n">
        <v>945109</v>
      </c>
    </row>
    <row r="49" customFormat="false" ht="15" hidden="false" customHeight="false" outlineLevel="0" collapsed="false">
      <c r="B49" s="11" t="n">
        <v>2018</v>
      </c>
      <c r="C49" s="15" t="n">
        <v>4795</v>
      </c>
      <c r="D49" s="15" t="n">
        <v>3028</v>
      </c>
      <c r="E49" s="15" t="n">
        <v>223</v>
      </c>
      <c r="F49" s="15" t="n">
        <v>9504</v>
      </c>
      <c r="G49" s="15" t="n">
        <v>2235</v>
      </c>
      <c r="H49" s="15" t="n">
        <v>422</v>
      </c>
      <c r="I49" s="15" t="n">
        <v>450</v>
      </c>
      <c r="J49" s="15" t="n">
        <v>13552</v>
      </c>
      <c r="K49" s="29" t="n">
        <v>77461</v>
      </c>
      <c r="L49" s="15" t="n">
        <v>11609</v>
      </c>
      <c r="M49" s="15" t="n">
        <v>927</v>
      </c>
      <c r="N49" s="15" t="n">
        <v>4915</v>
      </c>
      <c r="O49" s="15" t="n">
        <v>46</v>
      </c>
      <c r="P49" s="15" t="n">
        <v>9352</v>
      </c>
      <c r="Q49" s="15" t="n">
        <v>138519</v>
      </c>
      <c r="R49" s="15" t="n">
        <v>1325</v>
      </c>
      <c r="S49" s="15" t="n">
        <v>2927</v>
      </c>
      <c r="T49" s="15" t="n">
        <v>233306</v>
      </c>
      <c r="U49" s="16" t="n">
        <v>979880</v>
      </c>
    </row>
    <row r="50" customFormat="false" ht="15.75" hidden="false" customHeight="false" outlineLevel="0" collapsed="false">
      <c r="B50" s="23" t="n">
        <v>2019</v>
      </c>
      <c r="C50" s="98" t="n">
        <v>4859</v>
      </c>
      <c r="D50" s="98" t="n">
        <v>3114</v>
      </c>
      <c r="E50" s="98" t="n">
        <v>224</v>
      </c>
      <c r="F50" s="98" t="n">
        <v>9858</v>
      </c>
      <c r="G50" s="98" t="n">
        <v>2284</v>
      </c>
      <c r="H50" s="98" t="n">
        <v>434</v>
      </c>
      <c r="I50" s="98" t="n">
        <v>460</v>
      </c>
      <c r="J50" s="98" t="n">
        <v>13813</v>
      </c>
      <c r="K50" s="99" t="n">
        <v>78618</v>
      </c>
      <c r="L50" s="98" t="n">
        <v>12414</v>
      </c>
      <c r="M50" s="98" t="n">
        <v>949</v>
      </c>
      <c r="N50" s="98" t="n">
        <v>5041</v>
      </c>
      <c r="O50" s="98" t="n">
        <v>44</v>
      </c>
      <c r="P50" s="98" t="n">
        <v>9756</v>
      </c>
      <c r="Q50" s="98" t="n">
        <v>141868</v>
      </c>
      <c r="R50" s="98" t="n">
        <v>1355</v>
      </c>
      <c r="S50" s="98" t="n">
        <v>3025</v>
      </c>
      <c r="T50" s="98" t="n">
        <v>238826</v>
      </c>
      <c r="U50" s="100" t="n">
        <v>991453</v>
      </c>
    </row>
    <row r="51" s="1" customFormat="true" ht="15" hidden="false" customHeight="false" outlineLevel="0" collapsed="false">
      <c r="B51" s="139"/>
      <c r="C51" s="140"/>
      <c r="D51" s="140"/>
      <c r="E51" s="140"/>
      <c r="F51" s="140"/>
      <c r="G51" s="140"/>
      <c r="H51" s="140"/>
      <c r="I51" s="140"/>
      <c r="J51" s="140"/>
      <c r="K51" s="141"/>
      <c r="L51" s="140"/>
      <c r="M51" s="140"/>
      <c r="N51" s="140"/>
      <c r="O51" s="140"/>
      <c r="P51" s="140"/>
      <c r="Q51" s="140"/>
      <c r="R51" s="140"/>
      <c r="S51" s="140"/>
      <c r="T51" s="140"/>
      <c r="U51" s="140"/>
    </row>
    <row r="52" customFormat="false" ht="13.5" hidden="false" customHeight="false" outlineLevel="0" collapsed="false"/>
    <row r="53" customFormat="false" ht="30.75" hidden="false" customHeight="false" outlineLevel="0" collapsed="false">
      <c r="A53" s="63" t="s">
        <v>194</v>
      </c>
    </row>
    <row r="54" customFormat="false" ht="15" hidden="false" customHeight="false" outlineLevel="0" collapsed="false">
      <c r="A54" s="35" t="s">
        <v>195</v>
      </c>
    </row>
    <row r="55" customFormat="false" ht="15.75" hidden="false" customHeight="false" outlineLevel="0" collapsed="false">
      <c r="A55" s="5" t="s">
        <v>196</v>
      </c>
    </row>
    <row r="56" customFormat="false" ht="30" hidden="false" customHeight="false" outlineLevel="0" collapsed="false">
      <c r="A56" s="142"/>
      <c r="B56" s="143"/>
      <c r="C56" s="27" t="s">
        <v>197</v>
      </c>
      <c r="D56" s="27" t="s">
        <v>198</v>
      </c>
      <c r="E56" s="27" t="s">
        <v>199</v>
      </c>
      <c r="F56" s="27" t="s">
        <v>200</v>
      </c>
      <c r="G56" s="27" t="s">
        <v>201</v>
      </c>
      <c r="H56" s="27" t="s">
        <v>202</v>
      </c>
      <c r="I56" s="28" t="s">
        <v>49</v>
      </c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</row>
    <row r="57" customFormat="false" ht="15" hidden="false" customHeight="false" outlineLevel="0" collapsed="false">
      <c r="B57" s="11" t="n">
        <v>2003</v>
      </c>
      <c r="C57" s="15" t="n">
        <v>91830</v>
      </c>
      <c r="D57" s="15" t="n">
        <v>79048</v>
      </c>
      <c r="E57" s="15" t="n">
        <v>11926</v>
      </c>
      <c r="F57" s="15" t="n">
        <v>33941</v>
      </c>
      <c r="G57" s="15" t="n">
        <v>4808</v>
      </c>
      <c r="H57" s="15" t="n">
        <v>2597</v>
      </c>
      <c r="I57" s="16" t="n">
        <f aca="false">SUM(C57:H57)</f>
        <v>224150</v>
      </c>
    </row>
    <row r="58" customFormat="false" ht="15" hidden="false" customHeight="false" outlineLevel="0" collapsed="false">
      <c r="B58" s="11" t="n">
        <v>2004</v>
      </c>
      <c r="C58" s="15" t="n">
        <v>91970</v>
      </c>
      <c r="D58" s="15" t="n">
        <v>79594</v>
      </c>
      <c r="E58" s="15" t="n">
        <v>12760</v>
      </c>
      <c r="F58" s="15" t="n">
        <v>34874</v>
      </c>
      <c r="G58" s="15" t="n">
        <v>5175</v>
      </c>
      <c r="H58" s="15" t="n">
        <v>2786</v>
      </c>
      <c r="I58" s="16" t="n">
        <f aca="false">SUM(C58:H58)</f>
        <v>227159</v>
      </c>
    </row>
    <row r="59" customFormat="false" ht="15" hidden="false" customHeight="false" outlineLevel="0" collapsed="false">
      <c r="B59" s="11" t="n">
        <v>2005</v>
      </c>
      <c r="C59" s="15" t="n">
        <v>92541</v>
      </c>
      <c r="D59" s="15" t="n">
        <v>80094</v>
      </c>
      <c r="E59" s="15" t="n">
        <v>12887</v>
      </c>
      <c r="F59" s="15" t="n">
        <v>35402</v>
      </c>
      <c r="G59" s="15" t="n">
        <v>5398</v>
      </c>
      <c r="H59" s="15" t="n">
        <v>2902</v>
      </c>
      <c r="I59" s="16" t="n">
        <f aca="false">SUM(C59:H59)</f>
        <v>229224</v>
      </c>
    </row>
    <row r="60" customFormat="false" ht="15" hidden="false" customHeight="false" outlineLevel="0" collapsed="false">
      <c r="B60" s="11" t="n">
        <v>2006</v>
      </c>
      <c r="C60" s="15" t="n">
        <v>96397</v>
      </c>
      <c r="D60" s="15" t="n">
        <v>82793</v>
      </c>
      <c r="E60" s="15" t="n">
        <v>14570</v>
      </c>
      <c r="F60" s="15" t="n">
        <v>37506</v>
      </c>
      <c r="G60" s="15" t="n">
        <v>5596</v>
      </c>
      <c r="H60" s="15" t="n">
        <v>3127</v>
      </c>
      <c r="I60" s="16" t="n">
        <f aca="false">SUM(C60:H60)</f>
        <v>239989</v>
      </c>
    </row>
    <row r="61" customFormat="false" ht="15" hidden="false" customHeight="false" outlineLevel="0" collapsed="false">
      <c r="B61" s="11" t="n">
        <v>2007</v>
      </c>
      <c r="C61" s="15" t="n">
        <v>95336</v>
      </c>
      <c r="D61" s="15" t="n">
        <v>85776</v>
      </c>
      <c r="E61" s="15" t="n">
        <v>15158</v>
      </c>
      <c r="F61" s="15" t="n">
        <v>41736</v>
      </c>
      <c r="G61" s="15" t="n">
        <v>5848</v>
      </c>
      <c r="H61" s="15" t="n">
        <v>3472</v>
      </c>
      <c r="I61" s="16" t="n">
        <f aca="false">SUM(C61:H61)</f>
        <v>247326</v>
      </c>
    </row>
    <row r="62" customFormat="false" ht="15" hidden="false" customHeight="false" outlineLevel="0" collapsed="false">
      <c r="B62" s="11" t="n">
        <v>2008</v>
      </c>
      <c r="C62" s="15" t="n">
        <v>86084</v>
      </c>
      <c r="D62" s="15" t="n">
        <v>75893</v>
      </c>
      <c r="E62" s="15" t="n">
        <v>13404</v>
      </c>
      <c r="F62" s="15" t="n">
        <v>36775</v>
      </c>
      <c r="G62" s="15" t="n">
        <v>5568</v>
      </c>
      <c r="H62" s="15" t="n">
        <v>3024</v>
      </c>
      <c r="I62" s="16" t="n">
        <f aca="false">SUM(C62:H62)</f>
        <v>220748</v>
      </c>
    </row>
    <row r="63" customFormat="false" ht="15" hidden="false" customHeight="false" outlineLevel="0" collapsed="false">
      <c r="B63" s="11" t="n">
        <v>2009</v>
      </c>
      <c r="C63" s="15" t="n">
        <v>87893</v>
      </c>
      <c r="D63" s="15" t="n">
        <v>75951</v>
      </c>
      <c r="E63" s="15" t="n">
        <v>13672</v>
      </c>
      <c r="F63" s="15" t="n">
        <v>38140</v>
      </c>
      <c r="G63" s="15" t="n">
        <v>5380</v>
      </c>
      <c r="H63" s="15" t="n">
        <v>3133</v>
      </c>
      <c r="I63" s="16" t="n">
        <f aca="false">SUM(C63:H63)</f>
        <v>224169</v>
      </c>
    </row>
    <row r="64" customFormat="false" ht="15" hidden="false" customHeight="false" outlineLevel="0" collapsed="false">
      <c r="B64" s="11" t="n">
        <v>2010</v>
      </c>
      <c r="C64" s="15" t="n">
        <v>89045</v>
      </c>
      <c r="D64" s="15" t="n">
        <v>73539</v>
      </c>
      <c r="E64" s="15" t="n">
        <v>14045</v>
      </c>
      <c r="F64" s="15" t="n">
        <v>37161</v>
      </c>
      <c r="G64" s="15" t="n">
        <v>4447</v>
      </c>
      <c r="H64" s="15" t="n">
        <v>3298</v>
      </c>
      <c r="I64" s="16" t="n">
        <f aca="false">SUM(C64:H64)</f>
        <v>221535</v>
      </c>
      <c r="K64" s="17"/>
    </row>
    <row r="65" customFormat="false" ht="15" hidden="false" customHeight="false" outlineLevel="0" collapsed="false">
      <c r="B65" s="11" t="n">
        <v>2011</v>
      </c>
      <c r="C65" s="15" t="n">
        <v>88274</v>
      </c>
      <c r="D65" s="15" t="n">
        <v>71377</v>
      </c>
      <c r="E65" s="15" t="n">
        <v>13182</v>
      </c>
      <c r="F65" s="15" t="n">
        <v>36423</v>
      </c>
      <c r="G65" s="15" t="n">
        <v>3272</v>
      </c>
      <c r="H65" s="15" t="n">
        <v>4417</v>
      </c>
      <c r="I65" s="16" t="n">
        <f aca="false">SUM(C65:H65)</f>
        <v>216945</v>
      </c>
      <c r="K65" s="17"/>
    </row>
    <row r="66" customFormat="false" ht="15" hidden="false" customHeight="false" outlineLevel="0" collapsed="false">
      <c r="B66" s="11" t="n">
        <v>2012</v>
      </c>
      <c r="C66" s="15" t="n">
        <v>83978</v>
      </c>
      <c r="D66" s="15" t="n">
        <v>72836</v>
      </c>
      <c r="E66" s="15" t="n">
        <v>11065</v>
      </c>
      <c r="F66" s="15" t="n">
        <v>35429</v>
      </c>
      <c r="G66" s="15" t="n">
        <v>2901</v>
      </c>
      <c r="H66" s="15" t="n">
        <v>5352</v>
      </c>
      <c r="I66" s="16" t="n">
        <f aca="false">SUM(C66:H66)</f>
        <v>211561</v>
      </c>
    </row>
    <row r="67" customFormat="false" ht="15" hidden="false" customHeight="false" outlineLevel="0" collapsed="false">
      <c r="B67" s="11" t="n">
        <v>2013</v>
      </c>
      <c r="C67" s="15" t="n">
        <v>79305</v>
      </c>
      <c r="D67" s="15" t="n">
        <v>67277</v>
      </c>
      <c r="E67" s="15" t="n">
        <v>10269</v>
      </c>
      <c r="F67" s="15" t="n">
        <v>35961</v>
      </c>
      <c r="G67" s="15" t="n">
        <v>2573</v>
      </c>
      <c r="H67" s="15" t="n">
        <v>4821</v>
      </c>
      <c r="I67" s="16" t="n">
        <f aca="false">SUM(C67:H67)</f>
        <v>200206</v>
      </c>
    </row>
    <row r="68" customFormat="false" ht="15" hidden="false" customHeight="false" outlineLevel="0" collapsed="false">
      <c r="B68" s="145" t="n">
        <v>2014</v>
      </c>
      <c r="C68" s="12" t="n">
        <v>75420</v>
      </c>
      <c r="D68" s="12" t="n">
        <v>69926</v>
      </c>
      <c r="E68" s="12" t="n">
        <v>9542</v>
      </c>
      <c r="F68" s="12" t="n">
        <v>34686</v>
      </c>
      <c r="G68" s="12" t="n">
        <v>2311</v>
      </c>
      <c r="H68" s="12" t="n">
        <v>4369</v>
      </c>
      <c r="I68" s="13" t="n">
        <f aca="false">SUM(C68:H68)</f>
        <v>196254</v>
      </c>
    </row>
    <row r="69" customFormat="false" ht="15" hidden="false" customHeight="false" outlineLevel="0" collapsed="false">
      <c r="B69" s="145" t="n">
        <v>2015</v>
      </c>
      <c r="C69" s="12" t="n">
        <v>79415</v>
      </c>
      <c r="D69" s="12" t="n">
        <v>80045</v>
      </c>
      <c r="E69" s="12" t="n">
        <v>10632</v>
      </c>
      <c r="F69" s="12" t="n">
        <v>33455</v>
      </c>
      <c r="G69" s="12" t="n">
        <v>2066</v>
      </c>
      <c r="H69" s="12" t="n">
        <v>3573</v>
      </c>
      <c r="I69" s="13" t="n">
        <f aca="false">SUM(C69:H69)</f>
        <v>209186</v>
      </c>
    </row>
    <row r="70" customFormat="false" ht="15" hidden="false" customHeight="false" outlineLevel="0" collapsed="false">
      <c r="B70" s="145" t="n">
        <v>2016</v>
      </c>
      <c r="C70" s="12" t="n">
        <v>82607</v>
      </c>
      <c r="D70" s="12" t="n">
        <v>82215</v>
      </c>
      <c r="E70" s="12" t="n">
        <v>12035</v>
      </c>
      <c r="F70" s="12" t="n">
        <v>33570</v>
      </c>
      <c r="G70" s="12" t="n">
        <v>2047</v>
      </c>
      <c r="H70" s="12" t="n">
        <v>3587</v>
      </c>
      <c r="I70" s="13" t="n">
        <f aca="false">SUM(C70:H70)</f>
        <v>216061</v>
      </c>
    </row>
    <row r="71" customFormat="false" ht="15" hidden="false" customHeight="false" outlineLevel="0" collapsed="false">
      <c r="B71" s="145" t="n">
        <v>2017</v>
      </c>
      <c r="C71" s="12" t="n">
        <v>82842</v>
      </c>
      <c r="D71" s="12" t="n">
        <v>87218</v>
      </c>
      <c r="E71" s="12" t="n">
        <v>11286</v>
      </c>
      <c r="F71" s="12" t="n">
        <v>34011</v>
      </c>
      <c r="G71" s="12" t="n">
        <v>2195</v>
      </c>
      <c r="H71" s="12" t="n">
        <v>3381</v>
      </c>
      <c r="I71" s="13" t="n">
        <f aca="false">SUM(C71:H71)</f>
        <v>220933</v>
      </c>
    </row>
    <row r="72" customFormat="false" ht="15" hidden="false" customHeight="false" outlineLevel="0" collapsed="false">
      <c r="B72" s="145" t="n">
        <v>2018</v>
      </c>
      <c r="C72" s="12" t="n">
        <v>85217</v>
      </c>
      <c r="D72" s="12" t="n">
        <v>91752</v>
      </c>
      <c r="E72" s="12" t="n">
        <v>11815</v>
      </c>
      <c r="F72" s="12" t="n">
        <v>33427</v>
      </c>
      <c r="G72" s="12" t="n">
        <v>2116</v>
      </c>
      <c r="H72" s="12" t="n">
        <v>3121</v>
      </c>
      <c r="I72" s="13" t="n">
        <f aca="false">SUM(C72:H72)</f>
        <v>227448</v>
      </c>
    </row>
    <row r="73" customFormat="false" ht="15" hidden="false" customHeight="false" outlineLevel="0" collapsed="false">
      <c r="B73" s="145" t="n">
        <v>2019</v>
      </c>
      <c r="C73" s="12" t="n">
        <v>96120</v>
      </c>
      <c r="D73" s="12" t="n">
        <v>95515</v>
      </c>
      <c r="E73" s="12" t="n">
        <v>15248</v>
      </c>
      <c r="F73" s="12" t="n">
        <v>33318</v>
      </c>
      <c r="G73" s="12" t="n">
        <v>2191</v>
      </c>
      <c r="H73" s="12" t="n">
        <v>3497</v>
      </c>
      <c r="I73" s="13" t="n">
        <f aca="false">SUM(C73:H73)</f>
        <v>245889</v>
      </c>
    </row>
    <row r="74" customFormat="false" ht="15" hidden="false" customHeight="false" outlineLevel="0" collapsed="false">
      <c r="B74" s="145" t="n">
        <v>2020</v>
      </c>
      <c r="C74" s="12" t="n">
        <v>127348</v>
      </c>
      <c r="D74" s="12" t="n">
        <v>111534</v>
      </c>
      <c r="E74" s="12" t="n">
        <v>17460</v>
      </c>
      <c r="F74" s="12" t="n">
        <v>28055</v>
      </c>
      <c r="G74" s="12" t="n">
        <v>1751</v>
      </c>
      <c r="H74" s="12" t="n">
        <v>4560</v>
      </c>
      <c r="I74" s="13" t="n">
        <f aca="false">SUM(C74:H74)</f>
        <v>290708</v>
      </c>
    </row>
    <row r="75" customFormat="false" ht="15" hidden="false" customHeight="false" outlineLevel="0" collapsed="false">
      <c r="B75" s="145" t="n">
        <v>2021</v>
      </c>
      <c r="C75" s="12" t="n">
        <v>133316</v>
      </c>
      <c r="D75" s="12" t="n">
        <v>114094</v>
      </c>
      <c r="E75" s="12" t="n">
        <v>20965</v>
      </c>
      <c r="F75" s="12" t="n">
        <v>28585</v>
      </c>
      <c r="G75" s="12" t="n">
        <v>1982</v>
      </c>
      <c r="H75" s="12" t="n">
        <v>5832</v>
      </c>
      <c r="I75" s="13" t="n">
        <f aca="false">SUM(C75:H75)</f>
        <v>304774</v>
      </c>
    </row>
    <row r="76" customFormat="false" ht="15" hidden="false" customHeight="false" outlineLevel="0" collapsed="false">
      <c r="B76" s="145" t="n">
        <v>2022</v>
      </c>
      <c r="C76" s="12" t="n">
        <v>133268</v>
      </c>
      <c r="D76" s="12" t="n">
        <v>111554</v>
      </c>
      <c r="E76" s="12" t="n">
        <v>18640</v>
      </c>
      <c r="F76" s="12" t="n">
        <v>27908</v>
      </c>
      <c r="G76" s="12" t="n">
        <v>2768</v>
      </c>
      <c r="H76" s="12" t="n">
        <v>5004</v>
      </c>
      <c r="I76" s="13" t="n">
        <f aca="false">SUM(C76:H76)</f>
        <v>299142</v>
      </c>
    </row>
    <row r="77" customFormat="false" ht="15.75" hidden="false" customHeight="false" outlineLevel="0" collapsed="false">
      <c r="B77" s="145" t="n">
        <v>2023</v>
      </c>
      <c r="C77" s="24" t="n">
        <v>140466</v>
      </c>
      <c r="D77" s="24" t="n">
        <v>119833</v>
      </c>
      <c r="E77" s="24" t="n">
        <v>23551</v>
      </c>
      <c r="F77" s="24" t="n">
        <v>26887</v>
      </c>
      <c r="G77" s="24" t="n">
        <v>2796</v>
      </c>
      <c r="H77" s="24" t="n">
        <v>4719</v>
      </c>
      <c r="I77" s="13" t="n">
        <f aca="false">SUM(C77:H77)</f>
        <v>318252</v>
      </c>
    </row>
    <row r="78" customFormat="false" ht="12.75" hidden="false" customHeight="false" outlineLevel="0" collapsed="false">
      <c r="C78" s="17"/>
    </row>
    <row r="79" customFormat="false" ht="13.5" hidden="false" customHeight="false" outlineLevel="0" collapsed="false"/>
    <row r="80" customFormat="false" ht="15.75" hidden="false" customHeight="false" outlineLevel="0" collapsed="false">
      <c r="A80" s="63" t="s">
        <v>203</v>
      </c>
    </row>
    <row r="81" customFormat="false" ht="15" hidden="false" customHeight="false" outlineLevel="0" collapsed="false">
      <c r="A81" s="35" t="s">
        <v>204</v>
      </c>
    </row>
    <row r="82" customFormat="false" ht="45.75" hidden="false" customHeight="false" outlineLevel="0" collapsed="false">
      <c r="A82" s="5" t="s">
        <v>110</v>
      </c>
    </row>
    <row r="83" customFormat="false" ht="30" hidden="false" customHeight="false" outlineLevel="0" collapsed="false">
      <c r="B83" s="138"/>
      <c r="C83" s="27" t="s">
        <v>8</v>
      </c>
      <c r="D83" s="27" t="s">
        <v>9</v>
      </c>
      <c r="E83" s="27" t="s">
        <v>10</v>
      </c>
      <c r="F83" s="27" t="s">
        <v>11</v>
      </c>
      <c r="G83" s="27" t="s">
        <v>12</v>
      </c>
      <c r="H83" s="27" t="s">
        <v>13</v>
      </c>
      <c r="I83" s="27" t="s">
        <v>14</v>
      </c>
      <c r="J83" s="27" t="s">
        <v>15</v>
      </c>
      <c r="K83" s="27" t="s">
        <v>16</v>
      </c>
      <c r="L83" s="27" t="s">
        <v>17</v>
      </c>
      <c r="M83" s="27" t="s">
        <v>18</v>
      </c>
      <c r="N83" s="27" t="s">
        <v>19</v>
      </c>
      <c r="O83" s="27" t="s">
        <v>20</v>
      </c>
      <c r="P83" s="27" t="s">
        <v>21</v>
      </c>
      <c r="Q83" s="27" t="s">
        <v>22</v>
      </c>
      <c r="R83" s="27" t="s">
        <v>23</v>
      </c>
      <c r="S83" s="27" t="s">
        <v>24</v>
      </c>
      <c r="T83" s="27" t="s">
        <v>25</v>
      </c>
      <c r="U83" s="28" t="s">
        <v>26</v>
      </c>
    </row>
    <row r="84" customFormat="false" ht="15" hidden="false" customHeight="false" outlineLevel="0" collapsed="false">
      <c r="A84" s="37"/>
      <c r="B84" s="11" t="n">
        <v>2000</v>
      </c>
      <c r="C84" s="15" t="n">
        <v>1036</v>
      </c>
      <c r="D84" s="15" t="n">
        <v>883</v>
      </c>
      <c r="E84" s="15" t="n">
        <v>127</v>
      </c>
      <c r="F84" s="15" t="n">
        <v>2999</v>
      </c>
      <c r="G84" s="15" t="n">
        <v>683</v>
      </c>
      <c r="H84" s="15" t="n">
        <v>178</v>
      </c>
      <c r="I84" s="15" t="n">
        <v>155</v>
      </c>
      <c r="J84" s="15" t="n">
        <v>4874</v>
      </c>
      <c r="K84" s="29" t="n">
        <v>29481</v>
      </c>
      <c r="L84" s="15" t="n">
        <v>2849</v>
      </c>
      <c r="M84" s="15" t="n">
        <v>360</v>
      </c>
      <c r="N84" s="15" t="n">
        <v>1024</v>
      </c>
      <c r="O84" s="15" t="n">
        <v>21</v>
      </c>
      <c r="P84" s="15" t="n">
        <v>3732</v>
      </c>
      <c r="Q84" s="15" t="n">
        <v>48402</v>
      </c>
      <c r="R84" s="15" t="n">
        <v>619</v>
      </c>
      <c r="S84" s="15" t="n">
        <v>911</v>
      </c>
      <c r="T84" s="15" t="n">
        <v>79789</v>
      </c>
      <c r="U84" s="16" t="n">
        <v>406911</v>
      </c>
      <c r="X84" s="6"/>
    </row>
    <row r="85" customFormat="false" ht="15" hidden="false" customHeight="false" outlineLevel="0" collapsed="false">
      <c r="B85" s="11" t="n">
        <v>2001</v>
      </c>
      <c r="C85" s="15" t="n">
        <v>1052</v>
      </c>
      <c r="D85" s="15" t="n">
        <v>874</v>
      </c>
      <c r="E85" s="15" t="n">
        <v>118</v>
      </c>
      <c r="F85" s="15" t="n">
        <v>2984</v>
      </c>
      <c r="G85" s="15" t="n">
        <v>642</v>
      </c>
      <c r="H85" s="15" t="n">
        <v>165</v>
      </c>
      <c r="I85" s="15" t="n">
        <v>147</v>
      </c>
      <c r="J85" s="15" t="n">
        <v>4629</v>
      </c>
      <c r="K85" s="29" t="n">
        <v>26354</v>
      </c>
      <c r="L85" s="15" t="n">
        <v>2925</v>
      </c>
      <c r="M85" s="15" t="n">
        <v>318</v>
      </c>
      <c r="N85" s="15" t="n">
        <v>1027</v>
      </c>
      <c r="O85" s="15" t="n">
        <v>19</v>
      </c>
      <c r="P85" s="15" t="n">
        <v>3576</v>
      </c>
      <c r="Q85" s="15" t="n">
        <v>44830</v>
      </c>
      <c r="R85" s="15" t="n">
        <v>557</v>
      </c>
      <c r="S85" s="15" t="n">
        <v>848</v>
      </c>
      <c r="T85" s="15" t="n">
        <v>75968</v>
      </c>
      <c r="U85" s="16" t="n">
        <v>381732</v>
      </c>
    </row>
    <row r="86" customFormat="false" ht="15" hidden="false" customHeight="false" outlineLevel="0" collapsed="false">
      <c r="B86" s="11" t="n">
        <v>2002</v>
      </c>
      <c r="C86" s="15" t="n">
        <v>1072</v>
      </c>
      <c r="D86" s="15" t="n">
        <v>929</v>
      </c>
      <c r="E86" s="15" t="n">
        <v>104</v>
      </c>
      <c r="F86" s="15" t="n">
        <v>3159</v>
      </c>
      <c r="G86" s="15" t="n">
        <v>628</v>
      </c>
      <c r="H86" s="15" t="n">
        <v>154</v>
      </c>
      <c r="I86" s="15" t="n">
        <v>157</v>
      </c>
      <c r="J86" s="15" t="n">
        <v>5022</v>
      </c>
      <c r="K86" s="29" t="n">
        <v>26964</v>
      </c>
      <c r="L86" s="15" t="n">
        <v>2958</v>
      </c>
      <c r="M86" s="15" t="n">
        <v>340</v>
      </c>
      <c r="N86" s="15" t="n">
        <v>1041</v>
      </c>
      <c r="O86" s="15" t="n">
        <v>21</v>
      </c>
      <c r="P86" s="15" t="n">
        <v>3841</v>
      </c>
      <c r="Q86" s="15" t="n">
        <v>46390</v>
      </c>
      <c r="R86" s="15" t="n">
        <v>553</v>
      </c>
      <c r="S86" s="15" t="n">
        <v>897</v>
      </c>
      <c r="T86" s="15" t="n">
        <v>78250</v>
      </c>
      <c r="U86" s="16" t="n">
        <v>387283</v>
      </c>
    </row>
    <row r="87" customFormat="false" ht="15" hidden="false" customHeight="false" outlineLevel="0" collapsed="false">
      <c r="B87" s="11" t="n">
        <v>2003</v>
      </c>
      <c r="C87" s="15" t="n">
        <v>1216</v>
      </c>
      <c r="D87" s="15" t="n">
        <v>1077</v>
      </c>
      <c r="E87" s="15" t="n">
        <v>122</v>
      </c>
      <c r="F87" s="15" t="n">
        <v>3641</v>
      </c>
      <c r="G87" s="15" t="n">
        <v>709</v>
      </c>
      <c r="H87" s="15" t="n">
        <v>170</v>
      </c>
      <c r="I87" s="15" t="n">
        <v>176</v>
      </c>
      <c r="J87" s="15" t="n">
        <v>5677</v>
      </c>
      <c r="K87" s="29" t="n">
        <v>29428</v>
      </c>
      <c r="L87" s="15" t="n">
        <v>3470</v>
      </c>
      <c r="M87" s="15" t="n">
        <v>352</v>
      </c>
      <c r="N87" s="15" t="n">
        <v>1269</v>
      </c>
      <c r="O87" s="15" t="n">
        <v>20</v>
      </c>
      <c r="P87" s="15" t="n">
        <v>4295</v>
      </c>
      <c r="Q87" s="15" t="n">
        <v>51622</v>
      </c>
      <c r="R87" s="15" t="n">
        <v>601</v>
      </c>
      <c r="S87" s="15" t="n">
        <v>1004</v>
      </c>
      <c r="T87" s="15" t="n">
        <v>87308</v>
      </c>
      <c r="U87" s="16" t="n">
        <v>423614</v>
      </c>
    </row>
    <row r="88" customFormat="false" ht="15" hidden="false" customHeight="false" outlineLevel="0" collapsed="false">
      <c r="B88" s="11" t="n">
        <v>2004</v>
      </c>
      <c r="C88" s="15" t="n">
        <v>1248</v>
      </c>
      <c r="D88" s="15" t="n">
        <v>1104</v>
      </c>
      <c r="E88" s="15" t="n">
        <v>116</v>
      </c>
      <c r="F88" s="15" t="n">
        <v>3809</v>
      </c>
      <c r="G88" s="15" t="n">
        <v>748</v>
      </c>
      <c r="H88" s="15" t="n">
        <v>165</v>
      </c>
      <c r="I88" s="15" t="n">
        <v>178</v>
      </c>
      <c r="J88" s="15" t="n">
        <v>5885</v>
      </c>
      <c r="K88" s="29" t="n">
        <v>29967</v>
      </c>
      <c r="L88" s="15" t="n">
        <v>3565</v>
      </c>
      <c r="M88" s="15" t="n">
        <v>371</v>
      </c>
      <c r="N88" s="15" t="n">
        <v>1323</v>
      </c>
      <c r="O88" s="15" t="n">
        <v>20</v>
      </c>
      <c r="P88" s="15" t="n">
        <v>4482</v>
      </c>
      <c r="Q88" s="15" t="n">
        <v>52981</v>
      </c>
      <c r="R88" s="15" t="n">
        <v>604</v>
      </c>
      <c r="S88" s="15" t="n">
        <v>1038</v>
      </c>
      <c r="T88" s="15" t="n">
        <v>89851</v>
      </c>
      <c r="U88" s="16" t="n">
        <v>425500</v>
      </c>
    </row>
    <row r="89" customFormat="false" ht="15" hidden="false" customHeight="false" outlineLevel="0" collapsed="false">
      <c r="B89" s="11" t="n">
        <v>2005</v>
      </c>
      <c r="C89" s="15" t="n">
        <v>1847</v>
      </c>
      <c r="D89" s="15" t="n">
        <v>1558</v>
      </c>
      <c r="E89" s="15" t="n">
        <v>143</v>
      </c>
      <c r="F89" s="15" t="n">
        <v>4922</v>
      </c>
      <c r="G89" s="15" t="n">
        <v>1016</v>
      </c>
      <c r="H89" s="15" t="n">
        <v>219</v>
      </c>
      <c r="I89" s="15" t="n">
        <v>231</v>
      </c>
      <c r="J89" s="15" t="n">
        <v>7685</v>
      </c>
      <c r="K89" s="29" t="n">
        <v>40860</v>
      </c>
      <c r="L89" s="15" t="n">
        <v>4677</v>
      </c>
      <c r="M89" s="15" t="n">
        <v>467</v>
      </c>
      <c r="N89" s="15" t="n">
        <v>2112</v>
      </c>
      <c r="O89" s="15" t="n">
        <v>22</v>
      </c>
      <c r="P89" s="15" t="n">
        <v>5594</v>
      </c>
      <c r="Q89" s="15" t="n">
        <v>71353</v>
      </c>
      <c r="R89" s="15" t="n">
        <v>689</v>
      </c>
      <c r="S89" s="15" t="n">
        <v>1397</v>
      </c>
      <c r="T89" s="15" t="n">
        <v>119687</v>
      </c>
      <c r="U89" s="16" t="n">
        <v>550228</v>
      </c>
    </row>
    <row r="90" customFormat="false" ht="15" hidden="false" customHeight="false" outlineLevel="0" collapsed="false">
      <c r="B90" s="11" t="n">
        <v>2006</v>
      </c>
      <c r="C90" s="15" t="n">
        <v>1959</v>
      </c>
      <c r="D90" s="15" t="n">
        <v>1652</v>
      </c>
      <c r="E90" s="15" t="n">
        <v>141</v>
      </c>
      <c r="F90" s="15" t="n">
        <v>5209</v>
      </c>
      <c r="G90" s="15" t="n">
        <v>1130</v>
      </c>
      <c r="H90" s="15" t="n">
        <v>222</v>
      </c>
      <c r="I90" s="15" t="n">
        <v>231</v>
      </c>
      <c r="J90" s="15" t="n">
        <v>7880</v>
      </c>
      <c r="K90" s="29" t="n">
        <v>44055</v>
      </c>
      <c r="L90" s="15" t="n">
        <v>4966</v>
      </c>
      <c r="M90" s="15" t="n">
        <v>503</v>
      </c>
      <c r="N90" s="15" t="n">
        <v>2117</v>
      </c>
      <c r="O90" s="15" t="n">
        <v>21</v>
      </c>
      <c r="P90" s="15" t="n">
        <v>5745</v>
      </c>
      <c r="Q90" s="15" t="n">
        <v>75831</v>
      </c>
      <c r="R90" s="15" t="n">
        <v>699</v>
      </c>
      <c r="S90" s="15" t="n">
        <v>1492</v>
      </c>
      <c r="T90" s="15" t="n">
        <v>126577</v>
      </c>
      <c r="U90" s="16" t="n">
        <v>578801</v>
      </c>
    </row>
    <row r="91" customFormat="false" ht="15" hidden="false" customHeight="false" outlineLevel="0" collapsed="false">
      <c r="B91" s="11" t="n">
        <v>2007</v>
      </c>
      <c r="C91" s="15" t="n">
        <v>2078</v>
      </c>
      <c r="D91" s="15" t="n">
        <v>1692</v>
      </c>
      <c r="E91" s="15" t="n">
        <v>154</v>
      </c>
      <c r="F91" s="15" t="n">
        <v>5139</v>
      </c>
      <c r="G91" s="15" t="n">
        <v>1176</v>
      </c>
      <c r="H91" s="15" t="n">
        <v>231</v>
      </c>
      <c r="I91" s="15" t="n">
        <v>246</v>
      </c>
      <c r="J91" s="15" t="n">
        <v>7815</v>
      </c>
      <c r="K91" s="29" t="n">
        <v>45358</v>
      </c>
      <c r="L91" s="15" t="n">
        <v>5088</v>
      </c>
      <c r="M91" s="15" t="n">
        <v>522</v>
      </c>
      <c r="N91" s="15" t="n">
        <v>2182</v>
      </c>
      <c r="O91" s="15" t="n">
        <v>23</v>
      </c>
      <c r="P91" s="15" t="n">
        <v>5724</v>
      </c>
      <c r="Q91" s="15" t="n">
        <v>77428</v>
      </c>
      <c r="R91" s="15" t="n">
        <v>745</v>
      </c>
      <c r="S91" s="15" t="n">
        <v>1572</v>
      </c>
      <c r="T91" s="15" t="n">
        <v>129074</v>
      </c>
      <c r="U91" s="16" t="n">
        <v>587534</v>
      </c>
    </row>
    <row r="92" customFormat="false" ht="15" hidden="false" customHeight="false" outlineLevel="0" collapsed="false">
      <c r="B92" s="11" t="n">
        <v>2008</v>
      </c>
      <c r="C92" s="15" t="n">
        <v>2184</v>
      </c>
      <c r="D92" s="15" t="n">
        <v>1751</v>
      </c>
      <c r="E92" s="15" t="n">
        <v>167</v>
      </c>
      <c r="F92" s="15" t="n">
        <v>5377</v>
      </c>
      <c r="G92" s="15" t="n">
        <v>1231</v>
      </c>
      <c r="H92" s="15" t="n">
        <v>248</v>
      </c>
      <c r="I92" s="15" t="n">
        <v>272</v>
      </c>
      <c r="J92" s="15" t="n">
        <v>7908</v>
      </c>
      <c r="K92" s="29" t="n">
        <v>46690</v>
      </c>
      <c r="L92" s="15" t="n">
        <v>5320</v>
      </c>
      <c r="M92" s="15" t="n">
        <v>550</v>
      </c>
      <c r="N92" s="15" t="n">
        <v>2304</v>
      </c>
      <c r="O92" s="15" t="n">
        <v>23</v>
      </c>
      <c r="P92" s="15" t="n">
        <v>5789</v>
      </c>
      <c r="Q92" s="15" t="n">
        <v>79814</v>
      </c>
      <c r="R92" s="15" t="n">
        <v>773</v>
      </c>
      <c r="S92" s="15" t="n">
        <v>1611</v>
      </c>
      <c r="T92" s="15" t="n">
        <v>132854</v>
      </c>
      <c r="U92" s="16" t="n">
        <v>602600</v>
      </c>
    </row>
    <row r="93" customFormat="false" ht="15" hidden="false" customHeight="false" outlineLevel="0" collapsed="false">
      <c r="B93" s="145" t="s">
        <v>205</v>
      </c>
      <c r="C93" s="15" t="n">
        <v>2073</v>
      </c>
      <c r="D93" s="15" t="n">
        <v>1587</v>
      </c>
      <c r="E93" s="15" t="n">
        <v>146</v>
      </c>
      <c r="F93" s="15" t="n">
        <v>5024</v>
      </c>
      <c r="G93" s="15" t="n">
        <v>1142</v>
      </c>
      <c r="H93" s="15" t="n">
        <v>241</v>
      </c>
      <c r="I93" s="15" t="n">
        <v>266</v>
      </c>
      <c r="J93" s="15" t="n">
        <v>7393</v>
      </c>
      <c r="K93" s="29" t="n">
        <v>45524</v>
      </c>
      <c r="L93" s="15" t="n">
        <v>5021</v>
      </c>
      <c r="M93" s="15" t="n">
        <v>532</v>
      </c>
      <c r="N93" s="15" t="n">
        <v>2297</v>
      </c>
      <c r="O93" s="15" t="n">
        <v>23</v>
      </c>
      <c r="P93" s="15" t="n">
        <v>5416</v>
      </c>
      <c r="Q93" s="15" t="n">
        <v>76685</v>
      </c>
      <c r="R93" s="15" t="n">
        <v>730</v>
      </c>
      <c r="S93" s="15" t="n">
        <v>1517</v>
      </c>
      <c r="T93" s="15" t="n">
        <v>127551</v>
      </c>
      <c r="U93" s="16" t="n">
        <v>576321</v>
      </c>
    </row>
    <row r="94" customFormat="false" ht="15" hidden="false" customHeight="false" outlineLevel="0" collapsed="false">
      <c r="B94" s="145" t="n">
        <v>2010</v>
      </c>
      <c r="C94" s="15" t="n">
        <v>2050</v>
      </c>
      <c r="D94" s="15" t="n">
        <v>1571</v>
      </c>
      <c r="E94" s="15" t="n">
        <v>143</v>
      </c>
      <c r="F94" s="15" t="n">
        <v>4699</v>
      </c>
      <c r="G94" s="15" t="n">
        <v>1094</v>
      </c>
      <c r="H94" s="15" t="n">
        <v>225</v>
      </c>
      <c r="I94" s="15" t="n">
        <v>245</v>
      </c>
      <c r="J94" s="15" t="n">
        <v>6842</v>
      </c>
      <c r="K94" s="29" t="n">
        <v>44208</v>
      </c>
      <c r="L94" s="15" t="n">
        <v>4841</v>
      </c>
      <c r="M94" s="15" t="n">
        <v>505</v>
      </c>
      <c r="N94" s="15" t="n">
        <v>2295</v>
      </c>
      <c r="O94" s="15" t="n">
        <v>20</v>
      </c>
      <c r="P94" s="15" t="n">
        <v>5067</v>
      </c>
      <c r="Q94" s="15" t="n">
        <v>73805</v>
      </c>
      <c r="R94" s="15" t="n">
        <v>698</v>
      </c>
      <c r="S94" s="15" t="n">
        <v>1484</v>
      </c>
      <c r="T94" s="15" t="n">
        <v>123061</v>
      </c>
      <c r="U94" s="16" t="n">
        <v>557179</v>
      </c>
    </row>
    <row r="95" customFormat="false" ht="15" hidden="false" customHeight="false" outlineLevel="0" collapsed="false">
      <c r="B95" s="145" t="n">
        <v>2011</v>
      </c>
      <c r="C95" s="15" t="n">
        <v>2092</v>
      </c>
      <c r="D95" s="15" t="n">
        <v>1523</v>
      </c>
      <c r="E95" s="15" t="n">
        <v>131</v>
      </c>
      <c r="F95" s="15" t="n">
        <v>4671</v>
      </c>
      <c r="G95" s="15" t="n">
        <v>1071</v>
      </c>
      <c r="H95" s="15" t="n">
        <v>225</v>
      </c>
      <c r="I95" s="15" t="n">
        <v>232</v>
      </c>
      <c r="J95" s="15" t="n">
        <v>6720</v>
      </c>
      <c r="K95" s="29" t="n">
        <v>44045</v>
      </c>
      <c r="L95" s="15" t="n">
        <v>4793</v>
      </c>
      <c r="M95" s="15" t="n">
        <v>511</v>
      </c>
      <c r="N95" s="15" t="n">
        <v>2324</v>
      </c>
      <c r="O95" s="15" t="n">
        <v>16</v>
      </c>
      <c r="P95" s="15" t="n">
        <v>4962</v>
      </c>
      <c r="Q95" s="15" t="n">
        <v>73316</v>
      </c>
      <c r="R95" s="15" t="n">
        <v>681</v>
      </c>
      <c r="S95" s="15" t="n">
        <v>1474</v>
      </c>
      <c r="T95" s="15" t="n">
        <v>121970</v>
      </c>
      <c r="U95" s="16" t="n">
        <v>550875</v>
      </c>
    </row>
    <row r="96" customFormat="false" ht="15" hidden="false" customHeight="false" outlineLevel="0" collapsed="false">
      <c r="B96" s="145" t="n">
        <v>2012</v>
      </c>
      <c r="C96" s="15" t="n">
        <v>2115</v>
      </c>
      <c r="D96" s="15" t="n">
        <v>1481</v>
      </c>
      <c r="E96" s="15" t="n">
        <v>138</v>
      </c>
      <c r="F96" s="15" t="n">
        <v>4614</v>
      </c>
      <c r="G96" s="15" t="n">
        <v>1073</v>
      </c>
      <c r="H96" s="15" t="n">
        <v>219</v>
      </c>
      <c r="I96" s="15" t="n">
        <v>235</v>
      </c>
      <c r="J96" s="15" t="n">
        <v>6619</v>
      </c>
      <c r="K96" s="29" t="n">
        <v>44005</v>
      </c>
      <c r="L96" s="15" t="n">
        <v>4689</v>
      </c>
      <c r="M96" s="15" t="n">
        <v>508</v>
      </c>
      <c r="N96" s="15" t="n">
        <v>2383</v>
      </c>
      <c r="O96" s="15" t="n">
        <v>18</v>
      </c>
      <c r="P96" s="15" t="n">
        <v>4897</v>
      </c>
      <c r="Q96" s="15" t="n">
        <v>72994</v>
      </c>
      <c r="R96" s="15" t="n">
        <v>672</v>
      </c>
      <c r="S96" s="15" t="n">
        <v>1420</v>
      </c>
      <c r="T96" s="15" t="n">
        <v>120913</v>
      </c>
      <c r="U96" s="16" t="n">
        <v>546118</v>
      </c>
    </row>
    <row r="97" customFormat="false" ht="15" hidden="false" customHeight="false" outlineLevel="0" collapsed="false">
      <c r="B97" s="145" t="n">
        <v>2013</v>
      </c>
      <c r="C97" s="15" t="n">
        <v>2134</v>
      </c>
      <c r="D97" s="15" t="n">
        <v>1532</v>
      </c>
      <c r="E97" s="15" t="n">
        <v>137</v>
      </c>
      <c r="F97" s="15" t="n">
        <v>4612</v>
      </c>
      <c r="G97" s="15" t="n">
        <v>1054</v>
      </c>
      <c r="H97" s="15" t="n">
        <v>214</v>
      </c>
      <c r="I97" s="15" t="n">
        <v>240</v>
      </c>
      <c r="J97" s="15" t="n">
        <v>6697</v>
      </c>
      <c r="K97" s="29" t="n">
        <v>43278</v>
      </c>
      <c r="L97" s="15" t="n">
        <v>4841</v>
      </c>
      <c r="M97" s="15" t="n">
        <v>516</v>
      </c>
      <c r="N97" s="15" t="n">
        <v>2184</v>
      </c>
      <c r="O97" s="15" t="n">
        <v>16</v>
      </c>
      <c r="P97" s="15" t="n">
        <v>4847</v>
      </c>
      <c r="Q97" s="15" t="n">
        <v>72302</v>
      </c>
      <c r="R97" s="15" t="n">
        <v>677</v>
      </c>
      <c r="S97" s="15" t="n">
        <v>1433</v>
      </c>
      <c r="T97" s="15" t="n">
        <v>120759</v>
      </c>
      <c r="U97" s="16" t="n">
        <v>542233</v>
      </c>
    </row>
    <row r="98" customFormat="false" ht="15" hidden="false" customHeight="false" outlineLevel="0" collapsed="false">
      <c r="B98" s="145" t="n">
        <v>2014</v>
      </c>
      <c r="C98" s="15" t="n">
        <v>2253</v>
      </c>
      <c r="D98" s="15" t="n">
        <v>1577</v>
      </c>
      <c r="E98" s="15" t="n">
        <v>135</v>
      </c>
      <c r="F98" s="15" t="n">
        <v>4725</v>
      </c>
      <c r="G98" s="15" t="n">
        <v>1112</v>
      </c>
      <c r="H98" s="15" t="n">
        <v>214</v>
      </c>
      <c r="I98" s="15" t="n">
        <v>254</v>
      </c>
      <c r="J98" s="15" t="n">
        <v>6869</v>
      </c>
      <c r="K98" s="29" t="n">
        <v>43846</v>
      </c>
      <c r="L98" s="15" t="n">
        <v>5040</v>
      </c>
      <c r="M98" s="15" t="n">
        <v>518</v>
      </c>
      <c r="N98" s="15" t="n">
        <v>2241</v>
      </c>
      <c r="O98" s="15" t="n">
        <v>18</v>
      </c>
      <c r="P98" s="15" t="n">
        <v>4968</v>
      </c>
      <c r="Q98" s="15" t="n">
        <v>73770</v>
      </c>
      <c r="R98" s="15" t="n">
        <v>677</v>
      </c>
      <c r="S98" s="15" t="n">
        <v>1462</v>
      </c>
      <c r="T98" s="15" t="n">
        <v>123569</v>
      </c>
      <c r="U98" s="16" t="n">
        <v>550956</v>
      </c>
    </row>
    <row r="99" customFormat="false" ht="15" hidden="false" customHeight="false" outlineLevel="0" collapsed="false">
      <c r="B99" s="20" t="n">
        <v>2015</v>
      </c>
      <c r="C99" s="21" t="n">
        <v>2304</v>
      </c>
      <c r="D99" s="21" t="n">
        <v>1594</v>
      </c>
      <c r="E99" s="21" t="n">
        <v>145</v>
      </c>
      <c r="F99" s="21" t="n">
        <v>4827</v>
      </c>
      <c r="G99" s="21" t="n">
        <v>1135</v>
      </c>
      <c r="H99" s="21" t="n">
        <v>219</v>
      </c>
      <c r="I99" s="21" t="n">
        <v>248</v>
      </c>
      <c r="J99" s="21" t="n">
        <v>7113</v>
      </c>
      <c r="K99" s="33" t="n">
        <v>44856</v>
      </c>
      <c r="L99" s="21" t="n">
        <v>5313</v>
      </c>
      <c r="M99" s="21" t="n">
        <v>520</v>
      </c>
      <c r="N99" s="21" t="n">
        <v>2362</v>
      </c>
      <c r="O99" s="21" t="n">
        <v>18</v>
      </c>
      <c r="P99" s="21" t="n">
        <v>5039</v>
      </c>
      <c r="Q99" s="21" t="n">
        <v>75693</v>
      </c>
      <c r="R99" s="21" t="n">
        <v>693</v>
      </c>
      <c r="S99" s="21" t="n">
        <v>1485</v>
      </c>
      <c r="T99" s="21" t="n">
        <v>126866</v>
      </c>
      <c r="U99" s="22" t="n">
        <v>559533</v>
      </c>
    </row>
    <row r="100" customFormat="false" ht="15" hidden="false" customHeight="false" outlineLevel="0" collapsed="false">
      <c r="B100" s="20" t="n">
        <v>2016</v>
      </c>
      <c r="C100" s="21" t="n">
        <v>2444</v>
      </c>
      <c r="D100" s="21" t="n">
        <v>1690</v>
      </c>
      <c r="E100" s="21" t="n">
        <v>152</v>
      </c>
      <c r="F100" s="21" t="n">
        <v>5016</v>
      </c>
      <c r="G100" s="21" t="n">
        <v>1281</v>
      </c>
      <c r="H100" s="21" t="n">
        <v>256</v>
      </c>
      <c r="I100" s="21" t="n">
        <v>271</v>
      </c>
      <c r="J100" s="21" t="n">
        <v>7300</v>
      </c>
      <c r="K100" s="33" t="n">
        <v>44947</v>
      </c>
      <c r="L100" s="21" t="n">
        <v>5744</v>
      </c>
      <c r="M100" s="21" t="n">
        <v>580</v>
      </c>
      <c r="N100" s="21" t="n">
        <v>2357</v>
      </c>
      <c r="O100" s="21" t="n">
        <v>22</v>
      </c>
      <c r="P100" s="21" t="n">
        <v>5165</v>
      </c>
      <c r="Q100" s="21" t="n">
        <v>77225</v>
      </c>
      <c r="R100" s="21" t="n">
        <v>742</v>
      </c>
      <c r="S100" s="21" t="n">
        <v>1600</v>
      </c>
      <c r="T100" s="21" t="n">
        <v>130483</v>
      </c>
      <c r="U100" s="22" t="n">
        <v>569605</v>
      </c>
    </row>
    <row r="101" customFormat="false" ht="15" hidden="false" customHeight="false" outlineLevel="0" collapsed="false">
      <c r="B101" s="20" t="n">
        <v>2017</v>
      </c>
      <c r="C101" s="21" t="n">
        <v>2480</v>
      </c>
      <c r="D101" s="21" t="n">
        <v>1635</v>
      </c>
      <c r="E101" s="21" t="n">
        <v>146</v>
      </c>
      <c r="F101" s="21" t="n">
        <v>5097</v>
      </c>
      <c r="G101" s="21" t="n">
        <v>1243</v>
      </c>
      <c r="H101" s="21" t="n">
        <v>246</v>
      </c>
      <c r="I101" s="21" t="n">
        <v>265</v>
      </c>
      <c r="J101" s="21" t="n">
        <v>7416</v>
      </c>
      <c r="K101" s="33" t="n">
        <v>46543</v>
      </c>
      <c r="L101" s="21" t="n">
        <v>5749</v>
      </c>
      <c r="M101" s="21" t="n">
        <v>556</v>
      </c>
      <c r="N101" s="21" t="n">
        <v>2464</v>
      </c>
      <c r="O101" s="21" t="n">
        <v>18</v>
      </c>
      <c r="P101" s="21" t="n">
        <v>5344</v>
      </c>
      <c r="Q101" s="21" t="n">
        <v>79202</v>
      </c>
      <c r="R101" s="21" t="n">
        <v>728</v>
      </c>
      <c r="S101" s="21" t="n">
        <v>1621</v>
      </c>
      <c r="T101" s="21" t="n">
        <v>132310</v>
      </c>
      <c r="U101" s="22" t="n">
        <v>583690</v>
      </c>
    </row>
    <row r="102" customFormat="false" ht="15" hidden="false" customHeight="false" outlineLevel="0" collapsed="false">
      <c r="B102" s="20" t="n">
        <v>2018</v>
      </c>
      <c r="C102" s="21" t="n">
        <v>2668</v>
      </c>
      <c r="D102" s="21" t="n">
        <v>1735</v>
      </c>
      <c r="E102" s="21" t="n">
        <v>160</v>
      </c>
      <c r="F102" s="21" t="n">
        <v>5516</v>
      </c>
      <c r="G102" s="21" t="n">
        <v>1389</v>
      </c>
      <c r="H102" s="21" t="n">
        <v>267</v>
      </c>
      <c r="I102" s="21" t="n">
        <v>270</v>
      </c>
      <c r="J102" s="21" t="n">
        <v>7750</v>
      </c>
      <c r="K102" s="33" t="n">
        <v>46208</v>
      </c>
      <c r="L102" s="21" t="n">
        <v>6516</v>
      </c>
      <c r="M102" s="21" t="n">
        <v>605</v>
      </c>
      <c r="N102" s="21" t="n">
        <v>2768</v>
      </c>
      <c r="O102" s="21" t="n">
        <v>19</v>
      </c>
      <c r="P102" s="21" t="n">
        <v>5580</v>
      </c>
      <c r="Q102" s="21" t="n">
        <v>81451</v>
      </c>
      <c r="R102" s="21" t="n">
        <v>761</v>
      </c>
      <c r="S102" s="21" t="n">
        <v>1685</v>
      </c>
      <c r="T102" s="21" t="n">
        <v>136554</v>
      </c>
      <c r="U102" s="22" t="n">
        <v>583908</v>
      </c>
    </row>
    <row r="103" customFormat="false" ht="15" hidden="false" customHeight="false" outlineLevel="0" collapsed="false">
      <c r="B103" s="20" t="n">
        <v>2019</v>
      </c>
      <c r="C103" s="21" t="n">
        <v>2858</v>
      </c>
      <c r="D103" s="21" t="n">
        <v>1865</v>
      </c>
      <c r="E103" s="21" t="n">
        <v>171</v>
      </c>
      <c r="F103" s="21" t="n">
        <v>6089</v>
      </c>
      <c r="G103" s="21" t="n">
        <v>1467</v>
      </c>
      <c r="H103" s="21" t="n">
        <v>279</v>
      </c>
      <c r="I103" s="21" t="n">
        <v>270</v>
      </c>
      <c r="J103" s="21" t="n">
        <v>8255</v>
      </c>
      <c r="K103" s="33" t="n">
        <v>47755</v>
      </c>
      <c r="L103" s="21" t="n">
        <v>7082</v>
      </c>
      <c r="M103" s="21" t="n">
        <v>609</v>
      </c>
      <c r="N103" s="21" t="n">
        <v>2973</v>
      </c>
      <c r="O103" s="21" t="n">
        <v>25</v>
      </c>
      <c r="P103" s="21" t="n">
        <v>5738</v>
      </c>
      <c r="Q103" s="21" t="n">
        <v>85436</v>
      </c>
      <c r="R103" s="21" t="n">
        <v>793</v>
      </c>
      <c r="S103" s="21" t="n">
        <v>1807</v>
      </c>
      <c r="T103" s="21" t="n">
        <v>143590</v>
      </c>
      <c r="U103" s="22" t="n">
        <v>601146</v>
      </c>
    </row>
    <row r="104" customFormat="false" ht="15" hidden="false" customHeight="false" outlineLevel="0" collapsed="false">
      <c r="B104" s="20" t="n">
        <v>2020</v>
      </c>
      <c r="C104" s="21" t="n">
        <v>2947</v>
      </c>
      <c r="D104" s="21" t="n">
        <v>1880</v>
      </c>
      <c r="E104" s="21" t="n">
        <v>166</v>
      </c>
      <c r="F104" s="21" t="n">
        <v>6251</v>
      </c>
      <c r="G104" s="21" t="n">
        <v>1495</v>
      </c>
      <c r="H104" s="21" t="n">
        <v>285</v>
      </c>
      <c r="I104" s="21" t="n">
        <v>293</v>
      </c>
      <c r="J104" s="21" t="n">
        <v>8379</v>
      </c>
      <c r="K104" s="33" t="n">
        <v>48747</v>
      </c>
      <c r="L104" s="21" t="n">
        <v>7446</v>
      </c>
      <c r="M104" s="21" t="n">
        <v>621</v>
      </c>
      <c r="N104" s="21" t="n">
        <v>3019</v>
      </c>
      <c r="O104" s="21" t="n">
        <v>22</v>
      </c>
      <c r="P104" s="21" t="n">
        <v>6001</v>
      </c>
      <c r="Q104" s="21" t="n">
        <v>87552</v>
      </c>
      <c r="R104" s="21" t="n">
        <v>828</v>
      </c>
      <c r="S104" s="21" t="n">
        <v>1836</v>
      </c>
      <c r="T104" s="21" t="n">
        <v>147092</v>
      </c>
      <c r="U104" s="22" t="n">
        <v>611726</v>
      </c>
    </row>
    <row r="105" customFormat="false" ht="15" hidden="false" customHeight="false" outlineLevel="0" collapsed="false">
      <c r="B105" s="20" t="n">
        <v>2021</v>
      </c>
      <c r="C105" s="21" t="n">
        <v>2984</v>
      </c>
      <c r="D105" s="21" t="n">
        <v>1982</v>
      </c>
      <c r="E105" s="21" t="n">
        <v>168</v>
      </c>
      <c r="F105" s="21" t="n">
        <v>6320</v>
      </c>
      <c r="G105" s="21" t="n">
        <v>1510</v>
      </c>
      <c r="H105" s="21" t="n">
        <v>292</v>
      </c>
      <c r="I105" s="21" t="n">
        <v>289</v>
      </c>
      <c r="J105" s="21" t="n">
        <v>8155</v>
      </c>
      <c r="K105" s="33" t="n">
        <v>49454</v>
      </c>
      <c r="L105" s="21" t="n">
        <v>7586</v>
      </c>
      <c r="M105" s="21" t="n">
        <v>598</v>
      </c>
      <c r="N105" s="21" t="n">
        <v>3063</v>
      </c>
      <c r="O105" s="21" t="n">
        <v>31</v>
      </c>
      <c r="P105" s="21" t="n">
        <v>5818</v>
      </c>
      <c r="Q105" s="21" t="n">
        <v>88250</v>
      </c>
      <c r="R105" s="21" t="n">
        <v>835</v>
      </c>
      <c r="S105" s="21" t="n">
        <v>1917</v>
      </c>
      <c r="T105" s="21" t="n">
        <v>148628</v>
      </c>
      <c r="U105" s="22" t="n">
        <v>614394</v>
      </c>
    </row>
    <row r="106" customFormat="false" ht="15.75" hidden="false" customHeight="false" outlineLevel="0" collapsed="false">
      <c r="B106" s="23" t="n">
        <v>2022</v>
      </c>
      <c r="C106" s="24" t="n">
        <v>3303</v>
      </c>
      <c r="D106" s="24" t="n">
        <v>2153</v>
      </c>
      <c r="E106" s="24" t="n">
        <v>214</v>
      </c>
      <c r="F106" s="24" t="n">
        <v>6719</v>
      </c>
      <c r="G106" s="24" t="n">
        <v>1676</v>
      </c>
      <c r="H106" s="24" t="n">
        <v>331</v>
      </c>
      <c r="I106" s="24" t="n">
        <v>370</v>
      </c>
      <c r="J106" s="24" t="n">
        <v>8480</v>
      </c>
      <c r="K106" s="34" t="n">
        <v>50751</v>
      </c>
      <c r="L106" s="24" t="n">
        <v>7962</v>
      </c>
      <c r="M106" s="24" t="n">
        <v>711</v>
      </c>
      <c r="N106" s="24" t="n">
        <v>3287</v>
      </c>
      <c r="O106" s="24" t="n">
        <v>37</v>
      </c>
      <c r="P106" s="24" t="n">
        <v>6006</v>
      </c>
      <c r="Q106" s="24" t="n">
        <v>92000</v>
      </c>
      <c r="R106" s="24" t="n">
        <v>981</v>
      </c>
      <c r="S106" s="24" t="n">
        <v>2123</v>
      </c>
      <c r="T106" s="24" t="n">
        <v>159834</v>
      </c>
      <c r="U106" s="25" t="n">
        <v>730844</v>
      </c>
    </row>
    <row r="108" customFormat="false" ht="12.75" hidden="false" customHeight="false" outlineLevel="0" collapsed="false">
      <c r="B108" s="0" t="s">
        <v>206</v>
      </c>
    </row>
    <row r="109" customFormat="false" ht="12.75" hidden="false" customHeight="false" outlineLevel="0" collapsed="false">
      <c r="B109" s="0" t="s">
        <v>207</v>
      </c>
    </row>
    <row r="111" customFormat="false" ht="13.5" hidden="false" customHeight="false" outlineLevel="0" collapsed="false"/>
    <row r="112" customFormat="false" ht="30.75" hidden="false" customHeight="false" outlineLevel="0" collapsed="false">
      <c r="A112" s="63" t="s">
        <v>208</v>
      </c>
    </row>
    <row r="113" customFormat="false" ht="47.25" hidden="false" customHeight="true" outlineLevel="0" collapsed="false">
      <c r="A113" s="35" t="s">
        <v>209</v>
      </c>
    </row>
    <row r="114" customFormat="false" ht="45.75" hidden="false" customHeight="false" outlineLevel="0" collapsed="false">
      <c r="A114" s="5" t="s">
        <v>110</v>
      </c>
    </row>
    <row r="115" customFormat="false" ht="30" hidden="false" customHeight="false" outlineLevel="0" collapsed="false">
      <c r="A115" s="41"/>
      <c r="B115" s="138"/>
      <c r="C115" s="27" t="s">
        <v>8</v>
      </c>
      <c r="D115" s="27" t="s">
        <v>9</v>
      </c>
      <c r="E115" s="27" t="s">
        <v>10</v>
      </c>
      <c r="F115" s="27" t="s">
        <v>11</v>
      </c>
      <c r="G115" s="27" t="s">
        <v>12</v>
      </c>
      <c r="H115" s="27" t="s">
        <v>13</v>
      </c>
      <c r="I115" s="27" t="s">
        <v>14</v>
      </c>
      <c r="J115" s="27" t="s">
        <v>15</v>
      </c>
      <c r="K115" s="27" t="s">
        <v>16</v>
      </c>
      <c r="L115" s="27" t="s">
        <v>17</v>
      </c>
      <c r="M115" s="27" t="s">
        <v>18</v>
      </c>
      <c r="N115" s="27" t="s">
        <v>19</v>
      </c>
      <c r="O115" s="27" t="s">
        <v>20</v>
      </c>
      <c r="P115" s="27" t="s">
        <v>21</v>
      </c>
      <c r="Q115" s="27" t="s">
        <v>22</v>
      </c>
      <c r="R115" s="27" t="s">
        <v>23</v>
      </c>
      <c r="S115" s="27" t="s">
        <v>24</v>
      </c>
      <c r="T115" s="27" t="s">
        <v>25</v>
      </c>
      <c r="U115" s="28" t="s">
        <v>26</v>
      </c>
      <c r="X115" s="32"/>
    </row>
    <row r="116" s="32" customFormat="true" ht="15" hidden="false" customHeight="false" outlineLevel="0" collapsed="false">
      <c r="A116" s="1"/>
      <c r="B116" s="11" t="n">
        <v>2000</v>
      </c>
      <c r="C116" s="15" t="n">
        <v>362</v>
      </c>
      <c r="D116" s="15" t="n">
        <v>312</v>
      </c>
      <c r="E116" s="15" t="n">
        <v>44</v>
      </c>
      <c r="F116" s="15" t="n">
        <v>905</v>
      </c>
      <c r="G116" s="15" t="n">
        <v>245</v>
      </c>
      <c r="H116" s="15" t="n">
        <v>48</v>
      </c>
      <c r="I116" s="15" t="n">
        <v>57</v>
      </c>
      <c r="J116" s="15" t="n">
        <v>1708</v>
      </c>
      <c r="K116" s="29" t="n">
        <v>12015</v>
      </c>
      <c r="L116" s="15" t="n">
        <v>946</v>
      </c>
      <c r="M116" s="15" t="n">
        <v>119</v>
      </c>
      <c r="N116" s="15" t="n">
        <v>363</v>
      </c>
      <c r="O116" s="15" t="n">
        <v>7</v>
      </c>
      <c r="P116" s="15" t="n">
        <v>1331</v>
      </c>
      <c r="Q116" s="15" t="n">
        <v>18462</v>
      </c>
      <c r="R116" s="15" t="n">
        <v>277</v>
      </c>
      <c r="S116" s="15" t="n">
        <v>312</v>
      </c>
      <c r="T116" s="15" t="n">
        <v>30037</v>
      </c>
      <c r="U116" s="16" t="n">
        <v>164763</v>
      </c>
    </row>
    <row r="117" customFormat="false" ht="15" hidden="false" customHeight="false" outlineLevel="0" collapsed="false">
      <c r="B117" s="11" t="n">
        <v>2001</v>
      </c>
      <c r="C117" s="15" t="n">
        <v>345</v>
      </c>
      <c r="D117" s="15" t="n">
        <v>319</v>
      </c>
      <c r="E117" s="15" t="n">
        <v>40</v>
      </c>
      <c r="F117" s="15" t="n">
        <v>845</v>
      </c>
      <c r="G117" s="15" t="n">
        <v>230</v>
      </c>
      <c r="H117" s="15" t="n">
        <v>42</v>
      </c>
      <c r="I117" s="15" t="n">
        <v>49</v>
      </c>
      <c r="J117" s="15" t="n">
        <v>1566</v>
      </c>
      <c r="K117" s="29" t="n">
        <v>10779</v>
      </c>
      <c r="L117" s="15" t="n">
        <v>895</v>
      </c>
      <c r="M117" s="15" t="n">
        <v>111</v>
      </c>
      <c r="N117" s="15" t="n">
        <v>339</v>
      </c>
      <c r="O117" s="15" t="n">
        <v>6</v>
      </c>
      <c r="P117" s="15" t="n">
        <v>1263</v>
      </c>
      <c r="Q117" s="15" t="n">
        <v>16829</v>
      </c>
      <c r="R117" s="15" t="n">
        <v>249</v>
      </c>
      <c r="S117" s="15" t="n">
        <v>301</v>
      </c>
      <c r="T117" s="15" t="n">
        <v>28099</v>
      </c>
      <c r="U117" s="16" t="n">
        <v>153214</v>
      </c>
    </row>
    <row r="118" customFormat="false" ht="15" hidden="false" customHeight="false" outlineLevel="0" collapsed="false">
      <c r="B118" s="11" t="n">
        <v>2002</v>
      </c>
      <c r="C118" s="15" t="n">
        <v>396</v>
      </c>
      <c r="D118" s="15" t="n">
        <v>338</v>
      </c>
      <c r="E118" s="15" t="n">
        <v>38</v>
      </c>
      <c r="F118" s="15" t="n">
        <v>900</v>
      </c>
      <c r="G118" s="15" t="n">
        <v>240</v>
      </c>
      <c r="H118" s="15" t="n">
        <v>41</v>
      </c>
      <c r="I118" s="15" t="n">
        <v>55</v>
      </c>
      <c r="J118" s="15" t="n">
        <v>1666</v>
      </c>
      <c r="K118" s="29" t="n">
        <v>11600</v>
      </c>
      <c r="L118" s="15" t="n">
        <v>976</v>
      </c>
      <c r="M118" s="15" t="n">
        <v>125</v>
      </c>
      <c r="N118" s="15" t="n">
        <v>381</v>
      </c>
      <c r="O118" s="15" t="n">
        <v>6</v>
      </c>
      <c r="P118" s="15" t="n">
        <v>1388</v>
      </c>
      <c r="Q118" s="15" t="n">
        <v>18150</v>
      </c>
      <c r="R118" s="15" t="n">
        <v>263</v>
      </c>
      <c r="S118" s="15" t="n">
        <v>313</v>
      </c>
      <c r="T118" s="15" t="n">
        <v>30126</v>
      </c>
      <c r="U118" s="16" t="n">
        <v>162186</v>
      </c>
    </row>
    <row r="119" customFormat="false" ht="15" hidden="false" customHeight="false" outlineLevel="0" collapsed="false">
      <c r="B119" s="11" t="n">
        <v>2003</v>
      </c>
      <c r="C119" s="15" t="n">
        <v>437</v>
      </c>
      <c r="D119" s="15" t="n">
        <v>365</v>
      </c>
      <c r="E119" s="15" t="n">
        <v>41</v>
      </c>
      <c r="F119" s="15" t="n">
        <v>1025</v>
      </c>
      <c r="G119" s="15" t="n">
        <v>255</v>
      </c>
      <c r="H119" s="15" t="n">
        <v>50</v>
      </c>
      <c r="I119" s="15" t="n">
        <v>61</v>
      </c>
      <c r="J119" s="15" t="n">
        <v>1845</v>
      </c>
      <c r="K119" s="29" t="n">
        <v>12359</v>
      </c>
      <c r="L119" s="15" t="n">
        <v>1137</v>
      </c>
      <c r="M119" s="15" t="n">
        <v>132</v>
      </c>
      <c r="N119" s="15" t="n">
        <v>467</v>
      </c>
      <c r="O119" s="15" t="n">
        <v>7</v>
      </c>
      <c r="P119" s="15" t="n">
        <v>1542</v>
      </c>
      <c r="Q119" s="15" t="n">
        <v>19723</v>
      </c>
      <c r="R119" s="15" t="n">
        <v>264</v>
      </c>
      <c r="S119" s="15" t="n">
        <v>338</v>
      </c>
      <c r="T119" s="15" t="n">
        <v>32686</v>
      </c>
      <c r="U119" s="16" t="n">
        <v>174040</v>
      </c>
    </row>
    <row r="120" customFormat="false" ht="15" hidden="false" customHeight="false" outlineLevel="0" collapsed="false">
      <c r="B120" s="11" t="n">
        <v>2004</v>
      </c>
      <c r="C120" s="15" t="n">
        <v>460</v>
      </c>
      <c r="D120" s="15" t="n">
        <v>381</v>
      </c>
      <c r="E120" s="15" t="n">
        <v>45</v>
      </c>
      <c r="F120" s="15" t="n">
        <v>1076</v>
      </c>
      <c r="G120" s="15" t="n">
        <v>278</v>
      </c>
      <c r="H120" s="15" t="n">
        <v>51</v>
      </c>
      <c r="I120" s="15" t="n">
        <v>65</v>
      </c>
      <c r="J120" s="15" t="n">
        <v>1883</v>
      </c>
      <c r="K120" s="29" t="n">
        <v>12724</v>
      </c>
      <c r="L120" s="15" t="n">
        <v>1188</v>
      </c>
      <c r="M120" s="15" t="n">
        <v>146</v>
      </c>
      <c r="N120" s="15" t="n">
        <v>485</v>
      </c>
      <c r="O120" s="15" t="n">
        <v>7</v>
      </c>
      <c r="P120" s="15" t="n">
        <v>1599</v>
      </c>
      <c r="Q120" s="15" t="n">
        <v>20388</v>
      </c>
      <c r="R120" s="15" t="n">
        <v>263</v>
      </c>
      <c r="S120" s="15" t="n">
        <v>354</v>
      </c>
      <c r="T120" s="15" t="n">
        <v>33853</v>
      </c>
      <c r="U120" s="16" t="n">
        <v>176355</v>
      </c>
    </row>
    <row r="121" customFormat="false" ht="15" hidden="false" customHeight="false" outlineLevel="0" collapsed="false">
      <c r="B121" s="11" t="n">
        <v>2005</v>
      </c>
      <c r="C121" s="15" t="n">
        <v>565</v>
      </c>
      <c r="D121" s="15" t="n">
        <v>514</v>
      </c>
      <c r="E121" s="15" t="n">
        <v>47</v>
      </c>
      <c r="F121" s="15" t="n">
        <v>1166</v>
      </c>
      <c r="G121" s="15" t="n">
        <v>299</v>
      </c>
      <c r="H121" s="15" t="n">
        <v>51</v>
      </c>
      <c r="I121" s="15" t="n">
        <v>65</v>
      </c>
      <c r="J121" s="15" t="n">
        <v>2171</v>
      </c>
      <c r="K121" s="29" t="n">
        <v>13364</v>
      </c>
      <c r="L121" s="15" t="n">
        <v>1405</v>
      </c>
      <c r="M121" s="15" t="n">
        <v>147</v>
      </c>
      <c r="N121" s="15" t="n">
        <v>585</v>
      </c>
      <c r="O121" s="15" t="n">
        <v>4</v>
      </c>
      <c r="P121" s="15" t="n">
        <v>1725</v>
      </c>
      <c r="Q121" s="15" t="n">
        <v>22108</v>
      </c>
      <c r="R121" s="15" t="n">
        <v>238</v>
      </c>
      <c r="S121" s="15" t="n">
        <v>405</v>
      </c>
      <c r="T121" s="15" t="n">
        <v>36435</v>
      </c>
      <c r="U121" s="16" t="n">
        <v>184852</v>
      </c>
    </row>
    <row r="122" customFormat="false" ht="15" hidden="false" customHeight="false" outlineLevel="0" collapsed="false">
      <c r="B122" s="11" t="n">
        <v>2006</v>
      </c>
      <c r="C122" s="15" t="n">
        <v>623</v>
      </c>
      <c r="D122" s="15" t="n">
        <v>523</v>
      </c>
      <c r="E122" s="15" t="n">
        <v>43</v>
      </c>
      <c r="F122" s="15" t="n">
        <v>1222</v>
      </c>
      <c r="G122" s="15" t="n">
        <v>310</v>
      </c>
      <c r="H122" s="15" t="n">
        <v>48</v>
      </c>
      <c r="I122" s="15" t="n">
        <v>70</v>
      </c>
      <c r="J122" s="15" t="n">
        <v>2223</v>
      </c>
      <c r="K122" s="29" t="n">
        <v>14096</v>
      </c>
      <c r="L122" s="15" t="n">
        <v>1446</v>
      </c>
      <c r="M122" s="15" t="n">
        <v>154</v>
      </c>
      <c r="N122" s="15" t="n">
        <v>572</v>
      </c>
      <c r="O122" s="15" t="n">
        <v>5</v>
      </c>
      <c r="P122" s="15" t="n">
        <v>1750</v>
      </c>
      <c r="Q122" s="15" t="n">
        <v>23085</v>
      </c>
      <c r="R122" s="15" t="n">
        <v>229</v>
      </c>
      <c r="S122" s="15" t="n">
        <v>409</v>
      </c>
      <c r="T122" s="15" t="n">
        <v>37544</v>
      </c>
      <c r="U122" s="16" t="n">
        <v>190223</v>
      </c>
    </row>
    <row r="123" customFormat="false" ht="15" hidden="false" customHeight="false" outlineLevel="0" collapsed="false">
      <c r="B123" s="11" t="n">
        <v>2007</v>
      </c>
      <c r="C123" s="15" t="n">
        <v>629</v>
      </c>
      <c r="D123" s="15" t="n">
        <v>519</v>
      </c>
      <c r="E123" s="15" t="n">
        <v>40</v>
      </c>
      <c r="F123" s="15" t="n">
        <v>1136</v>
      </c>
      <c r="G123" s="15" t="n">
        <v>321</v>
      </c>
      <c r="H123" s="15" t="n">
        <v>54</v>
      </c>
      <c r="I123" s="15" t="n">
        <v>77</v>
      </c>
      <c r="J123" s="15" t="n">
        <v>2056</v>
      </c>
      <c r="K123" s="29" t="n">
        <v>13765</v>
      </c>
      <c r="L123" s="15" t="n">
        <v>1416</v>
      </c>
      <c r="M123" s="15" t="n">
        <v>153</v>
      </c>
      <c r="N123" s="15" t="n">
        <v>569</v>
      </c>
      <c r="O123" s="15" t="n">
        <v>5</v>
      </c>
      <c r="P123" s="15" t="n">
        <v>1683</v>
      </c>
      <c r="Q123" s="15" t="n">
        <v>22423</v>
      </c>
      <c r="R123" s="15" t="n">
        <v>236</v>
      </c>
      <c r="S123" s="15" t="n">
        <v>417</v>
      </c>
      <c r="T123" s="15" t="n">
        <v>36624</v>
      </c>
      <c r="U123" s="16" t="n">
        <v>180936</v>
      </c>
    </row>
    <row r="124" customFormat="false" ht="15" hidden="false" customHeight="false" outlineLevel="0" collapsed="false">
      <c r="B124" s="11" t="n">
        <v>2008</v>
      </c>
      <c r="C124" s="15" t="n">
        <v>660</v>
      </c>
      <c r="D124" s="15" t="n">
        <v>519</v>
      </c>
      <c r="E124" s="15" t="n">
        <v>42</v>
      </c>
      <c r="F124" s="15" t="n">
        <v>1185</v>
      </c>
      <c r="G124" s="15" t="n">
        <v>347</v>
      </c>
      <c r="H124" s="15" t="n">
        <v>53</v>
      </c>
      <c r="I124" s="15" t="n">
        <v>85</v>
      </c>
      <c r="J124" s="15" t="n">
        <v>2101</v>
      </c>
      <c r="K124" s="29" t="n">
        <v>13884</v>
      </c>
      <c r="L124" s="15" t="n">
        <v>1468</v>
      </c>
      <c r="M124" s="15" t="n">
        <v>146</v>
      </c>
      <c r="N124" s="15" t="n">
        <v>590</v>
      </c>
      <c r="O124" s="15" t="n">
        <v>5</v>
      </c>
      <c r="P124" s="15" t="n">
        <v>1677</v>
      </c>
      <c r="Q124" s="15" t="n">
        <v>22762</v>
      </c>
      <c r="R124" s="15" t="n">
        <v>243</v>
      </c>
      <c r="S124" s="15" t="n">
        <v>426</v>
      </c>
      <c r="T124" s="15" t="n">
        <v>36914</v>
      </c>
      <c r="U124" s="16" t="n">
        <v>180917</v>
      </c>
    </row>
    <row r="125" customFormat="false" ht="15" hidden="false" customHeight="false" outlineLevel="0" collapsed="false">
      <c r="B125" s="145" t="s">
        <v>205</v>
      </c>
      <c r="C125" s="15" t="n">
        <v>623</v>
      </c>
      <c r="D125" s="15" t="n">
        <v>480</v>
      </c>
      <c r="E125" s="15" t="n">
        <v>40</v>
      </c>
      <c r="F125" s="15" t="n">
        <v>1047</v>
      </c>
      <c r="G125" s="15" t="n">
        <v>322</v>
      </c>
      <c r="H125" s="15" t="n">
        <v>55</v>
      </c>
      <c r="I125" s="15" t="n">
        <v>87</v>
      </c>
      <c r="J125" s="15" t="n">
        <v>1893</v>
      </c>
      <c r="K125" s="29" t="n">
        <v>12963</v>
      </c>
      <c r="L125" s="15" t="n">
        <v>1333</v>
      </c>
      <c r="M125" s="15" t="n">
        <v>152</v>
      </c>
      <c r="N125" s="15" t="n">
        <v>556</v>
      </c>
      <c r="O125" s="15" t="n">
        <v>4</v>
      </c>
      <c r="P125" s="15" t="n">
        <v>1522</v>
      </c>
      <c r="Q125" s="15" t="n">
        <v>21077</v>
      </c>
      <c r="R125" s="15" t="n">
        <v>228</v>
      </c>
      <c r="S125" s="15" t="n">
        <v>405</v>
      </c>
      <c r="T125" s="15" t="n">
        <v>34423</v>
      </c>
      <c r="U125" s="16" t="n">
        <v>167827</v>
      </c>
    </row>
    <row r="126" customFormat="false" ht="15" hidden="false" customHeight="false" outlineLevel="0" collapsed="false">
      <c r="B126" s="145" t="n">
        <v>2010</v>
      </c>
      <c r="C126" s="15" t="n">
        <v>644</v>
      </c>
      <c r="D126" s="15" t="n">
        <v>491</v>
      </c>
      <c r="E126" s="15" t="n">
        <v>38</v>
      </c>
      <c r="F126" s="15" t="n">
        <v>1025</v>
      </c>
      <c r="G126" s="15" t="n">
        <v>321</v>
      </c>
      <c r="H126" s="15" t="n">
        <v>54</v>
      </c>
      <c r="I126" s="15" t="n">
        <v>82</v>
      </c>
      <c r="J126" s="15" t="n">
        <v>1786</v>
      </c>
      <c r="K126" s="29" t="n">
        <v>12555</v>
      </c>
      <c r="L126" s="15" t="n">
        <v>1269</v>
      </c>
      <c r="M126" s="15" t="n">
        <v>159</v>
      </c>
      <c r="N126" s="15" t="n">
        <v>567</v>
      </c>
      <c r="O126" s="15" t="n">
        <v>6</v>
      </c>
      <c r="P126" s="15" t="n">
        <v>1429</v>
      </c>
      <c r="Q126" s="15" t="n">
        <v>20426</v>
      </c>
      <c r="R126" s="15" t="n">
        <v>232</v>
      </c>
      <c r="S126" s="15" t="n">
        <v>392</v>
      </c>
      <c r="T126" s="15" t="n">
        <v>33583</v>
      </c>
      <c r="U126" s="16" t="n">
        <v>164082</v>
      </c>
    </row>
    <row r="127" customFormat="false" ht="15" hidden="false" customHeight="false" outlineLevel="0" collapsed="false">
      <c r="B127" s="145" t="n">
        <v>2011</v>
      </c>
      <c r="C127" s="15" t="n">
        <v>652</v>
      </c>
      <c r="D127" s="15" t="n">
        <v>485</v>
      </c>
      <c r="E127" s="15" t="n">
        <v>35</v>
      </c>
      <c r="F127" s="15" t="n">
        <v>1050</v>
      </c>
      <c r="G127" s="15" t="n">
        <v>328</v>
      </c>
      <c r="H127" s="15" t="n">
        <v>54</v>
      </c>
      <c r="I127" s="15" t="n">
        <v>79</v>
      </c>
      <c r="J127" s="15" t="n">
        <v>1755</v>
      </c>
      <c r="K127" s="29" t="n">
        <v>12513</v>
      </c>
      <c r="L127" s="15" t="n">
        <v>1302</v>
      </c>
      <c r="M127" s="15" t="n">
        <v>159</v>
      </c>
      <c r="N127" s="15" t="n">
        <v>588</v>
      </c>
      <c r="O127" s="15" t="n">
        <v>7</v>
      </c>
      <c r="P127" s="15" t="n">
        <v>1408</v>
      </c>
      <c r="Q127" s="15" t="n">
        <v>20415</v>
      </c>
      <c r="R127" s="15" t="n">
        <v>239</v>
      </c>
      <c r="S127" s="15" t="n">
        <v>400</v>
      </c>
      <c r="T127" s="15" t="n">
        <v>33688</v>
      </c>
      <c r="U127" s="16" t="n">
        <v>163134</v>
      </c>
    </row>
    <row r="128" customFormat="false" ht="15" hidden="false" customHeight="false" outlineLevel="0" collapsed="false">
      <c r="B128" s="145" t="n">
        <v>2012</v>
      </c>
      <c r="C128" s="15" t="n">
        <v>679</v>
      </c>
      <c r="D128" s="15" t="n">
        <v>474</v>
      </c>
      <c r="E128" s="15" t="n">
        <v>42</v>
      </c>
      <c r="F128" s="15" t="n">
        <v>1075</v>
      </c>
      <c r="G128" s="15" t="n">
        <v>334</v>
      </c>
      <c r="H128" s="15" t="n">
        <v>57</v>
      </c>
      <c r="I128" s="15" t="n">
        <v>77</v>
      </c>
      <c r="J128" s="15" t="n">
        <v>1690</v>
      </c>
      <c r="K128" s="29" t="n">
        <v>12486</v>
      </c>
      <c r="L128" s="15" t="n">
        <v>1324</v>
      </c>
      <c r="M128" s="15" t="n">
        <v>166</v>
      </c>
      <c r="N128" s="15" t="n">
        <v>616</v>
      </c>
      <c r="O128" s="15" t="n">
        <v>6</v>
      </c>
      <c r="P128" s="15" t="n">
        <v>1368</v>
      </c>
      <c r="Q128" s="15" t="n">
        <v>20394</v>
      </c>
      <c r="R128" s="15" t="n">
        <v>242</v>
      </c>
      <c r="S128" s="15" t="n">
        <v>377</v>
      </c>
      <c r="T128" s="15" t="n">
        <v>33467</v>
      </c>
      <c r="U128" s="16" t="n">
        <v>162010</v>
      </c>
    </row>
    <row r="129" customFormat="false" ht="15" hidden="false" customHeight="false" outlineLevel="0" collapsed="false">
      <c r="B129" s="145" t="n">
        <v>2013</v>
      </c>
      <c r="C129" s="15" t="n">
        <v>690</v>
      </c>
      <c r="D129" s="15" t="n">
        <v>510</v>
      </c>
      <c r="E129" s="15" t="n">
        <v>42</v>
      </c>
      <c r="F129" s="15" t="n">
        <v>1097</v>
      </c>
      <c r="G129" s="15" t="n">
        <v>330</v>
      </c>
      <c r="H129" s="15" t="n">
        <v>50</v>
      </c>
      <c r="I129" s="15" t="n">
        <v>88</v>
      </c>
      <c r="J129" s="15" t="n">
        <v>1739</v>
      </c>
      <c r="K129" s="29" t="n">
        <v>12696</v>
      </c>
      <c r="L129" s="15" t="n">
        <v>1399</v>
      </c>
      <c r="M129" s="15" t="n">
        <v>168</v>
      </c>
      <c r="N129" s="15" t="n">
        <v>584</v>
      </c>
      <c r="O129" s="15" t="n">
        <v>4</v>
      </c>
      <c r="P129" s="15" t="n">
        <v>1395</v>
      </c>
      <c r="Q129" s="15" t="n">
        <v>20792</v>
      </c>
      <c r="R129" s="15" t="n">
        <v>248</v>
      </c>
      <c r="S129" s="15" t="n">
        <v>412</v>
      </c>
      <c r="T129" s="15" t="n">
        <v>34320</v>
      </c>
      <c r="U129" s="16" t="n">
        <v>165518</v>
      </c>
    </row>
    <row r="130" customFormat="false" ht="15" hidden="false" customHeight="false" outlineLevel="0" collapsed="false">
      <c r="B130" s="145" t="n">
        <v>2014</v>
      </c>
      <c r="C130" s="15" t="n">
        <v>744</v>
      </c>
      <c r="D130" s="15" t="n">
        <v>530</v>
      </c>
      <c r="E130" s="15" t="n">
        <v>44</v>
      </c>
      <c r="F130" s="15" t="n">
        <v>1157</v>
      </c>
      <c r="G130" s="15" t="n">
        <v>371</v>
      </c>
      <c r="H130" s="15" t="n">
        <v>52</v>
      </c>
      <c r="I130" s="15" t="n">
        <v>94</v>
      </c>
      <c r="J130" s="15" t="n">
        <v>1838</v>
      </c>
      <c r="K130" s="29" t="n">
        <v>13145</v>
      </c>
      <c r="L130" s="15" t="n">
        <v>1435</v>
      </c>
      <c r="M130" s="15" t="n">
        <v>170</v>
      </c>
      <c r="N130" s="15" t="n">
        <v>625</v>
      </c>
      <c r="O130" s="15" t="n">
        <v>4</v>
      </c>
      <c r="P130" s="15" t="n">
        <v>1453</v>
      </c>
      <c r="Q130" s="15" t="n">
        <v>21662</v>
      </c>
      <c r="R130" s="15" t="n">
        <v>247</v>
      </c>
      <c r="S130" s="15" t="n">
        <v>432</v>
      </c>
      <c r="T130" s="15" t="n">
        <v>35796</v>
      </c>
      <c r="U130" s="16" t="n">
        <v>171391</v>
      </c>
    </row>
    <row r="131" customFormat="false" ht="15" hidden="false" customHeight="false" outlineLevel="0" collapsed="false">
      <c r="B131" s="20" t="n">
        <v>2015</v>
      </c>
      <c r="C131" s="21" t="n">
        <v>727</v>
      </c>
      <c r="D131" s="21" t="n">
        <v>529</v>
      </c>
      <c r="E131" s="21" t="n">
        <v>46</v>
      </c>
      <c r="F131" s="21" t="n">
        <v>1112</v>
      </c>
      <c r="G131" s="21" t="n">
        <v>364</v>
      </c>
      <c r="H131" s="21" t="n">
        <v>58</v>
      </c>
      <c r="I131" s="21" t="n">
        <v>88</v>
      </c>
      <c r="J131" s="21" t="n">
        <v>1789</v>
      </c>
      <c r="K131" s="33" t="n">
        <v>12839</v>
      </c>
      <c r="L131" s="21" t="n">
        <v>1448</v>
      </c>
      <c r="M131" s="21" t="n">
        <v>183</v>
      </c>
      <c r="N131" s="21" t="n">
        <v>632</v>
      </c>
      <c r="O131" s="21" t="n">
        <v>5</v>
      </c>
      <c r="P131" s="21" t="n">
        <v>1394</v>
      </c>
      <c r="Q131" s="21" t="n">
        <v>21214</v>
      </c>
      <c r="R131" s="21" t="n">
        <v>251</v>
      </c>
      <c r="S131" s="21" t="n">
        <v>433</v>
      </c>
      <c r="T131" s="21" t="n">
        <v>35287</v>
      </c>
      <c r="U131" s="22" t="n">
        <v>169858</v>
      </c>
    </row>
    <row r="132" customFormat="false" ht="15" hidden="false" customHeight="false" outlineLevel="0" collapsed="false">
      <c r="B132" s="20" t="n">
        <v>2016</v>
      </c>
      <c r="C132" s="21" t="n">
        <v>702</v>
      </c>
      <c r="D132" s="21" t="n">
        <v>544</v>
      </c>
      <c r="E132" s="21" t="n">
        <v>46</v>
      </c>
      <c r="F132" s="21" t="n">
        <v>1131</v>
      </c>
      <c r="G132" s="21" t="n">
        <v>379</v>
      </c>
      <c r="H132" s="21" t="n">
        <v>64</v>
      </c>
      <c r="I132" s="21" t="n">
        <v>92</v>
      </c>
      <c r="J132" s="21" t="n">
        <v>1836</v>
      </c>
      <c r="K132" s="33" t="n">
        <v>12898</v>
      </c>
      <c r="L132" s="21" t="n">
        <v>1470</v>
      </c>
      <c r="M132" s="21" t="n">
        <v>199</v>
      </c>
      <c r="N132" s="21" t="n">
        <v>611</v>
      </c>
      <c r="O132" s="21" t="n">
        <v>6</v>
      </c>
      <c r="P132" s="21" t="n">
        <v>1438</v>
      </c>
      <c r="Q132" s="21" t="n">
        <v>21416</v>
      </c>
      <c r="R132" s="21" t="n">
        <v>262</v>
      </c>
      <c r="S132" s="21" t="n">
        <v>434</v>
      </c>
      <c r="T132" s="21" t="n">
        <v>35772</v>
      </c>
      <c r="U132" s="22" t="n">
        <v>173415</v>
      </c>
    </row>
    <row r="133" customFormat="false" ht="15" hidden="false" customHeight="false" outlineLevel="0" collapsed="false">
      <c r="B133" s="20" t="n">
        <v>2017</v>
      </c>
      <c r="C133" s="21" t="n">
        <v>718</v>
      </c>
      <c r="D133" s="21" t="n">
        <v>503</v>
      </c>
      <c r="E133" s="21" t="n">
        <v>38</v>
      </c>
      <c r="F133" s="21" t="n">
        <v>1124</v>
      </c>
      <c r="G133" s="21" t="n">
        <v>373</v>
      </c>
      <c r="H133" s="21" t="n">
        <v>62</v>
      </c>
      <c r="I133" s="21" t="n">
        <v>89</v>
      </c>
      <c r="J133" s="21" t="n">
        <v>1825</v>
      </c>
      <c r="K133" s="33" t="n">
        <v>13047</v>
      </c>
      <c r="L133" s="21" t="n">
        <v>1548</v>
      </c>
      <c r="M133" s="21" t="n">
        <v>193</v>
      </c>
      <c r="N133" s="21" t="n">
        <v>627</v>
      </c>
      <c r="O133" s="21" t="n">
        <v>6</v>
      </c>
      <c r="P133" s="21" t="n">
        <v>1434</v>
      </c>
      <c r="Q133" s="21" t="n">
        <v>21587</v>
      </c>
      <c r="R133" s="21" t="n">
        <v>258</v>
      </c>
      <c r="S133" s="21" t="n">
        <v>449</v>
      </c>
      <c r="T133" s="21" t="n">
        <v>35967</v>
      </c>
      <c r="U133" s="22" t="n">
        <v>174071</v>
      </c>
    </row>
    <row r="134" customFormat="false" ht="15" hidden="false" customHeight="false" outlineLevel="0" collapsed="false">
      <c r="B134" s="20" t="n">
        <v>2018</v>
      </c>
      <c r="C134" s="21" t="n">
        <v>781</v>
      </c>
      <c r="D134" s="21" t="n">
        <v>557</v>
      </c>
      <c r="E134" s="21" t="n">
        <v>43</v>
      </c>
      <c r="F134" s="21" t="n">
        <v>1309</v>
      </c>
      <c r="G134" s="21" t="n">
        <v>394</v>
      </c>
      <c r="H134" s="21" t="n">
        <v>68</v>
      </c>
      <c r="I134" s="21" t="n">
        <v>81</v>
      </c>
      <c r="J134" s="21" t="n">
        <v>2014</v>
      </c>
      <c r="K134" s="33" t="n">
        <v>13105</v>
      </c>
      <c r="L134" s="21" t="n">
        <v>1739</v>
      </c>
      <c r="M134" s="21" t="n">
        <v>211</v>
      </c>
      <c r="N134" s="21" t="n">
        <v>712</v>
      </c>
      <c r="O134" s="21" t="n">
        <v>6</v>
      </c>
      <c r="P134" s="21" t="n">
        <v>1573</v>
      </c>
      <c r="Q134" s="21" t="n">
        <v>22593</v>
      </c>
      <c r="R134" s="21" t="n">
        <v>266</v>
      </c>
      <c r="S134" s="21" t="n">
        <v>452</v>
      </c>
      <c r="T134" s="21" t="n">
        <v>37536</v>
      </c>
      <c r="U134" s="22" t="n">
        <v>179095</v>
      </c>
    </row>
    <row r="135" customFormat="false" ht="15" hidden="false" customHeight="false" outlineLevel="0" collapsed="false">
      <c r="B135" s="20" t="n">
        <v>2019</v>
      </c>
      <c r="C135" s="21" t="n">
        <v>779</v>
      </c>
      <c r="D135" s="21" t="n">
        <v>573</v>
      </c>
      <c r="E135" s="21" t="n">
        <v>46</v>
      </c>
      <c r="F135" s="21" t="n">
        <v>1348</v>
      </c>
      <c r="G135" s="21" t="n">
        <v>403</v>
      </c>
      <c r="H135" s="21" t="n">
        <v>67</v>
      </c>
      <c r="I135" s="21" t="n">
        <v>73</v>
      </c>
      <c r="J135" s="21" t="n">
        <v>2018</v>
      </c>
      <c r="K135" s="33" t="n">
        <v>12766</v>
      </c>
      <c r="L135" s="21" t="n">
        <v>1812</v>
      </c>
      <c r="M135" s="21" t="n">
        <v>208</v>
      </c>
      <c r="N135" s="21" t="n">
        <v>716</v>
      </c>
      <c r="O135" s="21" t="n">
        <v>1509</v>
      </c>
      <c r="P135" s="21" t="n">
        <v>8</v>
      </c>
      <c r="Q135" s="21" t="n">
        <v>22326</v>
      </c>
      <c r="R135" s="21" t="n">
        <v>273</v>
      </c>
      <c r="S135" s="21" t="n">
        <v>473</v>
      </c>
      <c r="T135" s="21" t="n">
        <v>37309</v>
      </c>
      <c r="U135" s="22" t="n">
        <v>176460</v>
      </c>
    </row>
    <row r="136" customFormat="false" ht="15" hidden="false" customHeight="false" outlineLevel="0" collapsed="false">
      <c r="B136" s="20" t="n">
        <v>2020</v>
      </c>
      <c r="C136" s="21" t="n">
        <v>807</v>
      </c>
      <c r="D136" s="21" t="n">
        <v>569</v>
      </c>
      <c r="E136" s="21" t="n">
        <v>44</v>
      </c>
      <c r="F136" s="21" t="n">
        <v>1377</v>
      </c>
      <c r="G136" s="21" t="n">
        <v>418</v>
      </c>
      <c r="H136" s="21" t="n">
        <v>73</v>
      </c>
      <c r="I136" s="21" t="n">
        <v>89</v>
      </c>
      <c r="J136" s="21" t="n">
        <v>1994</v>
      </c>
      <c r="K136" s="33" t="n">
        <v>13011</v>
      </c>
      <c r="L136" s="21" t="n">
        <v>1845</v>
      </c>
      <c r="M136" s="21" t="n">
        <v>205</v>
      </c>
      <c r="N136" s="21" t="n">
        <v>739</v>
      </c>
      <c r="O136" s="21" t="n">
        <v>7</v>
      </c>
      <c r="P136" s="21" t="n">
        <v>1621</v>
      </c>
      <c r="Q136" s="21" t="n">
        <v>22799</v>
      </c>
      <c r="R136" s="21" t="n">
        <v>270</v>
      </c>
      <c r="S136" s="21" t="n">
        <v>480</v>
      </c>
      <c r="T136" s="21" t="n">
        <v>37978</v>
      </c>
      <c r="U136" s="22" t="n">
        <v>179285</v>
      </c>
    </row>
    <row r="137" customFormat="false" ht="15" hidden="false" customHeight="false" outlineLevel="0" collapsed="false">
      <c r="B137" s="20" t="n">
        <v>2021</v>
      </c>
      <c r="C137" s="21" t="n">
        <v>749</v>
      </c>
      <c r="D137" s="21" t="n">
        <v>515</v>
      </c>
      <c r="E137" s="21" t="n">
        <v>41</v>
      </c>
      <c r="F137" s="21" t="n">
        <v>1180</v>
      </c>
      <c r="G137" s="21" t="n">
        <v>388</v>
      </c>
      <c r="H137" s="21" t="n">
        <v>67</v>
      </c>
      <c r="I137" s="21" t="n">
        <v>82</v>
      </c>
      <c r="J137" s="21" t="n">
        <v>1707</v>
      </c>
      <c r="K137" s="33" t="n">
        <v>12130</v>
      </c>
      <c r="L137" s="21" t="n">
        <v>1585</v>
      </c>
      <c r="M137" s="21" t="n">
        <v>175</v>
      </c>
      <c r="N137" s="21" t="n">
        <v>687</v>
      </c>
      <c r="O137" s="21" t="n">
        <v>6</v>
      </c>
      <c r="P137" s="21" t="n">
        <v>1413</v>
      </c>
      <c r="Q137" s="21" t="n">
        <v>20725</v>
      </c>
      <c r="R137" s="21" t="n">
        <v>235</v>
      </c>
      <c r="S137" s="21" t="n">
        <v>444</v>
      </c>
      <c r="T137" s="21" t="n">
        <v>34510</v>
      </c>
      <c r="U137" s="22" t="n">
        <v>166158</v>
      </c>
    </row>
    <row r="138" customFormat="false" ht="15.75" hidden="false" customHeight="false" outlineLevel="0" collapsed="false">
      <c r="B138" s="23" t="n">
        <v>2022</v>
      </c>
      <c r="C138" s="24" t="n">
        <v>765</v>
      </c>
      <c r="D138" s="24" t="n">
        <v>504</v>
      </c>
      <c r="E138" s="24" t="n">
        <v>45</v>
      </c>
      <c r="F138" s="24" t="n">
        <v>1212</v>
      </c>
      <c r="G138" s="24" t="n">
        <v>388</v>
      </c>
      <c r="H138" s="24" t="n">
        <v>76</v>
      </c>
      <c r="I138" s="24" t="n">
        <v>85</v>
      </c>
      <c r="J138" s="24" t="n">
        <v>1653</v>
      </c>
      <c r="K138" s="34" t="n">
        <v>11886</v>
      </c>
      <c r="L138" s="24" t="n">
        <v>1550</v>
      </c>
      <c r="M138" s="24" t="n">
        <v>178</v>
      </c>
      <c r="N138" s="24" t="n">
        <v>699</v>
      </c>
      <c r="O138" s="24" t="n">
        <v>6</v>
      </c>
      <c r="P138" s="24" t="n">
        <v>1394</v>
      </c>
      <c r="Q138" s="24" t="n">
        <v>20441</v>
      </c>
      <c r="R138" s="24" t="n">
        <v>244</v>
      </c>
      <c r="S138" s="24" t="n">
        <v>457</v>
      </c>
      <c r="T138" s="24" t="n">
        <v>33979</v>
      </c>
      <c r="U138" s="25" t="n">
        <v>163383</v>
      </c>
    </row>
    <row r="140" customFormat="false" ht="12.75" hidden="false" customHeight="false" outlineLevel="0" collapsed="false">
      <c r="B140" s="0" t="s">
        <v>210</v>
      </c>
    </row>
    <row r="142" customFormat="false" ht="13.5" hidden="false" customHeight="false" outlineLevel="0" collapsed="false"/>
    <row r="143" customFormat="false" ht="15.75" hidden="false" customHeight="false" outlineLevel="0" collapsed="false">
      <c r="A143" s="95" t="s">
        <v>211</v>
      </c>
    </row>
    <row r="145" customFormat="false" ht="13.5" hidden="false" customHeight="false" outlineLevel="0" collapsed="false"/>
    <row r="146" customFormat="false" ht="30.75" hidden="false" customHeight="false" outlineLevel="0" collapsed="false">
      <c r="A146" s="63" t="s">
        <v>212</v>
      </c>
    </row>
    <row r="147" customFormat="false" ht="15" hidden="false" customHeight="false" outlineLevel="0" collapsed="false">
      <c r="A147" s="35" t="s">
        <v>213</v>
      </c>
    </row>
    <row r="148" customFormat="false" ht="45.75" hidden="false" customHeight="false" outlineLevel="0" collapsed="false">
      <c r="A148" s="5" t="s">
        <v>110</v>
      </c>
    </row>
    <row r="149" customFormat="false" ht="30" hidden="false" customHeight="false" outlineLevel="0" collapsed="false">
      <c r="A149" s="146"/>
      <c r="B149" s="138"/>
      <c r="C149" s="27" t="s">
        <v>8</v>
      </c>
      <c r="D149" s="27" t="s">
        <v>9</v>
      </c>
      <c r="E149" s="27" t="s">
        <v>10</v>
      </c>
      <c r="F149" s="27" t="s">
        <v>11</v>
      </c>
      <c r="G149" s="27" t="s">
        <v>12</v>
      </c>
      <c r="H149" s="27" t="s">
        <v>13</v>
      </c>
      <c r="I149" s="27" t="s">
        <v>14</v>
      </c>
      <c r="J149" s="27" t="s">
        <v>15</v>
      </c>
      <c r="K149" s="27" t="s">
        <v>16</v>
      </c>
      <c r="L149" s="27" t="s">
        <v>17</v>
      </c>
      <c r="M149" s="27" t="s">
        <v>18</v>
      </c>
      <c r="N149" s="27" t="s">
        <v>19</v>
      </c>
      <c r="O149" s="27" t="s">
        <v>20</v>
      </c>
      <c r="P149" s="27" t="s">
        <v>21</v>
      </c>
      <c r="Q149" s="27" t="s">
        <v>22</v>
      </c>
      <c r="R149" s="27" t="s">
        <v>23</v>
      </c>
      <c r="S149" s="27" t="s">
        <v>24</v>
      </c>
      <c r="T149" s="27" t="s">
        <v>25</v>
      </c>
      <c r="U149" s="28" t="s">
        <v>26</v>
      </c>
    </row>
    <row r="150" customFormat="false" ht="15" hidden="false" customHeight="false" outlineLevel="0" collapsed="false">
      <c r="A150" s="41"/>
      <c r="B150" s="11" t="n">
        <v>2000</v>
      </c>
      <c r="C150" s="15" t="n">
        <v>16209</v>
      </c>
      <c r="D150" s="15" t="n">
        <v>2390</v>
      </c>
      <c r="E150" s="15" t="n">
        <v>275</v>
      </c>
      <c r="F150" s="15" t="n">
        <v>54061</v>
      </c>
      <c r="G150" s="15" t="n">
        <v>7959</v>
      </c>
      <c r="H150" s="15" t="n">
        <v>260</v>
      </c>
      <c r="I150" s="15" t="n">
        <v>184</v>
      </c>
      <c r="J150" s="15" t="n">
        <v>15969</v>
      </c>
      <c r="K150" s="29" t="n">
        <v>463578</v>
      </c>
      <c r="L150" s="15" t="n">
        <v>14728</v>
      </c>
      <c r="M150" s="15" t="n">
        <v>1759</v>
      </c>
      <c r="N150" s="15" t="n">
        <v>2682</v>
      </c>
      <c r="O150" s="15" t="n">
        <v>20</v>
      </c>
      <c r="P150" s="15" t="n">
        <v>32127</v>
      </c>
      <c r="Q150" s="15" t="n">
        <v>612201</v>
      </c>
      <c r="R150" s="15" t="n">
        <v>1160</v>
      </c>
      <c r="S150" s="15" t="n">
        <v>8007</v>
      </c>
      <c r="T150" s="15" t="n">
        <v>948717</v>
      </c>
      <c r="U150" s="16" t="n">
        <v>8099908</v>
      </c>
      <c r="X150" s="32"/>
    </row>
    <row r="151" customFormat="false" ht="15" hidden="false" customHeight="false" outlineLevel="0" collapsed="false">
      <c r="B151" s="11" t="n">
        <v>2001</v>
      </c>
      <c r="C151" s="15" t="n">
        <v>16569</v>
      </c>
      <c r="D151" s="15" t="n">
        <v>2462</v>
      </c>
      <c r="E151" s="15" t="n">
        <v>30</v>
      </c>
      <c r="F151" s="15" t="n">
        <v>1607</v>
      </c>
      <c r="G151" s="15" t="n">
        <v>9377</v>
      </c>
      <c r="H151" s="15" t="n">
        <v>419</v>
      </c>
      <c r="I151" s="15" t="n">
        <v>199</v>
      </c>
      <c r="J151" s="15" t="n">
        <v>2612</v>
      </c>
      <c r="K151" s="29" t="n">
        <v>278631</v>
      </c>
      <c r="L151" s="15" t="n">
        <v>7736</v>
      </c>
      <c r="M151" s="15" t="n">
        <v>2533</v>
      </c>
      <c r="N151" s="15" t="n">
        <v>1063</v>
      </c>
      <c r="O151" s="15" t="n">
        <v>31</v>
      </c>
      <c r="P151" s="15" t="n">
        <v>2618</v>
      </c>
      <c r="Q151" s="15" t="n">
        <v>325887</v>
      </c>
      <c r="R151" s="15" t="n">
        <v>299</v>
      </c>
      <c r="S151" s="15" t="n">
        <v>15864</v>
      </c>
      <c r="T151" s="15" t="n">
        <v>464498</v>
      </c>
      <c r="U151" s="16" t="n">
        <v>8099908</v>
      </c>
    </row>
    <row r="152" customFormat="false" ht="15" hidden="false" customHeight="false" outlineLevel="0" collapsed="false">
      <c r="B152" s="11" t="n">
        <v>2002</v>
      </c>
      <c r="C152" s="15" t="n">
        <v>22660</v>
      </c>
      <c r="D152" s="15" t="n">
        <v>2470</v>
      </c>
      <c r="E152" s="15" t="n">
        <v>57</v>
      </c>
      <c r="F152" s="15" t="n">
        <v>1665</v>
      </c>
      <c r="G152" s="15" t="n">
        <v>8089</v>
      </c>
      <c r="H152" s="15" t="n">
        <v>540</v>
      </c>
      <c r="I152" s="15" t="n">
        <v>242</v>
      </c>
      <c r="J152" s="15" t="n">
        <v>2729</v>
      </c>
      <c r="K152" s="29" t="n">
        <v>281475</v>
      </c>
      <c r="L152" s="15" t="n">
        <v>7476</v>
      </c>
      <c r="M152" s="15" t="n">
        <v>2091</v>
      </c>
      <c r="N152" s="15" t="n">
        <v>1105</v>
      </c>
      <c r="O152" s="15" t="n">
        <v>47</v>
      </c>
      <c r="P152" s="15" t="n">
        <v>3343</v>
      </c>
      <c r="Q152" s="15" t="n">
        <v>333989</v>
      </c>
      <c r="R152" s="15" t="n">
        <v>353</v>
      </c>
      <c r="S152" s="15" t="n">
        <v>14729</v>
      </c>
      <c r="T152" s="15" t="n">
        <v>478078</v>
      </c>
      <c r="U152" s="16" t="n">
        <v>7825768</v>
      </c>
    </row>
    <row r="153" customFormat="false" ht="15" hidden="false" customHeight="false" outlineLevel="0" collapsed="false">
      <c r="B153" s="11" t="n">
        <v>2003</v>
      </c>
      <c r="C153" s="15" t="n">
        <v>20805</v>
      </c>
      <c r="D153" s="15" t="n">
        <v>2433</v>
      </c>
      <c r="E153" s="15" t="n">
        <v>52</v>
      </c>
      <c r="F153" s="15" t="n">
        <v>1915</v>
      </c>
      <c r="G153" s="15" t="n">
        <v>10749</v>
      </c>
      <c r="H153" s="15" t="n">
        <v>586</v>
      </c>
      <c r="I153" s="15" t="n">
        <v>234</v>
      </c>
      <c r="J153" s="15" t="n">
        <v>2829</v>
      </c>
      <c r="K153" s="29" t="n">
        <v>291622</v>
      </c>
      <c r="L153" s="15" t="n">
        <v>7783</v>
      </c>
      <c r="M153" s="15" t="n">
        <v>2657</v>
      </c>
      <c r="N153" s="15" t="n">
        <v>959</v>
      </c>
      <c r="O153" s="15" t="n">
        <v>35</v>
      </c>
      <c r="P153" s="15" t="n">
        <v>2543</v>
      </c>
      <c r="Q153" s="15" t="n">
        <v>345202</v>
      </c>
      <c r="R153" s="15" t="n">
        <v>409</v>
      </c>
      <c r="S153" s="15" t="n">
        <v>13949</v>
      </c>
      <c r="T153" s="15" t="n">
        <v>494037</v>
      </c>
      <c r="U153" s="16" t="n">
        <v>8464046</v>
      </c>
    </row>
    <row r="154" customFormat="false" ht="15" hidden="false" customHeight="false" outlineLevel="0" collapsed="false">
      <c r="B154" s="11" t="n">
        <v>2004</v>
      </c>
      <c r="C154" s="15" t="n">
        <v>20129</v>
      </c>
      <c r="D154" s="15" t="n">
        <v>2496</v>
      </c>
      <c r="E154" s="15" t="n">
        <v>88</v>
      </c>
      <c r="F154" s="15" t="n">
        <v>1891</v>
      </c>
      <c r="G154" s="15" t="n">
        <v>11520</v>
      </c>
      <c r="H154" s="15" t="n">
        <v>563</v>
      </c>
      <c r="I154" s="15" t="n">
        <v>218</v>
      </c>
      <c r="J154" s="15" t="n">
        <v>2960</v>
      </c>
      <c r="K154" s="29" t="n">
        <v>276150</v>
      </c>
      <c r="L154" s="15" t="n">
        <v>7576</v>
      </c>
      <c r="M154" s="15" t="n">
        <v>2694</v>
      </c>
      <c r="N154" s="15" t="n">
        <v>1036</v>
      </c>
      <c r="O154" s="15" t="n">
        <v>29</v>
      </c>
      <c r="P154" s="15" t="n">
        <v>2343</v>
      </c>
      <c r="Q154" s="15" t="n">
        <v>329693</v>
      </c>
      <c r="R154" s="15" t="n">
        <v>374</v>
      </c>
      <c r="S154" s="15" t="n">
        <v>14585</v>
      </c>
      <c r="T154" s="15" t="n">
        <v>494686</v>
      </c>
      <c r="U154" s="16" t="n">
        <v>8559740</v>
      </c>
    </row>
    <row r="155" customFormat="false" ht="15" hidden="false" customHeight="false" outlineLevel="0" collapsed="false">
      <c r="B155" s="11" t="n">
        <v>2005</v>
      </c>
      <c r="C155" s="15" t="n">
        <v>15365</v>
      </c>
      <c r="D155" s="15" t="n">
        <v>2505</v>
      </c>
      <c r="E155" s="15" t="n">
        <v>121</v>
      </c>
      <c r="F155" s="15" t="n">
        <v>1885</v>
      </c>
      <c r="G155" s="15" t="n">
        <v>11803</v>
      </c>
      <c r="H155" s="15" t="n">
        <v>504</v>
      </c>
      <c r="I155" s="15" t="n">
        <v>292</v>
      </c>
      <c r="J155" s="15" t="n">
        <v>2913</v>
      </c>
      <c r="K155" s="29" t="n">
        <v>279064</v>
      </c>
      <c r="L155" s="15" t="n">
        <v>7863</v>
      </c>
      <c r="M155" s="15" t="n">
        <v>2716</v>
      </c>
      <c r="N155" s="15" t="n">
        <v>1064</v>
      </c>
      <c r="O155" s="15" t="n">
        <v>15</v>
      </c>
      <c r="P155" s="15" t="n">
        <v>2205</v>
      </c>
      <c r="Q155" s="15" t="n">
        <v>328315</v>
      </c>
      <c r="R155" s="15" t="n">
        <v>372</v>
      </c>
      <c r="S155" s="15" t="n">
        <v>14026</v>
      </c>
      <c r="T155" s="15" t="n">
        <v>495376</v>
      </c>
      <c r="U155" s="16" t="n">
        <v>8710578</v>
      </c>
    </row>
    <row r="156" customFormat="false" ht="15" hidden="false" customHeight="false" outlineLevel="0" collapsed="false">
      <c r="B156" s="11" t="n">
        <v>2006</v>
      </c>
      <c r="C156" s="15" t="n">
        <v>11420</v>
      </c>
      <c r="D156" s="15" t="n">
        <v>2817</v>
      </c>
      <c r="E156" s="15" t="n">
        <v>126</v>
      </c>
      <c r="F156" s="15" t="n">
        <v>1803</v>
      </c>
      <c r="G156" s="15" t="n">
        <v>12778</v>
      </c>
      <c r="H156" s="15" t="n">
        <v>490</v>
      </c>
      <c r="I156" s="15" t="n">
        <v>318</v>
      </c>
      <c r="J156" s="15" t="n">
        <v>3302</v>
      </c>
      <c r="K156" s="29" t="n">
        <v>275171</v>
      </c>
      <c r="L156" s="15" t="n">
        <v>8983</v>
      </c>
      <c r="M156" s="15" t="n">
        <v>2406</v>
      </c>
      <c r="N156" s="15" t="n">
        <v>892</v>
      </c>
      <c r="O156" s="15" t="n">
        <v>45</v>
      </c>
      <c r="P156" s="15" t="n">
        <v>2721</v>
      </c>
      <c r="Q156" s="15" t="n">
        <v>323272</v>
      </c>
      <c r="R156" s="15" t="n">
        <v>403</v>
      </c>
      <c r="S156" s="15" t="n">
        <v>13989</v>
      </c>
      <c r="T156" s="15" t="n">
        <v>503462</v>
      </c>
      <c r="U156" s="16" t="n">
        <v>8547939</v>
      </c>
    </row>
    <row r="157" customFormat="false" ht="15" hidden="false" customHeight="false" outlineLevel="0" collapsed="false">
      <c r="B157" s="11" t="n">
        <v>2007</v>
      </c>
      <c r="C157" s="15" t="n">
        <v>12577</v>
      </c>
      <c r="D157" s="15" t="n">
        <v>2686</v>
      </c>
      <c r="E157" s="15" t="n">
        <v>135</v>
      </c>
      <c r="F157" s="15" t="n">
        <v>1840</v>
      </c>
      <c r="G157" s="15" t="n">
        <v>14647</v>
      </c>
      <c r="H157" s="15" t="n">
        <v>438</v>
      </c>
      <c r="I157" s="15" t="n">
        <v>329</v>
      </c>
      <c r="J157" s="15" t="n">
        <v>3430</v>
      </c>
      <c r="K157" s="29" t="n">
        <v>292215</v>
      </c>
      <c r="L157" s="15" t="n">
        <v>8360</v>
      </c>
      <c r="M157" s="15" t="n">
        <v>2481</v>
      </c>
      <c r="N157" s="15" t="n">
        <v>767</v>
      </c>
      <c r="O157" s="15" t="n">
        <v>37</v>
      </c>
      <c r="P157" s="15" t="n">
        <v>2694</v>
      </c>
      <c r="Q157" s="15" t="n">
        <v>342636</v>
      </c>
      <c r="R157" s="15" t="n">
        <v>616</v>
      </c>
      <c r="S157" s="15" t="n">
        <v>16669</v>
      </c>
      <c r="T157" s="15" t="n">
        <v>533056</v>
      </c>
      <c r="U157" s="16" t="n">
        <v>9014810</v>
      </c>
    </row>
    <row r="158" customFormat="false" ht="15" hidden="false" customHeight="false" outlineLevel="0" collapsed="false">
      <c r="B158" s="11" t="n">
        <v>2008</v>
      </c>
      <c r="C158" s="15" t="n">
        <v>10913</v>
      </c>
      <c r="D158" s="15" t="n">
        <v>2785</v>
      </c>
      <c r="E158" s="15" t="n">
        <v>107</v>
      </c>
      <c r="F158" s="15" t="n">
        <v>1863</v>
      </c>
      <c r="G158" s="15" t="n">
        <v>15985</v>
      </c>
      <c r="H158" s="15" t="n">
        <v>448</v>
      </c>
      <c r="I158" s="15" t="n">
        <v>423</v>
      </c>
      <c r="J158" s="15" t="n">
        <v>3456</v>
      </c>
      <c r="K158" s="29" t="n">
        <v>270667</v>
      </c>
      <c r="L158" s="15" t="n">
        <v>7550</v>
      </c>
      <c r="M158" s="15" t="n">
        <v>2369</v>
      </c>
      <c r="N158" s="15" t="n">
        <v>941</v>
      </c>
      <c r="O158" s="15" t="n">
        <v>24</v>
      </c>
      <c r="P158" s="15" t="n">
        <v>2109</v>
      </c>
      <c r="Q158" s="15" t="n">
        <v>319640</v>
      </c>
      <c r="R158" s="15" t="n">
        <v>650</v>
      </c>
      <c r="S158" s="15" t="n">
        <v>15582</v>
      </c>
      <c r="T158" s="15" t="n">
        <v>507427</v>
      </c>
      <c r="U158" s="16" t="n">
        <v>8251061</v>
      </c>
    </row>
    <row r="159" customFormat="false" ht="15" hidden="false" customHeight="false" outlineLevel="0" collapsed="false">
      <c r="B159" s="145" t="n">
        <v>2009</v>
      </c>
      <c r="C159" s="15" t="n">
        <v>8783</v>
      </c>
      <c r="D159" s="15" t="n">
        <v>2397</v>
      </c>
      <c r="E159" s="15" t="n">
        <v>74</v>
      </c>
      <c r="F159" s="15" t="n">
        <v>1566</v>
      </c>
      <c r="G159" s="15" t="n">
        <v>18009</v>
      </c>
      <c r="H159" s="15" t="n">
        <v>464</v>
      </c>
      <c r="I159" s="15" t="n">
        <v>409</v>
      </c>
      <c r="J159" s="15" t="n">
        <v>2997</v>
      </c>
      <c r="K159" s="29" t="n">
        <v>218980</v>
      </c>
      <c r="L159" s="15" t="n">
        <v>6009</v>
      </c>
      <c r="M159" s="15" t="n">
        <v>2078</v>
      </c>
      <c r="N159" s="15" t="n">
        <v>829</v>
      </c>
      <c r="O159" s="15" t="n">
        <v>21</v>
      </c>
      <c r="P159" s="15" t="n">
        <v>1410</v>
      </c>
      <c r="Q159" s="15" t="n">
        <v>264026</v>
      </c>
      <c r="R159" s="15" t="n">
        <v>556</v>
      </c>
      <c r="S159" s="15" t="n">
        <v>10261</v>
      </c>
      <c r="T159" s="15" t="n">
        <v>418445</v>
      </c>
      <c r="U159" s="16" t="n">
        <v>7607868</v>
      </c>
    </row>
    <row r="160" customFormat="false" ht="15" hidden="false" customHeight="false" outlineLevel="0" collapsed="false">
      <c r="B160" s="145" t="n">
        <v>2010</v>
      </c>
      <c r="C160" s="15" t="n">
        <v>8057</v>
      </c>
      <c r="D160" s="15" t="n">
        <v>2468</v>
      </c>
      <c r="E160" s="15" t="n">
        <v>69</v>
      </c>
      <c r="F160" s="15" t="n">
        <v>1759</v>
      </c>
      <c r="G160" s="15" t="n">
        <v>20453</v>
      </c>
      <c r="H160" s="15" t="n">
        <v>423</v>
      </c>
      <c r="I160" s="15" t="n">
        <v>509</v>
      </c>
      <c r="J160" s="15" t="n">
        <v>2926</v>
      </c>
      <c r="K160" s="29" t="n">
        <v>216650</v>
      </c>
      <c r="L160" s="15" t="n">
        <v>5172</v>
      </c>
      <c r="M160" s="15" t="n">
        <v>1895</v>
      </c>
      <c r="N160" s="15" t="n">
        <v>774</v>
      </c>
      <c r="O160" s="15" t="n">
        <v>13</v>
      </c>
      <c r="P160" s="15" t="n">
        <v>2071</v>
      </c>
      <c r="Q160" s="15" t="n">
        <v>263239</v>
      </c>
      <c r="R160" s="15" t="n">
        <v>600</v>
      </c>
      <c r="S160" s="15" t="n">
        <v>10097</v>
      </c>
      <c r="T160" s="15" t="n">
        <v>416452</v>
      </c>
      <c r="U160" s="16" t="n">
        <v>8117877</v>
      </c>
    </row>
    <row r="161" customFormat="false" ht="15" hidden="false" customHeight="false" outlineLevel="0" collapsed="false">
      <c r="B161" s="145" t="n">
        <v>2011</v>
      </c>
      <c r="C161" s="15" t="n">
        <v>7131</v>
      </c>
      <c r="D161" s="15" t="n">
        <v>2550</v>
      </c>
      <c r="E161" s="15" t="n">
        <v>69</v>
      </c>
      <c r="F161" s="15" t="n">
        <v>1542</v>
      </c>
      <c r="G161" s="15" t="n">
        <v>20604</v>
      </c>
      <c r="H161" s="15" t="n">
        <v>396</v>
      </c>
      <c r="I161" s="15" t="n">
        <v>583</v>
      </c>
      <c r="J161" s="15" t="n">
        <v>2923</v>
      </c>
      <c r="K161" s="29" t="n">
        <v>209093</v>
      </c>
      <c r="L161" s="15" t="n">
        <v>4655</v>
      </c>
      <c r="M161" s="15" t="n">
        <v>1516</v>
      </c>
      <c r="N161" s="15" t="n">
        <v>718</v>
      </c>
      <c r="O161" s="15" t="n">
        <v>12</v>
      </c>
      <c r="P161" s="15" t="n">
        <v>1558</v>
      </c>
      <c r="Q161" s="15" t="n">
        <v>253350</v>
      </c>
      <c r="R161" s="15" t="n">
        <v>494</v>
      </c>
      <c r="S161" s="15" t="n">
        <v>9356</v>
      </c>
      <c r="T161" s="15" t="n">
        <v>401230</v>
      </c>
      <c r="U161" s="16" t="n">
        <v>8146462</v>
      </c>
    </row>
    <row r="162" customFormat="false" ht="15" hidden="false" customHeight="false" outlineLevel="0" collapsed="false">
      <c r="B162" s="145" t="n">
        <v>2012</v>
      </c>
      <c r="C162" s="15" t="n">
        <v>5352</v>
      </c>
      <c r="D162" s="15" t="n">
        <v>2705</v>
      </c>
      <c r="E162" s="15" t="n">
        <v>63</v>
      </c>
      <c r="F162" s="15" t="n">
        <v>1445</v>
      </c>
      <c r="G162" s="15" t="n">
        <v>20078</v>
      </c>
      <c r="H162" s="15" t="n">
        <v>169</v>
      </c>
      <c r="I162" s="15" t="n">
        <v>543</v>
      </c>
      <c r="J162" s="15" t="n">
        <v>2682</v>
      </c>
      <c r="K162" s="29" t="n">
        <v>163164</v>
      </c>
      <c r="L162" s="15" t="n">
        <v>4319</v>
      </c>
      <c r="M162" s="15" t="n">
        <v>1517</v>
      </c>
      <c r="N162" s="15" t="n">
        <v>751</v>
      </c>
      <c r="O162" s="15" t="n">
        <v>9</v>
      </c>
      <c r="P162" s="15" t="n">
        <v>1310</v>
      </c>
      <c r="Q162" s="15" t="n">
        <v>204107</v>
      </c>
      <c r="R162" s="15" t="n">
        <v>431</v>
      </c>
      <c r="S162" s="15" t="n">
        <v>7750</v>
      </c>
      <c r="T162" s="15" t="n">
        <v>342694</v>
      </c>
      <c r="U162" s="16" t="n">
        <v>7973925</v>
      </c>
    </row>
    <row r="163" customFormat="false" ht="15" hidden="false" customHeight="false" outlineLevel="0" collapsed="false">
      <c r="B163" s="145" t="n">
        <v>2013</v>
      </c>
      <c r="C163" s="15" t="n">
        <v>3941.874243</v>
      </c>
      <c r="D163" s="15" t="n">
        <v>2702.166146</v>
      </c>
      <c r="E163" s="15" t="n">
        <v>50.142602</v>
      </c>
      <c r="F163" s="15" t="n">
        <v>1398.977304</v>
      </c>
      <c r="G163" s="15" t="n">
        <v>20197.353835</v>
      </c>
      <c r="H163" s="15" t="n">
        <v>107.274337</v>
      </c>
      <c r="I163" s="15" t="n">
        <v>530.295638</v>
      </c>
      <c r="J163" s="15" t="n">
        <v>2439.837421</v>
      </c>
      <c r="K163" s="29" t="n">
        <v>176486.766317</v>
      </c>
      <c r="L163" s="15" t="n">
        <v>4046.548947</v>
      </c>
      <c r="M163" s="15" t="n">
        <v>1457.980909</v>
      </c>
      <c r="N163" s="15" t="n">
        <v>714.916019</v>
      </c>
      <c r="O163" s="15" t="n">
        <v>5.501994</v>
      </c>
      <c r="P163" s="15" t="n">
        <v>1148.519121</v>
      </c>
      <c r="Q163" s="15" t="n">
        <v>215228.154833</v>
      </c>
      <c r="R163" s="15" t="n">
        <v>461.172975</v>
      </c>
      <c r="S163" s="15" t="n">
        <v>8275.511734</v>
      </c>
      <c r="T163" s="15" t="n">
        <v>349623.944868</v>
      </c>
      <c r="U163" s="16" t="n">
        <v>7764894.697572</v>
      </c>
    </row>
    <row r="164" customFormat="false" ht="15" hidden="false" customHeight="false" outlineLevel="0" collapsed="false">
      <c r="B164" s="145" t="n">
        <v>2014</v>
      </c>
      <c r="C164" s="15" t="n">
        <v>4680.42762</v>
      </c>
      <c r="D164" s="15" t="n">
        <v>2735.214344</v>
      </c>
      <c r="E164" s="15" t="n">
        <v>47.571168</v>
      </c>
      <c r="F164" s="15" t="n">
        <v>1437.26715</v>
      </c>
      <c r="G164" s="15" t="n">
        <v>21568.884565</v>
      </c>
      <c r="H164" s="15" t="n">
        <v>168.662486</v>
      </c>
      <c r="I164" s="15" t="n">
        <v>507.896344</v>
      </c>
      <c r="J164" s="15" t="n">
        <v>2276.749732</v>
      </c>
      <c r="K164" s="29" t="n">
        <v>191552.157813</v>
      </c>
      <c r="L164" s="15" t="n">
        <v>5132.84464</v>
      </c>
      <c r="M164" s="15" t="n">
        <v>1386.589239</v>
      </c>
      <c r="N164" s="15" t="n">
        <v>757.485596</v>
      </c>
      <c r="O164" s="15" t="n">
        <v>3.671578</v>
      </c>
      <c r="P164" s="15" t="n">
        <v>1081.21568</v>
      </c>
      <c r="Q164" s="15" t="n">
        <v>233336.637955</v>
      </c>
      <c r="R164" s="15" t="n">
        <v>499.309108</v>
      </c>
      <c r="S164" s="15" t="n">
        <v>8000.624853</v>
      </c>
      <c r="T164" s="15" t="n">
        <v>376322.519522</v>
      </c>
      <c r="U164" s="16" t="n">
        <v>8022977.426909</v>
      </c>
    </row>
    <row r="165" customFormat="false" ht="15" hidden="false" customHeight="false" outlineLevel="0" collapsed="false">
      <c r="B165" s="145" t="n">
        <v>2015</v>
      </c>
      <c r="C165" s="15" t="n">
        <v>4948.851725</v>
      </c>
      <c r="D165" s="15" t="n">
        <v>2824.811169</v>
      </c>
      <c r="E165" s="15" t="n">
        <v>50.336488</v>
      </c>
      <c r="F165" s="15" t="n">
        <v>1417.773928</v>
      </c>
      <c r="G165" s="15" t="n">
        <v>22603.307116</v>
      </c>
      <c r="H165" s="15" t="n">
        <v>171.348375</v>
      </c>
      <c r="I165" s="15" t="n">
        <v>641.213178</v>
      </c>
      <c r="J165" s="15" t="n">
        <v>2389.829642</v>
      </c>
      <c r="K165" s="29" t="n">
        <v>192787.994982</v>
      </c>
      <c r="L165" s="15" t="n">
        <v>5531.18829</v>
      </c>
      <c r="M165" s="15" t="n">
        <v>1415.830936</v>
      </c>
      <c r="N165" s="15" t="n">
        <v>730.299207</v>
      </c>
      <c r="O165" s="15" t="n">
        <v>0.314061</v>
      </c>
      <c r="P165" s="15" t="n">
        <v>1458.681577</v>
      </c>
      <c r="Q165" s="15" t="n">
        <v>236971.780674</v>
      </c>
      <c r="R165" s="15" t="n">
        <v>523.495536</v>
      </c>
      <c r="S165" s="15" t="n">
        <v>8175.31229</v>
      </c>
      <c r="T165" s="15" t="n">
        <v>381556.107895</v>
      </c>
      <c r="U165" s="16" t="n">
        <v>8067697.077858</v>
      </c>
    </row>
    <row r="166" customFormat="false" ht="15" hidden="false" customHeight="false" outlineLevel="0" collapsed="false">
      <c r="B166" s="20" t="n">
        <v>2016</v>
      </c>
      <c r="C166" s="21" t="n">
        <v>4721.577957</v>
      </c>
      <c r="D166" s="21" t="n">
        <v>2810.884442</v>
      </c>
      <c r="E166" s="21" t="n">
        <v>63.063157</v>
      </c>
      <c r="F166" s="21" t="n">
        <v>1422.798453</v>
      </c>
      <c r="G166" s="21" t="n">
        <v>22166.117171</v>
      </c>
      <c r="H166" s="21" t="n">
        <v>202.483236</v>
      </c>
      <c r="I166" s="21" t="n">
        <v>499.55185</v>
      </c>
      <c r="J166" s="21" t="n">
        <v>1975.44157</v>
      </c>
      <c r="K166" s="33" t="n">
        <v>203159.53966</v>
      </c>
      <c r="L166" s="21" t="n">
        <v>5587.779132</v>
      </c>
      <c r="M166" s="21" t="n">
        <v>1522.744577</v>
      </c>
      <c r="N166" s="21" t="n">
        <v>718.095315</v>
      </c>
      <c r="O166" s="21" t="n">
        <v>0</v>
      </c>
      <c r="P166" s="21" t="n">
        <v>1678.362569</v>
      </c>
      <c r="Q166" s="21" t="n">
        <v>246528.439089</v>
      </c>
      <c r="R166" s="21" t="n">
        <v>504.441806</v>
      </c>
      <c r="S166" s="21" t="n">
        <v>8864.988164</v>
      </c>
      <c r="T166" s="21" t="n">
        <v>387876.98726</v>
      </c>
      <c r="U166" s="22" t="n">
        <v>8378087.778522</v>
      </c>
    </row>
    <row r="167" customFormat="false" ht="15" hidden="false" customHeight="false" outlineLevel="0" collapsed="false">
      <c r="B167" s="145" t="n">
        <v>2017</v>
      </c>
      <c r="C167" s="15" t="n">
        <v>5033.71894</v>
      </c>
      <c r="D167" s="15" t="n">
        <v>3047.845414</v>
      </c>
      <c r="E167" s="15" t="n">
        <v>102.987705</v>
      </c>
      <c r="F167" s="15" t="n">
        <v>1339.390202</v>
      </c>
      <c r="G167" s="15" t="n">
        <v>24392.376154</v>
      </c>
      <c r="H167" s="15" t="n">
        <v>177.395793</v>
      </c>
      <c r="I167" s="15" t="n">
        <v>519.984755</v>
      </c>
      <c r="J167" s="15" t="n">
        <v>2233.144547</v>
      </c>
      <c r="K167" s="29" t="n">
        <v>198236.030022</v>
      </c>
      <c r="L167" s="15" t="n">
        <v>5707.653494</v>
      </c>
      <c r="M167" s="15" t="n">
        <v>1528.945765</v>
      </c>
      <c r="N167" s="15" t="n">
        <v>719.94331</v>
      </c>
      <c r="O167" s="15" t="n">
        <v>0.628</v>
      </c>
      <c r="P167" s="15" t="n">
        <v>1956.760888</v>
      </c>
      <c r="Q167" s="15" t="n">
        <v>244996.804989</v>
      </c>
      <c r="R167" s="15" t="n">
        <v>533.77752</v>
      </c>
      <c r="S167" s="15" t="n">
        <v>10275.547103</v>
      </c>
      <c r="T167" s="15" t="n">
        <v>393043.955932</v>
      </c>
      <c r="U167" s="16" t="n">
        <v>8635395.058367</v>
      </c>
    </row>
    <row r="168" customFormat="false" ht="15" hidden="false" customHeight="false" outlineLevel="0" collapsed="false">
      <c r="B168" s="20" t="n">
        <v>2018</v>
      </c>
      <c r="C168" s="21" t="n">
        <v>5420.29</v>
      </c>
      <c r="D168" s="21" t="n">
        <v>2914.72</v>
      </c>
      <c r="E168" s="21" t="n">
        <v>101.64</v>
      </c>
      <c r="F168" s="21" t="n">
        <v>1347.91</v>
      </c>
      <c r="G168" s="21" t="n">
        <v>26869.57</v>
      </c>
      <c r="H168" s="21" t="n">
        <v>168</v>
      </c>
      <c r="I168" s="21" t="n">
        <v>542.36</v>
      </c>
      <c r="J168" s="21" t="n">
        <v>2477.64</v>
      </c>
      <c r="K168" s="33" t="n">
        <v>208387.26</v>
      </c>
      <c r="L168" s="21" t="n">
        <v>4885.68</v>
      </c>
      <c r="M168" s="21" t="n">
        <v>1499.16</v>
      </c>
      <c r="N168" s="21" t="n">
        <v>764.63</v>
      </c>
      <c r="O168" s="21" t="n">
        <v>7.93</v>
      </c>
      <c r="P168" s="21" t="n">
        <v>2599.64</v>
      </c>
      <c r="Q168" s="21" t="n">
        <v>257986.43</v>
      </c>
      <c r="R168" s="21" t="n">
        <v>447.08</v>
      </c>
      <c r="S168" s="21" t="n">
        <v>11366.56</v>
      </c>
      <c r="T168" s="21" t="n">
        <v>414205.956</v>
      </c>
      <c r="U168" s="22" t="n">
        <v>8514902.772</v>
      </c>
    </row>
    <row r="169" customFormat="false" ht="15" hidden="false" customHeight="false" outlineLevel="0" collapsed="false">
      <c r="B169" s="20" t="n">
        <v>2019</v>
      </c>
      <c r="C169" s="21" t="n">
        <v>5138.130607</v>
      </c>
      <c r="D169" s="21" t="n">
        <v>3627.28977</v>
      </c>
      <c r="E169" s="21" t="n">
        <v>102.393315</v>
      </c>
      <c r="F169" s="21" t="n">
        <v>1273.988229</v>
      </c>
      <c r="G169" s="21" t="n">
        <v>28681.556323</v>
      </c>
      <c r="H169" s="21" t="n">
        <v>183.880037</v>
      </c>
      <c r="I169" s="21" t="n">
        <v>524.176113</v>
      </c>
      <c r="J169" s="21" t="n">
        <v>2595.950461</v>
      </c>
      <c r="K169" s="33" t="n">
        <v>204579.302574</v>
      </c>
      <c r="L169" s="21" t="n">
        <v>4478.648383</v>
      </c>
      <c r="M169" s="21" t="n">
        <v>1641.96723</v>
      </c>
      <c r="N169" s="21" t="n">
        <v>682.520602</v>
      </c>
      <c r="O169" s="21" t="n">
        <v>5.806625</v>
      </c>
      <c r="P169" s="21" t="n">
        <v>2736.97145</v>
      </c>
      <c r="Q169" s="21" t="n">
        <v>256252.581719</v>
      </c>
      <c r="R169" s="21" t="n">
        <v>467.159422</v>
      </c>
      <c r="S169" s="21" t="n">
        <v>12089.557411</v>
      </c>
      <c r="T169" s="21" t="n">
        <v>417420.8867</v>
      </c>
      <c r="U169" s="22" t="n">
        <v>8680241.935957</v>
      </c>
    </row>
    <row r="170" customFormat="false" ht="15" hidden="false" customHeight="false" outlineLevel="0" collapsed="false">
      <c r="B170" s="20" t="n">
        <v>2020</v>
      </c>
      <c r="C170" s="21" t="n">
        <v>4967.836882</v>
      </c>
      <c r="D170" s="21" t="n">
        <v>3624.375671</v>
      </c>
      <c r="E170" s="21" t="n">
        <v>124.602423</v>
      </c>
      <c r="F170" s="21" t="n">
        <v>666.623704</v>
      </c>
      <c r="G170" s="21" t="n">
        <v>30474.88342</v>
      </c>
      <c r="H170" s="21" t="n">
        <v>162.259435</v>
      </c>
      <c r="I170" s="21" t="n">
        <v>440.639381</v>
      </c>
      <c r="J170" s="21" t="n">
        <v>2140.453706</v>
      </c>
      <c r="K170" s="33" t="n">
        <v>195256.61246</v>
      </c>
      <c r="L170" s="21" t="n">
        <v>3145.380077</v>
      </c>
      <c r="M170" s="21" t="n">
        <v>1462.274847</v>
      </c>
      <c r="N170" s="21" t="n">
        <v>595.187867</v>
      </c>
      <c r="O170" s="21" t="n">
        <v>0</v>
      </c>
      <c r="P170" s="21" t="n">
        <v>2344.316185</v>
      </c>
      <c r="Q170" s="21" t="n">
        <v>245405.446058</v>
      </c>
      <c r="R170" s="21" t="n">
        <v>503.368723</v>
      </c>
      <c r="S170" s="21" t="n">
        <v>12330.569953</v>
      </c>
      <c r="T170" s="21" t="n">
        <v>396586.163891</v>
      </c>
      <c r="U170" s="22" t="n">
        <v>8391194.815663</v>
      </c>
    </row>
    <row r="171" customFormat="false" ht="15" hidden="false" customHeight="false" outlineLevel="0" collapsed="false">
      <c r="B171" s="20" t="n">
        <v>2021</v>
      </c>
      <c r="C171" s="21" t="n">
        <v>3940.599832</v>
      </c>
      <c r="D171" s="21" t="n">
        <v>3676.976762</v>
      </c>
      <c r="E171" s="21" t="n">
        <v>121.120218</v>
      </c>
      <c r="F171" s="21" t="n">
        <v>591.075511</v>
      </c>
      <c r="G171" s="21" t="n">
        <v>32450.365502</v>
      </c>
      <c r="H171" s="21" t="n">
        <v>149.555516</v>
      </c>
      <c r="I171" s="21" t="n">
        <v>436.007162</v>
      </c>
      <c r="J171" s="21" t="n">
        <v>2242.075109</v>
      </c>
      <c r="K171" s="33" t="n">
        <v>198591.419104</v>
      </c>
      <c r="L171" s="21" t="n">
        <v>3149.264792</v>
      </c>
      <c r="M171" s="21" t="n">
        <v>1516.68769</v>
      </c>
      <c r="N171" s="21" t="n">
        <v>698.28437</v>
      </c>
      <c r="O171" s="21" t="s">
        <v>214</v>
      </c>
      <c r="P171" s="21" t="n">
        <v>2502.395931</v>
      </c>
      <c r="Q171" s="21" t="n">
        <v>250065.827499</v>
      </c>
      <c r="R171" s="21" t="n">
        <v>417.805995</v>
      </c>
      <c r="S171" s="21" t="n">
        <v>13585.149964</v>
      </c>
      <c r="T171" s="21" t="n">
        <v>399925.102351</v>
      </c>
      <c r="U171" s="22" t="n">
        <v>8892224.299554</v>
      </c>
    </row>
    <row r="172" customFormat="false" ht="15" hidden="false" customHeight="false" outlineLevel="0" collapsed="false">
      <c r="B172" s="20" t="n">
        <v>2022</v>
      </c>
      <c r="C172" s="21" t="n">
        <v>3191.9515</v>
      </c>
      <c r="D172" s="21" t="n">
        <v>3506.22862</v>
      </c>
      <c r="E172" s="21" t="n">
        <v>88.92288</v>
      </c>
      <c r="F172" s="21" t="n">
        <v>901.74469</v>
      </c>
      <c r="G172" s="21" t="n">
        <v>29623.03811</v>
      </c>
      <c r="H172" s="21" t="n">
        <v>126.52335</v>
      </c>
      <c r="I172" s="21" t="n">
        <v>423.08375</v>
      </c>
      <c r="J172" s="21" t="n">
        <v>2174.57979</v>
      </c>
      <c r="K172" s="33" t="n">
        <v>141115.41199</v>
      </c>
      <c r="L172" s="21" t="n">
        <v>3961.89094</v>
      </c>
      <c r="M172" s="21" t="n">
        <v>1516.20557</v>
      </c>
      <c r="N172" s="21" t="n">
        <v>704.86918</v>
      </c>
      <c r="O172" s="21"/>
      <c r="P172" s="21" t="n">
        <v>2820.85279</v>
      </c>
      <c r="Q172" s="21" t="n">
        <v>190155.30316</v>
      </c>
      <c r="R172" s="21" t="n">
        <v>351.65335</v>
      </c>
      <c r="S172" s="21" t="n">
        <v>12946.65371</v>
      </c>
      <c r="T172" s="21" t="n">
        <v>331441.09228</v>
      </c>
      <c r="U172" s="22" t="n">
        <v>7852256.34395</v>
      </c>
    </row>
    <row r="173" customFormat="false" ht="15.75" hidden="false" customHeight="false" outlineLevel="0" collapsed="false">
      <c r="B173" s="23" t="n">
        <v>2023</v>
      </c>
      <c r="C173" s="24" t="n">
        <v>3620.901406</v>
      </c>
      <c r="D173" s="24" t="n">
        <v>3004.048478</v>
      </c>
      <c r="E173" s="24" t="n">
        <v>85.430045</v>
      </c>
      <c r="F173" s="24" t="n">
        <v>972.240403</v>
      </c>
      <c r="G173" s="24" t="n">
        <v>27628.624672</v>
      </c>
      <c r="H173" s="24" t="n">
        <v>112.906968</v>
      </c>
      <c r="I173" s="24" t="n">
        <v>366.654448</v>
      </c>
      <c r="J173" s="24" t="n">
        <v>2251.476307</v>
      </c>
      <c r="K173" s="34" t="n">
        <v>204625.537883</v>
      </c>
      <c r="L173" s="24" t="n">
        <v>3781.572946</v>
      </c>
      <c r="M173" s="24" t="n">
        <v>1473.65652</v>
      </c>
      <c r="N173" s="24" t="n">
        <v>619.503307</v>
      </c>
      <c r="O173" s="24" t="s">
        <v>214</v>
      </c>
      <c r="P173" s="24" t="n">
        <v>2836.516899</v>
      </c>
      <c r="Q173" s="24" t="n">
        <v>251379.070282</v>
      </c>
      <c r="R173" s="24" t="n">
        <v>345.498854</v>
      </c>
      <c r="S173" s="24" t="n">
        <v>12836.47829</v>
      </c>
      <c r="T173" s="24" t="n">
        <v>388965.081782</v>
      </c>
      <c r="U173" s="25" t="n">
        <v>7553698.998775</v>
      </c>
    </row>
    <row r="175" customFormat="false" ht="13.5" hidden="false" customHeight="false" outlineLevel="0" collapsed="false"/>
    <row r="176" customFormat="false" ht="30.75" hidden="false" customHeight="false" outlineLevel="0" collapsed="false">
      <c r="A176" s="63" t="s">
        <v>215</v>
      </c>
    </row>
    <row r="177" customFormat="false" ht="15" hidden="false" customHeight="false" outlineLevel="0" collapsed="false">
      <c r="A177" s="35" t="s">
        <v>216</v>
      </c>
    </row>
    <row r="178" customFormat="false" ht="45.75" hidden="false" customHeight="false" outlineLevel="0" collapsed="false">
      <c r="A178" s="5" t="s">
        <v>110</v>
      </c>
    </row>
    <row r="179" customFormat="false" ht="30" hidden="false" customHeight="false" outlineLevel="0" collapsed="false">
      <c r="A179" s="41"/>
      <c r="B179" s="138"/>
      <c r="C179" s="27" t="s">
        <v>8</v>
      </c>
      <c r="D179" s="27" t="s">
        <v>9</v>
      </c>
      <c r="E179" s="27" t="s">
        <v>10</v>
      </c>
      <c r="F179" s="27" t="s">
        <v>11</v>
      </c>
      <c r="G179" s="27" t="s">
        <v>12</v>
      </c>
      <c r="H179" s="27" t="s">
        <v>13</v>
      </c>
      <c r="I179" s="27" t="s">
        <v>14</v>
      </c>
      <c r="J179" s="27" t="s">
        <v>15</v>
      </c>
      <c r="K179" s="27" t="s">
        <v>16</v>
      </c>
      <c r="L179" s="27" t="s">
        <v>17</v>
      </c>
      <c r="M179" s="27" t="s">
        <v>18</v>
      </c>
      <c r="N179" s="27" t="s">
        <v>19</v>
      </c>
      <c r="O179" s="27" t="s">
        <v>20</v>
      </c>
      <c r="P179" s="27" t="s">
        <v>21</v>
      </c>
      <c r="Q179" s="27" t="s">
        <v>22</v>
      </c>
      <c r="R179" s="27" t="s">
        <v>23</v>
      </c>
      <c r="S179" s="27" t="s">
        <v>24</v>
      </c>
      <c r="T179" s="27" t="s">
        <v>25</v>
      </c>
      <c r="U179" s="28" t="s">
        <v>26</v>
      </c>
      <c r="X179" s="32"/>
    </row>
    <row r="180" customFormat="false" ht="15" hidden="false" customHeight="false" outlineLevel="0" collapsed="false">
      <c r="B180" s="11" t="n">
        <v>2000</v>
      </c>
      <c r="C180" s="15" t="n">
        <v>26062</v>
      </c>
      <c r="D180" s="15" t="n">
        <v>17184</v>
      </c>
      <c r="E180" s="15" t="n">
        <v>2478</v>
      </c>
      <c r="F180" s="15" t="n">
        <v>50785</v>
      </c>
      <c r="G180" s="15" t="n">
        <v>13915</v>
      </c>
      <c r="H180" s="15" t="n">
        <v>2186</v>
      </c>
      <c r="I180" s="15" t="n">
        <v>1958</v>
      </c>
      <c r="J180" s="15" t="n">
        <v>81436</v>
      </c>
      <c r="K180" s="29" t="n">
        <v>435483</v>
      </c>
      <c r="L180" s="15" t="n">
        <v>88780</v>
      </c>
      <c r="M180" s="15" t="n">
        <v>5939</v>
      </c>
      <c r="N180" s="15" t="n">
        <v>30214</v>
      </c>
      <c r="O180" s="15" t="n">
        <v>361</v>
      </c>
      <c r="P180" s="15" t="n">
        <v>74957</v>
      </c>
      <c r="Q180" s="15" t="n">
        <v>831738</v>
      </c>
      <c r="R180" s="15" t="n">
        <v>9742</v>
      </c>
      <c r="S180" s="15" t="n">
        <v>17120</v>
      </c>
      <c r="T180" s="15" t="n">
        <v>1391524</v>
      </c>
      <c r="U180" s="16" t="n">
        <v>8033563</v>
      </c>
    </row>
    <row r="181" customFormat="false" ht="15" hidden="false" customHeight="false" outlineLevel="0" collapsed="false">
      <c r="B181" s="11" t="n">
        <v>2001</v>
      </c>
      <c r="C181" s="15" t="n">
        <v>29251</v>
      </c>
      <c r="D181" s="15" t="n">
        <v>16986</v>
      </c>
      <c r="E181" s="15" t="n">
        <v>2962</v>
      </c>
      <c r="F181" s="15" t="n">
        <v>88976</v>
      </c>
      <c r="G181" s="15" t="n">
        <v>11364</v>
      </c>
      <c r="H181" s="15" t="n">
        <v>2176</v>
      </c>
      <c r="I181" s="15" t="n">
        <v>2217</v>
      </c>
      <c r="J181" s="15" t="n">
        <v>84242</v>
      </c>
      <c r="K181" s="29" t="n">
        <v>518984</v>
      </c>
      <c r="L181" s="15" t="n">
        <v>111395</v>
      </c>
      <c r="M181" s="15" t="n">
        <v>5571</v>
      </c>
      <c r="N181" s="15" t="n">
        <v>36014</v>
      </c>
      <c r="O181" s="15" t="n">
        <v>415</v>
      </c>
      <c r="P181" s="15" t="n">
        <v>75379</v>
      </c>
      <c r="Q181" s="15" t="n">
        <v>985932</v>
      </c>
      <c r="R181" s="15" t="n">
        <v>9805</v>
      </c>
      <c r="S181" s="15" t="n">
        <v>16671</v>
      </c>
      <c r="T181" s="15" t="n">
        <v>1736327</v>
      </c>
      <c r="U181" s="16" t="n">
        <v>8033563</v>
      </c>
    </row>
    <row r="182" customFormat="false" ht="15" hidden="false" customHeight="false" outlineLevel="0" collapsed="false">
      <c r="B182" s="11" t="n">
        <v>2002</v>
      </c>
      <c r="C182" s="15" t="n">
        <v>33467</v>
      </c>
      <c r="D182" s="15" t="n">
        <v>19893</v>
      </c>
      <c r="E182" s="15" t="n">
        <v>3307</v>
      </c>
      <c r="F182" s="15" t="n">
        <v>96645</v>
      </c>
      <c r="G182" s="15" t="n">
        <v>12816</v>
      </c>
      <c r="H182" s="15" t="n">
        <v>2312</v>
      </c>
      <c r="I182" s="15" t="n">
        <v>2479</v>
      </c>
      <c r="J182" s="15" t="n">
        <v>90114</v>
      </c>
      <c r="K182" s="29" t="n">
        <v>548840</v>
      </c>
      <c r="L182" s="15" t="n">
        <v>125149</v>
      </c>
      <c r="M182" s="15" t="n">
        <v>6102</v>
      </c>
      <c r="N182" s="15" t="n">
        <v>40711</v>
      </c>
      <c r="O182" s="15" t="n">
        <v>452</v>
      </c>
      <c r="P182" s="15" t="n">
        <v>80830</v>
      </c>
      <c r="Q182" s="15" t="n">
        <v>1063117</v>
      </c>
      <c r="R182" s="15" t="n">
        <v>10847</v>
      </c>
      <c r="S182" s="15" t="n">
        <v>20274</v>
      </c>
      <c r="T182" s="15" t="n">
        <v>1913876</v>
      </c>
      <c r="U182" s="16" t="n">
        <v>8620398</v>
      </c>
    </row>
    <row r="183" customFormat="false" ht="15" hidden="false" customHeight="false" outlineLevel="0" collapsed="false">
      <c r="B183" s="11" t="n">
        <v>2003</v>
      </c>
      <c r="C183" s="15" t="n">
        <v>38196</v>
      </c>
      <c r="D183" s="15" t="n">
        <v>22050</v>
      </c>
      <c r="E183" s="15" t="n">
        <v>3612</v>
      </c>
      <c r="F183" s="15" t="n">
        <v>115637</v>
      </c>
      <c r="G183" s="15" t="n">
        <v>14717</v>
      </c>
      <c r="H183" s="15" t="n">
        <v>2686</v>
      </c>
      <c r="I183" s="15" t="n">
        <v>2776</v>
      </c>
      <c r="J183" s="15" t="n">
        <v>99019</v>
      </c>
      <c r="K183" s="29" t="n">
        <v>605747</v>
      </c>
      <c r="L183" s="15" t="n">
        <v>146412</v>
      </c>
      <c r="M183" s="15" t="n">
        <v>6666</v>
      </c>
      <c r="N183" s="15" t="n">
        <v>48728</v>
      </c>
      <c r="O183" s="15" t="n">
        <v>499</v>
      </c>
      <c r="P183" s="15" t="n">
        <v>90055</v>
      </c>
      <c r="Q183" s="15" t="n">
        <v>1196800</v>
      </c>
      <c r="R183" s="15" t="n">
        <v>12491</v>
      </c>
      <c r="S183" s="15" t="n">
        <v>22923</v>
      </c>
      <c r="T183" s="15" t="n">
        <v>2135292</v>
      </c>
      <c r="U183" s="16" t="n">
        <v>9333569</v>
      </c>
    </row>
    <row r="184" customFormat="false" ht="15" hidden="false" customHeight="false" outlineLevel="0" collapsed="false">
      <c r="B184" s="11" t="n">
        <v>2004</v>
      </c>
      <c r="C184" s="15" t="n">
        <v>45382</v>
      </c>
      <c r="D184" s="15" t="n">
        <v>26330</v>
      </c>
      <c r="E184" s="15" t="n">
        <v>3958</v>
      </c>
      <c r="F184" s="15" t="n">
        <v>132417</v>
      </c>
      <c r="G184" s="15" t="n">
        <v>17149</v>
      </c>
      <c r="H184" s="15" t="n">
        <v>3008</v>
      </c>
      <c r="I184" s="15" t="n">
        <v>3380</v>
      </c>
      <c r="J184" s="15" t="n">
        <v>115834</v>
      </c>
      <c r="K184" s="29" t="n">
        <v>654339</v>
      </c>
      <c r="L184" s="15" t="n">
        <v>162094</v>
      </c>
      <c r="M184" s="15" t="n">
        <v>8232</v>
      </c>
      <c r="N184" s="15" t="n">
        <v>54079</v>
      </c>
      <c r="O184" s="15" t="n">
        <v>559</v>
      </c>
      <c r="P184" s="15" t="n">
        <v>100549</v>
      </c>
      <c r="Q184" s="15" t="n">
        <v>1327310</v>
      </c>
      <c r="R184" s="15" t="n">
        <v>13660</v>
      </c>
      <c r="S184" s="15" t="n">
        <v>27570</v>
      </c>
      <c r="T184" s="15" t="n">
        <v>2388541</v>
      </c>
      <c r="U184" s="16" t="n">
        <v>10312556</v>
      </c>
    </row>
    <row r="185" customFormat="false" ht="15" hidden="false" customHeight="false" outlineLevel="0" collapsed="false">
      <c r="B185" s="11" t="n">
        <v>2005</v>
      </c>
      <c r="C185" s="15" t="n">
        <v>50605</v>
      </c>
      <c r="D185" s="15" t="n">
        <v>27922</v>
      </c>
      <c r="E185" s="15" t="n">
        <v>4291</v>
      </c>
      <c r="F185" s="15" t="n">
        <v>142503</v>
      </c>
      <c r="G185" s="15" t="n">
        <v>19881</v>
      </c>
      <c r="H185" s="15" t="n">
        <v>3252</v>
      </c>
      <c r="I185" s="15" t="n">
        <v>3781</v>
      </c>
      <c r="J185" s="15" t="n">
        <v>128551</v>
      </c>
      <c r="K185" s="29" t="n">
        <v>720549</v>
      </c>
      <c r="L185" s="15" t="n">
        <v>178554</v>
      </c>
      <c r="M185" s="15" t="n">
        <v>9341</v>
      </c>
      <c r="N185" s="15" t="n">
        <v>60187</v>
      </c>
      <c r="O185" s="15" t="n">
        <v>655</v>
      </c>
      <c r="P185" s="15" t="n">
        <v>106767</v>
      </c>
      <c r="Q185" s="15" t="n">
        <v>1456839</v>
      </c>
      <c r="R185" s="15" t="n">
        <v>15521</v>
      </c>
      <c r="S185" s="15" t="n">
        <v>31007</v>
      </c>
      <c r="T185" s="15" t="n">
        <v>2606770</v>
      </c>
      <c r="U185" s="16" t="n">
        <v>11164766</v>
      </c>
    </row>
    <row r="186" customFormat="false" ht="15" hidden="false" customHeight="false" outlineLevel="0" collapsed="false">
      <c r="B186" s="11" t="n">
        <v>2006</v>
      </c>
      <c r="C186" s="15" t="n">
        <v>61465</v>
      </c>
      <c r="D186" s="15" t="n">
        <v>33846</v>
      </c>
      <c r="E186" s="15" t="n">
        <v>4771</v>
      </c>
      <c r="F186" s="15" t="n">
        <v>157373</v>
      </c>
      <c r="G186" s="15" t="n">
        <v>24775</v>
      </c>
      <c r="H186" s="15" t="n">
        <v>4099</v>
      </c>
      <c r="I186" s="15" t="n">
        <v>4272</v>
      </c>
      <c r="J186" s="15" t="n">
        <v>137780</v>
      </c>
      <c r="K186" s="29" t="n">
        <v>814034</v>
      </c>
      <c r="L186" s="15" t="n">
        <v>205907</v>
      </c>
      <c r="M186" s="15" t="n">
        <v>10664</v>
      </c>
      <c r="N186" s="15" t="n">
        <v>70562</v>
      </c>
      <c r="O186" s="15" t="n">
        <v>670</v>
      </c>
      <c r="P186" s="15" t="n">
        <v>120639</v>
      </c>
      <c r="Q186" s="15" t="n">
        <v>1650857</v>
      </c>
      <c r="R186" s="15" t="n">
        <v>17461</v>
      </c>
      <c r="S186" s="15" t="n">
        <v>36772</v>
      </c>
      <c r="T186" s="15" t="n">
        <v>2941985</v>
      </c>
      <c r="U186" s="16" t="n">
        <v>13275610</v>
      </c>
    </row>
    <row r="187" customFormat="false" ht="15" hidden="false" customHeight="false" outlineLevel="0" collapsed="false">
      <c r="B187" s="11" t="n">
        <v>2007</v>
      </c>
      <c r="C187" s="15" t="n">
        <v>64726</v>
      </c>
      <c r="D187" s="15" t="n">
        <v>35850</v>
      </c>
      <c r="E187" s="15" t="n">
        <v>4818</v>
      </c>
      <c r="F187" s="15" t="n">
        <v>161099</v>
      </c>
      <c r="G187" s="15" t="n">
        <v>26835</v>
      </c>
      <c r="H187" s="15" t="n">
        <v>4528</v>
      </c>
      <c r="I187" s="15" t="n">
        <v>4990</v>
      </c>
      <c r="J187" s="15" t="n">
        <v>140863</v>
      </c>
      <c r="K187" s="29" t="n">
        <v>820140</v>
      </c>
      <c r="L187" s="15" t="n">
        <v>215071</v>
      </c>
      <c r="M187" s="15" t="n">
        <v>11451</v>
      </c>
      <c r="N187" s="15" t="n">
        <v>74282</v>
      </c>
      <c r="O187" s="15" t="n">
        <v>684</v>
      </c>
      <c r="P187" s="15" t="n">
        <v>123867</v>
      </c>
      <c r="Q187" s="15" t="n">
        <v>1689204</v>
      </c>
      <c r="R187" s="15" t="n">
        <v>18061</v>
      </c>
      <c r="S187" s="15" t="n">
        <v>38094</v>
      </c>
      <c r="T187" s="15" t="n">
        <v>3025451</v>
      </c>
      <c r="U187" s="16" t="n">
        <v>13385818</v>
      </c>
    </row>
    <row r="188" customFormat="false" ht="15" hidden="false" customHeight="false" outlineLevel="0" collapsed="false">
      <c r="B188" s="11" t="n">
        <v>2008</v>
      </c>
      <c r="C188" s="15" t="n">
        <v>70239</v>
      </c>
      <c r="D188" s="15" t="n">
        <v>37419</v>
      </c>
      <c r="E188" s="15" t="n">
        <v>4955</v>
      </c>
      <c r="F188" s="15" t="n">
        <v>169641</v>
      </c>
      <c r="G188" s="15" t="n">
        <v>29912</v>
      </c>
      <c r="H188" s="15" t="n">
        <v>4942</v>
      </c>
      <c r="I188" s="15" t="n">
        <v>5163</v>
      </c>
      <c r="J188" s="15" t="n">
        <v>147285</v>
      </c>
      <c r="K188" s="29" t="n">
        <v>839159</v>
      </c>
      <c r="L188" s="15" t="n">
        <v>225580</v>
      </c>
      <c r="M188" s="15" t="n">
        <v>12220</v>
      </c>
      <c r="N188" s="15" t="n">
        <v>79793</v>
      </c>
      <c r="O188" s="15" t="n">
        <v>685</v>
      </c>
      <c r="P188" s="15" t="n">
        <v>128416</v>
      </c>
      <c r="Q188" s="15" t="n">
        <v>1755409</v>
      </c>
      <c r="R188" s="15" t="n">
        <v>18955</v>
      </c>
      <c r="S188" s="15" t="n">
        <v>38626</v>
      </c>
      <c r="T188" s="15" t="n">
        <v>3140532</v>
      </c>
      <c r="U188" s="16" t="n">
        <v>13616049</v>
      </c>
    </row>
    <row r="189" customFormat="false" ht="15" hidden="false" customHeight="false" outlineLevel="0" collapsed="false">
      <c r="B189" s="145" t="n">
        <v>2009</v>
      </c>
      <c r="C189" s="15" t="n">
        <v>62916</v>
      </c>
      <c r="D189" s="15" t="n">
        <v>32444</v>
      </c>
      <c r="E189" s="15" t="n">
        <v>4740</v>
      </c>
      <c r="F189" s="15" t="n">
        <v>163909</v>
      </c>
      <c r="G189" s="15" t="n">
        <v>28671</v>
      </c>
      <c r="H189" s="15" t="n">
        <v>4325</v>
      </c>
      <c r="I189" s="15" t="n">
        <v>4631</v>
      </c>
      <c r="J189" s="15" t="n">
        <v>137402</v>
      </c>
      <c r="K189" s="29" t="n">
        <v>821270</v>
      </c>
      <c r="L189" s="15" t="n">
        <v>205042</v>
      </c>
      <c r="M189" s="15" t="n">
        <v>11153</v>
      </c>
      <c r="N189" s="15" t="n">
        <v>76141</v>
      </c>
      <c r="O189" s="15" t="n">
        <v>765</v>
      </c>
      <c r="P189" s="15" t="n">
        <v>119601</v>
      </c>
      <c r="Q189" s="15" t="n">
        <v>1673010</v>
      </c>
      <c r="R189" s="15" t="n">
        <v>16885</v>
      </c>
      <c r="S189" s="15" t="n">
        <v>34218</v>
      </c>
      <c r="T189" s="15" t="n">
        <v>2958652</v>
      </c>
      <c r="U189" s="16" t="n">
        <v>13216878</v>
      </c>
    </row>
    <row r="190" customFormat="false" ht="15" hidden="false" customHeight="false" outlineLevel="0" collapsed="false">
      <c r="B190" s="145" t="n">
        <v>2010</v>
      </c>
      <c r="C190" s="15" t="n">
        <v>61899</v>
      </c>
      <c r="D190" s="15" t="n">
        <v>32496</v>
      </c>
      <c r="E190" s="15" t="n">
        <v>4809</v>
      </c>
      <c r="F190" s="15" t="n">
        <v>163937</v>
      </c>
      <c r="G190" s="15" t="n">
        <v>49455</v>
      </c>
      <c r="H190" s="15" t="n">
        <v>4233</v>
      </c>
      <c r="I190" s="15" t="n">
        <v>4617</v>
      </c>
      <c r="J190" s="15" t="n">
        <v>135884</v>
      </c>
      <c r="K190" s="29" t="n">
        <v>811444</v>
      </c>
      <c r="L190" s="15" t="n">
        <v>204792</v>
      </c>
      <c r="M190" s="15" t="n">
        <v>11276</v>
      </c>
      <c r="N190" s="15" t="n">
        <v>76709</v>
      </c>
      <c r="O190" s="15" t="n">
        <v>686</v>
      </c>
      <c r="P190" s="15" t="n">
        <v>119071</v>
      </c>
      <c r="Q190" s="15" t="n">
        <v>1681308</v>
      </c>
      <c r="R190" s="15" t="n">
        <v>17506</v>
      </c>
      <c r="S190" s="15" t="n">
        <v>34662</v>
      </c>
      <c r="T190" s="15" t="n">
        <v>2966332</v>
      </c>
      <c r="U190" s="16" t="n">
        <v>13154853</v>
      </c>
    </row>
    <row r="191" customFormat="false" ht="15" hidden="false" customHeight="false" outlineLevel="0" collapsed="false">
      <c r="B191" s="145" t="n">
        <v>2011</v>
      </c>
      <c r="C191" s="15" t="n">
        <v>61515</v>
      </c>
      <c r="D191" s="15" t="n">
        <v>32255</v>
      </c>
      <c r="E191" s="15" t="n">
        <v>4833</v>
      </c>
      <c r="F191" s="15" t="n">
        <v>158640</v>
      </c>
      <c r="G191" s="15" t="n">
        <v>54174</v>
      </c>
      <c r="H191" s="15" t="n">
        <v>4521</v>
      </c>
      <c r="I191" s="15" t="n">
        <v>4393</v>
      </c>
      <c r="J191" s="15" t="n">
        <v>131842</v>
      </c>
      <c r="K191" s="29" t="n">
        <v>802466</v>
      </c>
      <c r="L191" s="15" t="n">
        <v>198287</v>
      </c>
      <c r="M191" s="15" t="n">
        <v>11187</v>
      </c>
      <c r="N191" s="15" t="n">
        <v>74917</v>
      </c>
      <c r="O191" s="15" t="n">
        <v>694</v>
      </c>
      <c r="P191" s="15" t="n">
        <v>116271</v>
      </c>
      <c r="Q191" s="15" t="n">
        <v>1655995</v>
      </c>
      <c r="R191" s="15" t="n">
        <v>17033</v>
      </c>
      <c r="S191" s="15" t="n">
        <v>34021</v>
      </c>
      <c r="T191" s="15" t="n">
        <v>2909064</v>
      </c>
      <c r="U191" s="16" t="n">
        <v>12876029</v>
      </c>
    </row>
    <row r="192" customFormat="false" ht="15" hidden="false" customHeight="false" outlineLevel="0" collapsed="false">
      <c r="B192" s="145" t="n">
        <v>2012</v>
      </c>
      <c r="C192" s="15" t="n">
        <v>62238</v>
      </c>
      <c r="D192" s="15" t="n">
        <v>31633</v>
      </c>
      <c r="E192" s="15" t="n">
        <v>5255</v>
      </c>
      <c r="F192" s="15" t="n">
        <v>156492</v>
      </c>
      <c r="G192" s="15" t="n">
        <v>55883</v>
      </c>
      <c r="H192" s="15" t="n">
        <v>3597</v>
      </c>
      <c r="I192" s="15" t="n">
        <v>4255</v>
      </c>
      <c r="J192" s="15" t="n">
        <v>130031</v>
      </c>
      <c r="K192" s="29" t="n">
        <v>803108</v>
      </c>
      <c r="L192" s="15" t="n">
        <v>193437</v>
      </c>
      <c r="M192" s="15" t="n">
        <v>11047</v>
      </c>
      <c r="N192" s="15" t="n">
        <v>74411</v>
      </c>
      <c r="O192" s="15" t="n">
        <v>711</v>
      </c>
      <c r="P192" s="15" t="n">
        <v>112742</v>
      </c>
      <c r="Q192" s="15" t="n">
        <v>1644840</v>
      </c>
      <c r="R192" s="15" t="n">
        <v>16917</v>
      </c>
      <c r="S192" s="15" t="n">
        <v>33793</v>
      </c>
      <c r="T192" s="15" t="n">
        <v>2907169</v>
      </c>
      <c r="U192" s="16" t="n">
        <v>13256595</v>
      </c>
    </row>
    <row r="193" customFormat="false" ht="15" hidden="false" customHeight="false" outlineLevel="0" collapsed="false">
      <c r="B193" s="145" t="n">
        <v>2013</v>
      </c>
      <c r="C193" s="15" t="n">
        <v>59753.005277</v>
      </c>
      <c r="D193" s="15" t="n">
        <v>29650.738095</v>
      </c>
      <c r="E193" s="15" t="n">
        <v>4861.340221</v>
      </c>
      <c r="F193" s="15" t="n">
        <v>151742.282489</v>
      </c>
      <c r="G193" s="15" t="n">
        <v>54961.02327</v>
      </c>
      <c r="H193" s="15" t="n">
        <v>5228.298903</v>
      </c>
      <c r="I193" s="15" t="n">
        <v>4097.610255</v>
      </c>
      <c r="J193" s="15" t="n">
        <v>125230.978366</v>
      </c>
      <c r="K193" s="29" t="n">
        <v>762850.710382</v>
      </c>
      <c r="L193" s="15" t="n">
        <v>187056.73001</v>
      </c>
      <c r="M193" s="15" t="n">
        <v>10022.556079</v>
      </c>
      <c r="N193" s="15" t="n">
        <v>71499.008069</v>
      </c>
      <c r="O193" s="15" t="n">
        <v>665.840005</v>
      </c>
      <c r="P193" s="15" t="n">
        <v>108641.397355</v>
      </c>
      <c r="Q193" s="15" t="n">
        <v>1576261.518776</v>
      </c>
      <c r="R193" s="15" t="n">
        <v>15541.18356</v>
      </c>
      <c r="S193" s="15" t="n">
        <v>31632.943926</v>
      </c>
      <c r="T193" s="15" t="n">
        <v>2800373.553325</v>
      </c>
      <c r="U193" s="16" t="n">
        <v>12712818.56986</v>
      </c>
    </row>
    <row r="194" customFormat="false" ht="15" hidden="false" customHeight="false" outlineLevel="0" collapsed="false">
      <c r="B194" s="145" t="n">
        <v>2014</v>
      </c>
      <c r="C194" s="15" t="n">
        <v>59290.92895</v>
      </c>
      <c r="D194" s="15" t="n">
        <v>29030.320066</v>
      </c>
      <c r="E194" s="15" t="n">
        <v>4759.487953</v>
      </c>
      <c r="F194" s="15" t="n">
        <v>149153.265296</v>
      </c>
      <c r="G194" s="15" t="n">
        <v>56557.843396</v>
      </c>
      <c r="H194" s="15" t="n">
        <v>4789.019453</v>
      </c>
      <c r="I194" s="15" t="n">
        <v>4039.377688</v>
      </c>
      <c r="J194" s="15" t="n">
        <v>121481.637416</v>
      </c>
      <c r="K194" s="29" t="n">
        <v>755231.134587</v>
      </c>
      <c r="L194" s="15" t="n">
        <v>181555.882597</v>
      </c>
      <c r="M194" s="15" t="n">
        <v>9953.198692</v>
      </c>
      <c r="N194" s="15" t="n">
        <v>68549.537934</v>
      </c>
      <c r="O194" s="15" t="n">
        <v>620.004204</v>
      </c>
      <c r="P194" s="15" t="n">
        <v>105978.233885</v>
      </c>
      <c r="Q194" s="15" t="n">
        <v>1550989.872117</v>
      </c>
      <c r="R194" s="15" t="n">
        <v>15225.630334</v>
      </c>
      <c r="S194" s="15" t="n">
        <v>30886.429199</v>
      </c>
      <c r="T194" s="15" t="n">
        <v>2742328.453225</v>
      </c>
      <c r="U194" s="16" t="n">
        <v>12081422.62448</v>
      </c>
    </row>
    <row r="195" customFormat="false" ht="15" hidden="false" customHeight="false" outlineLevel="0" collapsed="false">
      <c r="B195" s="145" t="n">
        <v>2015</v>
      </c>
      <c r="C195" s="15" t="n">
        <v>61255.910712</v>
      </c>
      <c r="D195" s="15" t="n">
        <v>30078.497456</v>
      </c>
      <c r="E195" s="15" t="n">
        <v>4832.88973</v>
      </c>
      <c r="F195" s="15" t="n">
        <v>157087.473723</v>
      </c>
      <c r="G195" s="15" t="n">
        <v>57227.289228</v>
      </c>
      <c r="H195" s="15" t="n">
        <v>4848.842413</v>
      </c>
      <c r="I195" s="15" t="n">
        <v>3997.163314</v>
      </c>
      <c r="J195" s="15" t="n">
        <v>126748.365018</v>
      </c>
      <c r="K195" s="29" t="n">
        <v>787940.912626</v>
      </c>
      <c r="L195" s="15" t="n">
        <v>188968.839533</v>
      </c>
      <c r="M195" s="15" t="n">
        <v>10120.504637</v>
      </c>
      <c r="N195" s="15" t="n">
        <v>69971.394721</v>
      </c>
      <c r="O195" s="15" t="n">
        <v>641.133987</v>
      </c>
      <c r="P195" s="15" t="n">
        <v>109247.720012</v>
      </c>
      <c r="Q195" s="15" t="n">
        <v>1612966.93711</v>
      </c>
      <c r="R195" s="15" t="n">
        <v>16165.593568</v>
      </c>
      <c r="S195" s="15" t="n">
        <v>31853.288144</v>
      </c>
      <c r="T195" s="15" t="n">
        <v>2859902.115587</v>
      </c>
      <c r="U195" s="16" t="n">
        <v>12542593.530788</v>
      </c>
    </row>
    <row r="196" customFormat="false" ht="15" hidden="false" customHeight="false" outlineLevel="0" collapsed="false">
      <c r="B196" s="20" t="n">
        <v>2016</v>
      </c>
      <c r="C196" s="21" t="n">
        <v>62473.946871</v>
      </c>
      <c r="D196" s="21" t="n">
        <v>30829.478976</v>
      </c>
      <c r="E196" s="21" t="n">
        <v>4846.961629</v>
      </c>
      <c r="F196" s="21" t="n">
        <v>161414.336287</v>
      </c>
      <c r="G196" s="21" t="n">
        <v>57236.992589</v>
      </c>
      <c r="H196" s="21" t="n">
        <v>5015.499376</v>
      </c>
      <c r="I196" s="21" t="n">
        <v>4108.339144</v>
      </c>
      <c r="J196" s="21" t="n">
        <v>128380.498076</v>
      </c>
      <c r="K196" s="33" t="n">
        <v>790787.412588</v>
      </c>
      <c r="L196" s="21" t="n">
        <v>193589.733262</v>
      </c>
      <c r="M196" s="21" t="n">
        <v>10334.129486</v>
      </c>
      <c r="N196" s="21" t="n">
        <v>70679.706385</v>
      </c>
      <c r="O196" s="21" t="n">
        <v>706.503786</v>
      </c>
      <c r="P196" s="21" t="n">
        <v>110580.947578</v>
      </c>
      <c r="Q196" s="21" t="n">
        <v>1630984.486033</v>
      </c>
      <c r="R196" s="21" t="n">
        <v>16572.67481</v>
      </c>
      <c r="S196" s="21" t="n">
        <v>33386.415715</v>
      </c>
      <c r="T196" s="21" t="n">
        <v>2915438.503009</v>
      </c>
      <c r="U196" s="22" t="n">
        <v>12962815.107266</v>
      </c>
    </row>
    <row r="197" customFormat="false" ht="15" hidden="false" customHeight="false" outlineLevel="0" collapsed="false">
      <c r="B197" s="145" t="n">
        <v>2017</v>
      </c>
      <c r="C197" s="15" t="n">
        <v>64007.732959</v>
      </c>
      <c r="D197" s="15" t="n">
        <v>32099.438322</v>
      </c>
      <c r="E197" s="15" t="n">
        <v>5083.661057</v>
      </c>
      <c r="F197" s="15" t="n">
        <v>165351.089753</v>
      </c>
      <c r="G197" s="15" t="n">
        <v>58425.977889</v>
      </c>
      <c r="H197" s="15" t="n">
        <v>5129.058015</v>
      </c>
      <c r="I197" s="15" t="n">
        <v>4086.122923</v>
      </c>
      <c r="J197" s="15" t="n">
        <v>131905.684819</v>
      </c>
      <c r="K197" s="29" t="n">
        <v>800419.582385</v>
      </c>
      <c r="L197" s="15" t="n">
        <v>199614.891502</v>
      </c>
      <c r="M197" s="15" t="n">
        <v>11194.292284</v>
      </c>
      <c r="N197" s="15" t="n">
        <v>70797.662383</v>
      </c>
      <c r="O197" s="15" t="n">
        <v>694.490938</v>
      </c>
      <c r="P197" s="15" t="n">
        <v>112015.480736</v>
      </c>
      <c r="Q197" s="15" t="n">
        <v>1660825.165965</v>
      </c>
      <c r="R197" s="15" t="n">
        <v>17313.298585</v>
      </c>
      <c r="S197" s="15" t="n">
        <v>35309.90823</v>
      </c>
      <c r="T197" s="15" t="n">
        <v>2983880.489543</v>
      </c>
      <c r="U197" s="16" t="n">
        <v>13159103.392688</v>
      </c>
    </row>
    <row r="198" customFormat="false" ht="15" hidden="false" customHeight="false" outlineLevel="0" collapsed="false">
      <c r="B198" s="20" t="n">
        <v>2018</v>
      </c>
      <c r="C198" s="21" t="n">
        <v>67429.15</v>
      </c>
      <c r="D198" s="21" t="n">
        <v>34351.48</v>
      </c>
      <c r="E198" s="21" t="n">
        <v>5382.63</v>
      </c>
      <c r="F198" s="21" t="n">
        <v>172873.37</v>
      </c>
      <c r="G198" s="21" t="n">
        <v>60928.76</v>
      </c>
      <c r="H198" s="21" t="n">
        <v>5463.94</v>
      </c>
      <c r="I198" s="21" t="n">
        <v>4384.01</v>
      </c>
      <c r="J198" s="21" t="n">
        <v>139472.98</v>
      </c>
      <c r="K198" s="33" t="n">
        <v>824799.03</v>
      </c>
      <c r="L198" s="21" t="n">
        <v>210913.58</v>
      </c>
      <c r="M198" s="21" t="n">
        <v>12299.81</v>
      </c>
      <c r="N198" s="21" t="n">
        <v>74113.84</v>
      </c>
      <c r="O198" s="21" t="n">
        <v>757.46</v>
      </c>
      <c r="P198" s="21" t="n">
        <v>117859.04</v>
      </c>
      <c r="Q198" s="21" t="n">
        <v>1731029.08</v>
      </c>
      <c r="R198" s="21" t="n">
        <v>18282.83</v>
      </c>
      <c r="S198" s="21" t="n">
        <v>37499.49</v>
      </c>
      <c r="T198" s="21" t="n">
        <v>3120663.47</v>
      </c>
      <c r="U198" s="22" t="n">
        <v>13450048.63</v>
      </c>
    </row>
    <row r="199" customFormat="false" ht="15" hidden="false" customHeight="false" outlineLevel="0" collapsed="false">
      <c r="B199" s="20" t="n">
        <v>2019</v>
      </c>
      <c r="C199" s="21" t="n">
        <v>66500.321844</v>
      </c>
      <c r="D199" s="21" t="n">
        <v>34374.968463</v>
      </c>
      <c r="E199" s="21" t="n">
        <v>5252.305901</v>
      </c>
      <c r="F199" s="21" t="n">
        <v>169423.609317</v>
      </c>
      <c r="G199" s="21" t="n">
        <v>62236.953404</v>
      </c>
      <c r="H199" s="21" t="n">
        <v>5454.509458</v>
      </c>
      <c r="I199" s="21" t="n">
        <v>4335.526889</v>
      </c>
      <c r="J199" s="21" t="n">
        <v>134886.423051</v>
      </c>
      <c r="K199" s="33" t="n">
        <v>804918.949519</v>
      </c>
      <c r="L199" s="21" t="n">
        <v>205667.873527</v>
      </c>
      <c r="M199" s="21" t="n">
        <v>12281.059351</v>
      </c>
      <c r="N199" s="21" t="n">
        <v>73111.131062</v>
      </c>
      <c r="O199" s="21" t="n">
        <v>761.786663</v>
      </c>
      <c r="P199" s="21" t="n">
        <v>116854.542112</v>
      </c>
      <c r="Q199" s="21" t="n">
        <v>1696059.960561</v>
      </c>
      <c r="R199" s="21" t="n">
        <v>17784.419933</v>
      </c>
      <c r="S199" s="21" t="n">
        <v>36490.56534</v>
      </c>
      <c r="T199" s="21" t="n">
        <v>3061884.04532</v>
      </c>
      <c r="U199" s="22" t="n">
        <v>12760854.36011</v>
      </c>
    </row>
    <row r="200" customFormat="false" ht="15" hidden="false" customHeight="false" outlineLevel="0" collapsed="false">
      <c r="B200" s="20" t="n">
        <v>2020</v>
      </c>
      <c r="C200" s="21" t="n">
        <v>71540.5586</v>
      </c>
      <c r="D200" s="21" t="n">
        <v>36766.469542</v>
      </c>
      <c r="E200" s="21" t="n">
        <v>5704.383035</v>
      </c>
      <c r="F200" s="21" t="n">
        <v>160096.233644</v>
      </c>
      <c r="G200" s="21" t="n">
        <v>45042.663595</v>
      </c>
      <c r="H200" s="21" t="n">
        <v>5882.447278</v>
      </c>
      <c r="I200" s="21" t="n">
        <v>4928.302656</v>
      </c>
      <c r="J200" s="21" t="n">
        <v>130694.189031</v>
      </c>
      <c r="K200" s="33" t="n">
        <v>814254.455018</v>
      </c>
      <c r="L200" s="21" t="n">
        <v>194603.234431</v>
      </c>
      <c r="M200" s="21" t="n">
        <v>13184.994387</v>
      </c>
      <c r="N200" s="21" t="n">
        <v>78493.346822</v>
      </c>
      <c r="O200" s="21" t="n">
        <v>833.09283</v>
      </c>
      <c r="P200" s="21" t="n">
        <v>114631.785832</v>
      </c>
      <c r="Q200" s="21" t="n">
        <v>1676656.156701</v>
      </c>
      <c r="R200" s="21" t="n">
        <v>18655.095747</v>
      </c>
      <c r="S200" s="21" t="n">
        <v>37689.416939</v>
      </c>
      <c r="T200" s="21" t="n">
        <v>3024035.460835</v>
      </c>
      <c r="U200" s="22" t="n">
        <v>13198918.823642</v>
      </c>
    </row>
    <row r="201" customFormat="false" ht="15" hidden="false" customHeight="false" outlineLevel="0" collapsed="false">
      <c r="B201" s="20" t="n">
        <v>2021</v>
      </c>
      <c r="C201" s="21" t="n">
        <v>68896.02026892</v>
      </c>
      <c r="D201" s="21" t="n">
        <v>36628.004747344</v>
      </c>
      <c r="E201" s="21" t="n">
        <v>5700.371688</v>
      </c>
      <c r="F201" s="21" t="n">
        <v>159268.122703</v>
      </c>
      <c r="G201" s="21" t="n">
        <v>38648.349938</v>
      </c>
      <c r="H201" s="21" t="n">
        <v>5843.850755</v>
      </c>
      <c r="I201" s="21" t="n">
        <v>4596.872792</v>
      </c>
      <c r="J201" s="21" t="n">
        <v>133592.551205369</v>
      </c>
      <c r="K201" s="33" t="n">
        <v>808389.814580298</v>
      </c>
      <c r="L201" s="21" t="n">
        <v>198152.149268837</v>
      </c>
      <c r="M201" s="21" t="n">
        <v>12839.451212</v>
      </c>
      <c r="N201" s="21" t="n">
        <v>77225.668521</v>
      </c>
      <c r="O201" s="21" t="n">
        <v>815.739488</v>
      </c>
      <c r="P201" s="21" t="n">
        <v>114109.612196112</v>
      </c>
      <c r="Q201" s="21" t="n">
        <v>1664706.57936388</v>
      </c>
      <c r="R201" s="21" t="n">
        <v>18363.731874436</v>
      </c>
      <c r="S201" s="21" t="n">
        <v>37389.581841878</v>
      </c>
      <c r="T201" s="21" t="n">
        <v>3049026.75518424</v>
      </c>
      <c r="U201" s="22" t="n">
        <v>12924314.8780009</v>
      </c>
    </row>
    <row r="202" customFormat="false" ht="15" hidden="false" customHeight="false" outlineLevel="0" collapsed="false">
      <c r="B202" s="20" t="n">
        <v>2022</v>
      </c>
      <c r="C202" s="21" t="n">
        <v>68126.24151</v>
      </c>
      <c r="D202" s="21" t="n">
        <v>36085.89257</v>
      </c>
      <c r="E202" s="21" t="n">
        <v>5568.79031</v>
      </c>
      <c r="F202" s="21" t="n">
        <v>163108.30156</v>
      </c>
      <c r="G202" s="21" t="n">
        <v>37762.32516</v>
      </c>
      <c r="H202" s="21" t="n">
        <v>5645.58064</v>
      </c>
      <c r="I202" s="21" t="n">
        <v>4498.72259</v>
      </c>
      <c r="J202" s="21" t="n">
        <v>134946.08073</v>
      </c>
      <c r="K202" s="33" t="n">
        <v>795160.6678</v>
      </c>
      <c r="L202" s="21" t="n">
        <v>208327.19717</v>
      </c>
      <c r="M202" s="21" t="n">
        <v>12553.42714</v>
      </c>
      <c r="N202" s="21" t="n">
        <v>74513.93014</v>
      </c>
      <c r="O202" s="21" t="n">
        <v>770.95231</v>
      </c>
      <c r="P202" s="21" t="n">
        <v>116126.07866</v>
      </c>
      <c r="Q202" s="21" t="n">
        <v>1663194.18829</v>
      </c>
      <c r="R202" s="21" t="n">
        <v>17777.56577</v>
      </c>
      <c r="S202" s="21" t="n">
        <v>35963.05674</v>
      </c>
      <c r="T202" s="21" t="n">
        <v>3048032.01842</v>
      </c>
      <c r="U202" s="22" t="n">
        <v>12459234.58636</v>
      </c>
    </row>
    <row r="203" customFormat="false" ht="15.75" hidden="false" customHeight="false" outlineLevel="0" collapsed="false">
      <c r="B203" s="23" t="n">
        <v>2023</v>
      </c>
      <c r="C203" s="24" t="n">
        <v>71147.945071</v>
      </c>
      <c r="D203" s="24" t="n">
        <v>37972.427018</v>
      </c>
      <c r="E203" s="24" t="n">
        <v>5678.747528</v>
      </c>
      <c r="F203" s="24" t="n">
        <v>170120.74065</v>
      </c>
      <c r="G203" s="24" t="n">
        <v>39807.394684</v>
      </c>
      <c r="H203" s="24" t="n">
        <v>5861.797859</v>
      </c>
      <c r="I203" s="24" t="n">
        <v>4677.099228</v>
      </c>
      <c r="J203" s="24" t="n">
        <v>145892.113322</v>
      </c>
      <c r="K203" s="34" t="n">
        <v>835656.264299</v>
      </c>
      <c r="L203" s="24" t="n">
        <v>216192.476247999</v>
      </c>
      <c r="M203" s="24" t="n">
        <v>13378.868979</v>
      </c>
      <c r="N203" s="24" t="n">
        <v>76641.461513</v>
      </c>
      <c r="O203" s="24" t="n">
        <v>814.968771</v>
      </c>
      <c r="P203" s="24" t="n">
        <v>123263.124598</v>
      </c>
      <c r="Q203" s="24" t="n">
        <v>1747105.429768</v>
      </c>
      <c r="R203" s="24" t="n">
        <v>18519.927867</v>
      </c>
      <c r="S203" s="24" t="n">
        <v>37269.953118</v>
      </c>
      <c r="T203" s="24" t="n">
        <v>3176880.12231</v>
      </c>
      <c r="U203" s="25" t="n">
        <v>12946563.111917</v>
      </c>
    </row>
    <row r="204" s="1" customFormat="true" ht="15" hidden="false" customHeight="false" outlineLevel="0" collapsed="false">
      <c r="B204" s="139"/>
      <c r="C204" s="140"/>
      <c r="D204" s="140"/>
      <c r="E204" s="140"/>
      <c r="F204" s="140"/>
      <c r="G204" s="140"/>
      <c r="H204" s="140"/>
      <c r="I204" s="140"/>
      <c r="J204" s="140"/>
      <c r="K204" s="141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</row>
    <row r="205" customFormat="false" ht="13.5" hidden="false" customHeight="false" outlineLevel="0" collapsed="false"/>
    <row r="206" customFormat="false" ht="30.75" hidden="false" customHeight="false" outlineLevel="0" collapsed="false">
      <c r="A206" s="63" t="s">
        <v>217</v>
      </c>
    </row>
    <row r="207" customFormat="false" ht="15" hidden="false" customHeight="false" outlineLevel="0" collapsed="false">
      <c r="A207" s="35" t="s">
        <v>213</v>
      </c>
    </row>
    <row r="208" customFormat="false" ht="45.75" hidden="false" customHeight="false" outlineLevel="0" collapsed="false">
      <c r="A208" s="5" t="s">
        <v>110</v>
      </c>
    </row>
    <row r="209" s="32" customFormat="true" ht="30" hidden="false" customHeight="false" outlineLevel="0" collapsed="false">
      <c r="A209" s="41"/>
      <c r="B209" s="138"/>
      <c r="C209" s="27" t="s">
        <v>8</v>
      </c>
      <c r="D209" s="27" t="s">
        <v>9</v>
      </c>
      <c r="E209" s="27" t="s">
        <v>10</v>
      </c>
      <c r="F209" s="27" t="s">
        <v>11</v>
      </c>
      <c r="G209" s="27" t="s">
        <v>12</v>
      </c>
      <c r="H209" s="27" t="s">
        <v>13</v>
      </c>
      <c r="I209" s="27" t="s">
        <v>14</v>
      </c>
      <c r="J209" s="27" t="s">
        <v>15</v>
      </c>
      <c r="K209" s="27" t="s">
        <v>16</v>
      </c>
      <c r="L209" s="27" t="s">
        <v>17</v>
      </c>
      <c r="M209" s="27" t="s">
        <v>18</v>
      </c>
      <c r="N209" s="27" t="s">
        <v>19</v>
      </c>
      <c r="O209" s="27" t="s">
        <v>20</v>
      </c>
      <c r="P209" s="27" t="s">
        <v>21</v>
      </c>
      <c r="Q209" s="27" t="s">
        <v>22</v>
      </c>
      <c r="R209" s="27" t="s">
        <v>23</v>
      </c>
      <c r="S209" s="27" t="s">
        <v>24</v>
      </c>
      <c r="T209" s="27" t="s">
        <v>25</v>
      </c>
      <c r="U209" s="28" t="s">
        <v>218</v>
      </c>
    </row>
    <row r="210" customFormat="false" ht="15" hidden="false" customHeight="false" outlineLevel="0" collapsed="false">
      <c r="B210" s="11" t="n">
        <v>2000</v>
      </c>
      <c r="C210" s="15" t="n">
        <v>29511</v>
      </c>
      <c r="D210" s="15" t="n">
        <v>12423</v>
      </c>
      <c r="E210" s="15" t="n">
        <v>1535</v>
      </c>
      <c r="F210" s="15" t="n">
        <v>47509</v>
      </c>
      <c r="G210" s="15" t="n">
        <v>14256</v>
      </c>
      <c r="H210" s="15" t="n">
        <v>1560</v>
      </c>
      <c r="I210" s="15" t="n">
        <v>1402</v>
      </c>
      <c r="J210" s="15" t="n">
        <v>67990</v>
      </c>
      <c r="K210" s="29" t="n">
        <v>407387</v>
      </c>
      <c r="L210" s="15" t="n">
        <v>78846</v>
      </c>
      <c r="M210" s="15" t="n">
        <v>5477</v>
      </c>
      <c r="N210" s="15" t="n">
        <v>18055</v>
      </c>
      <c r="O210" s="15" t="n">
        <v>213</v>
      </c>
      <c r="P210" s="15" t="n">
        <v>86505</v>
      </c>
      <c r="Q210" s="15" t="n">
        <v>648689</v>
      </c>
      <c r="R210" s="15" t="n">
        <v>5619</v>
      </c>
      <c r="S210" s="15" t="n">
        <v>17237</v>
      </c>
      <c r="T210" s="15" t="n">
        <v>1277056</v>
      </c>
      <c r="U210" s="16" t="n">
        <v>5756691</v>
      </c>
    </row>
    <row r="211" customFormat="false" ht="15" hidden="false" customHeight="false" outlineLevel="0" collapsed="false">
      <c r="B211" s="11" t="n">
        <v>2001</v>
      </c>
      <c r="C211" s="15" t="n">
        <v>17078</v>
      </c>
      <c r="D211" s="15" t="n">
        <v>9898</v>
      </c>
      <c r="E211" s="15" t="n">
        <v>690</v>
      </c>
      <c r="F211" s="15" t="n">
        <v>73792</v>
      </c>
      <c r="G211" s="15" t="n">
        <v>8251</v>
      </c>
      <c r="H211" s="15" t="n">
        <v>1389</v>
      </c>
      <c r="I211" s="15" t="n">
        <v>884</v>
      </c>
      <c r="J211" s="15" t="n">
        <v>82991</v>
      </c>
      <c r="K211" s="29" t="n">
        <v>482405</v>
      </c>
      <c r="L211" s="15" t="n">
        <v>59335</v>
      </c>
      <c r="M211" s="15" t="n">
        <v>2659</v>
      </c>
      <c r="N211" s="15" t="n">
        <v>12701</v>
      </c>
      <c r="O211" s="15" t="n">
        <v>92</v>
      </c>
      <c r="P211" s="15" t="n">
        <v>117377</v>
      </c>
      <c r="Q211" s="15" t="n">
        <v>739783</v>
      </c>
      <c r="R211" s="15" t="n">
        <v>4427</v>
      </c>
      <c r="S211" s="15" t="n">
        <v>8140</v>
      </c>
      <c r="T211" s="15" t="n">
        <v>1374938</v>
      </c>
      <c r="U211" s="16" t="n">
        <v>5756691</v>
      </c>
    </row>
    <row r="212" customFormat="false" ht="15" hidden="false" customHeight="false" outlineLevel="0" collapsed="false">
      <c r="B212" s="11" t="n">
        <v>2002</v>
      </c>
      <c r="C212" s="15" t="n">
        <v>19491</v>
      </c>
      <c r="D212" s="15" t="n">
        <v>11442</v>
      </c>
      <c r="E212" s="15" t="n">
        <v>726</v>
      </c>
      <c r="F212" s="15" t="n">
        <v>73941</v>
      </c>
      <c r="G212" s="15" t="n">
        <v>9360</v>
      </c>
      <c r="H212" s="15" t="n">
        <v>1662</v>
      </c>
      <c r="I212" s="15" t="n">
        <v>977</v>
      </c>
      <c r="J212" s="15" t="n">
        <v>85470</v>
      </c>
      <c r="K212" s="29" t="n">
        <v>505523</v>
      </c>
      <c r="L212" s="15" t="n">
        <v>63982</v>
      </c>
      <c r="M212" s="15" t="n">
        <v>2830</v>
      </c>
      <c r="N212" s="15" t="n">
        <v>23948</v>
      </c>
      <c r="O212" s="15" t="n">
        <v>93</v>
      </c>
      <c r="P212" s="15" t="n">
        <v>120286</v>
      </c>
      <c r="Q212" s="15" t="n">
        <v>785965</v>
      </c>
      <c r="R212" s="15" t="n">
        <v>5984</v>
      </c>
      <c r="S212" s="15" t="n">
        <v>9702</v>
      </c>
      <c r="T212" s="15" t="n">
        <v>1471807</v>
      </c>
      <c r="U212" s="16" t="n">
        <v>5991283</v>
      </c>
    </row>
    <row r="213" customFormat="false" ht="15" hidden="false" customHeight="false" outlineLevel="0" collapsed="false">
      <c r="B213" s="11" t="n">
        <v>2003</v>
      </c>
      <c r="C213" s="15" t="n">
        <v>23798</v>
      </c>
      <c r="D213" s="15" t="n">
        <v>13361</v>
      </c>
      <c r="E213" s="15" t="n">
        <v>942</v>
      </c>
      <c r="F213" s="15" t="n">
        <v>84495</v>
      </c>
      <c r="G213" s="15" t="n">
        <v>10866</v>
      </c>
      <c r="H213" s="15" t="n">
        <v>1536</v>
      </c>
      <c r="I213" s="15" t="n">
        <v>1124</v>
      </c>
      <c r="J213" s="15" t="n">
        <v>96519</v>
      </c>
      <c r="K213" s="29" t="n">
        <v>566919</v>
      </c>
      <c r="L213" s="15" t="n">
        <v>71403</v>
      </c>
      <c r="M213" s="15" t="n">
        <v>3228</v>
      </c>
      <c r="N213" s="15" t="n">
        <v>28631</v>
      </c>
      <c r="O213" s="15" t="n">
        <v>110</v>
      </c>
      <c r="P213" s="15" t="n">
        <v>134838</v>
      </c>
      <c r="Q213" s="15" t="n">
        <v>888280</v>
      </c>
      <c r="R213" s="15" t="n">
        <v>6719</v>
      </c>
      <c r="S213" s="15" t="n">
        <v>11713</v>
      </c>
      <c r="T213" s="15" t="n">
        <v>1661314</v>
      </c>
      <c r="U213" s="16" t="n">
        <v>6643189</v>
      </c>
    </row>
    <row r="214" customFormat="false" ht="15" hidden="false" customHeight="false" outlineLevel="0" collapsed="false">
      <c r="B214" s="11" t="n">
        <v>2004</v>
      </c>
      <c r="C214" s="15" t="n">
        <v>25978</v>
      </c>
      <c r="D214" s="15" t="n">
        <v>17097</v>
      </c>
      <c r="E214" s="15" t="n">
        <v>1042</v>
      </c>
      <c r="F214" s="15" t="n">
        <v>85461</v>
      </c>
      <c r="G214" s="15" t="n">
        <v>11938</v>
      </c>
      <c r="H214" s="15" t="n">
        <v>1780</v>
      </c>
      <c r="I214" s="15" t="n">
        <v>1254</v>
      </c>
      <c r="J214" s="15" t="n">
        <v>116728</v>
      </c>
      <c r="K214" s="29" t="n">
        <v>588131</v>
      </c>
      <c r="L214" s="15" t="n">
        <v>75682</v>
      </c>
      <c r="M214" s="15" t="n">
        <v>3663</v>
      </c>
      <c r="N214" s="15" t="n">
        <v>30067</v>
      </c>
      <c r="O214" s="15" t="n">
        <v>129</v>
      </c>
      <c r="P214" s="15" t="n">
        <v>136165</v>
      </c>
      <c r="Q214" s="15" t="n">
        <v>924515</v>
      </c>
      <c r="R214" s="15" t="n">
        <v>7273</v>
      </c>
      <c r="S214" s="15" t="n">
        <v>14537</v>
      </c>
      <c r="T214" s="15" t="n">
        <v>1774418</v>
      </c>
      <c r="U214" s="16" t="n">
        <v>7049253</v>
      </c>
    </row>
    <row r="215" customFormat="false" ht="15" hidden="false" customHeight="false" outlineLevel="0" collapsed="false">
      <c r="B215" s="11" t="n">
        <v>2005</v>
      </c>
      <c r="C215" s="15" t="n">
        <v>24093</v>
      </c>
      <c r="D215" s="15" t="n">
        <v>18088</v>
      </c>
      <c r="E215" s="15" t="n">
        <v>1156</v>
      </c>
      <c r="F215" s="15" t="n">
        <v>93841</v>
      </c>
      <c r="G215" s="15" t="n">
        <v>12642</v>
      </c>
      <c r="H215" s="15" t="n">
        <v>1816</v>
      </c>
      <c r="I215" s="15" t="n">
        <v>1283</v>
      </c>
      <c r="J215" s="15" t="n">
        <v>118823</v>
      </c>
      <c r="K215" s="29" t="n">
        <v>642955</v>
      </c>
      <c r="L215" s="15" t="n">
        <v>85193</v>
      </c>
      <c r="M215" s="15" t="n">
        <v>4087</v>
      </c>
      <c r="N215" s="15" t="n">
        <v>31299</v>
      </c>
      <c r="O215" s="15" t="n">
        <v>145</v>
      </c>
      <c r="P215" s="15" t="n">
        <v>139327</v>
      </c>
      <c r="Q215" s="15" t="n">
        <v>995743</v>
      </c>
      <c r="R215" s="15" t="n">
        <v>7887</v>
      </c>
      <c r="S215" s="15" t="n">
        <v>17124</v>
      </c>
      <c r="T215" s="15" t="n">
        <v>1896233</v>
      </c>
      <c r="U215" s="16" t="n">
        <v>7519626</v>
      </c>
    </row>
    <row r="216" customFormat="false" ht="15" hidden="false" customHeight="false" outlineLevel="0" collapsed="false">
      <c r="B216" s="11" t="n">
        <v>2006</v>
      </c>
      <c r="C216" s="15" t="n">
        <v>28414</v>
      </c>
      <c r="D216" s="15" t="n">
        <v>22415</v>
      </c>
      <c r="E216" s="15" t="n">
        <v>1233</v>
      </c>
      <c r="F216" s="15" t="n">
        <v>105494</v>
      </c>
      <c r="G216" s="15" t="n">
        <v>14341</v>
      </c>
      <c r="H216" s="15" t="n">
        <v>2476</v>
      </c>
      <c r="I216" s="15" t="n">
        <v>1617</v>
      </c>
      <c r="J216" s="15" t="n">
        <v>135043</v>
      </c>
      <c r="K216" s="29" t="n">
        <v>757023</v>
      </c>
      <c r="L216" s="15" t="n">
        <v>124733</v>
      </c>
      <c r="M216" s="15" t="n">
        <v>5185</v>
      </c>
      <c r="N216" s="15" t="n">
        <v>37679</v>
      </c>
      <c r="O216" s="15" t="n">
        <v>132</v>
      </c>
      <c r="P216" s="15" t="n">
        <v>150619</v>
      </c>
      <c r="Q216" s="15" t="n">
        <v>1158749</v>
      </c>
      <c r="R216" s="15" t="n">
        <v>9668</v>
      </c>
      <c r="S216" s="15" t="n">
        <v>22453</v>
      </c>
      <c r="T216" s="15" t="n">
        <v>2240388</v>
      </c>
      <c r="U216" s="16" t="n">
        <v>8949768</v>
      </c>
    </row>
    <row r="217" customFormat="false" ht="15" hidden="false" customHeight="false" outlineLevel="0" collapsed="false">
      <c r="B217" s="11" t="n">
        <v>2007</v>
      </c>
      <c r="C217" s="15" t="n">
        <v>26540</v>
      </c>
      <c r="D217" s="15" t="n">
        <v>23372</v>
      </c>
      <c r="E217" s="15" t="n">
        <v>1180</v>
      </c>
      <c r="F217" s="15" t="n">
        <v>107752</v>
      </c>
      <c r="G217" s="15" t="n">
        <v>13901</v>
      </c>
      <c r="H217" s="15" t="n">
        <v>2363</v>
      </c>
      <c r="I217" s="15" t="n">
        <v>1916</v>
      </c>
      <c r="J217" s="15" t="n">
        <v>138300</v>
      </c>
      <c r="K217" s="29" t="n">
        <v>787096</v>
      </c>
      <c r="L217" s="15" t="n">
        <v>125941</v>
      </c>
      <c r="M217" s="15" t="n">
        <v>5597</v>
      </c>
      <c r="N217" s="15" t="n">
        <v>38905</v>
      </c>
      <c r="O217" s="15" t="n">
        <v>143</v>
      </c>
      <c r="P217" s="15" t="n">
        <v>156411</v>
      </c>
      <c r="Q217" s="15" t="n">
        <v>1197064</v>
      </c>
      <c r="R217" s="15" t="n">
        <v>9151</v>
      </c>
      <c r="S217" s="15" t="n">
        <v>22737</v>
      </c>
      <c r="T217" s="15" t="n">
        <v>2296903</v>
      </c>
      <c r="U217" s="16" t="n">
        <v>9100563</v>
      </c>
    </row>
    <row r="218" customFormat="false" ht="15" hidden="false" customHeight="false" outlineLevel="0" collapsed="false">
      <c r="B218" s="11" t="n">
        <v>2008</v>
      </c>
      <c r="C218" s="15" t="n">
        <v>26995</v>
      </c>
      <c r="D218" s="15" t="n">
        <v>24446</v>
      </c>
      <c r="E218" s="15" t="n">
        <v>1319</v>
      </c>
      <c r="F218" s="15" t="n">
        <v>110786</v>
      </c>
      <c r="G218" s="15" t="n">
        <v>14997</v>
      </c>
      <c r="H218" s="15" t="n">
        <v>2808</v>
      </c>
      <c r="I218" s="15" t="n">
        <v>2063</v>
      </c>
      <c r="J218" s="15" t="n">
        <v>137903</v>
      </c>
      <c r="K218" s="29" t="n">
        <v>816102</v>
      </c>
      <c r="L218" s="15" t="n">
        <v>134402</v>
      </c>
      <c r="M218" s="15" t="n">
        <v>6017</v>
      </c>
      <c r="N218" s="15" t="n">
        <v>41467</v>
      </c>
      <c r="O218" s="15" t="n">
        <v>148</v>
      </c>
      <c r="P218" s="15" t="n">
        <v>159992</v>
      </c>
      <c r="Q218" s="15" t="n">
        <v>1238785</v>
      </c>
      <c r="R218" s="15" t="n">
        <v>9129</v>
      </c>
      <c r="S218" s="15" t="n">
        <v>22516</v>
      </c>
      <c r="T218" s="15" t="n">
        <v>2370274</v>
      </c>
      <c r="U218" s="16" t="n">
        <v>9351115</v>
      </c>
    </row>
    <row r="219" customFormat="false" ht="15" hidden="false" customHeight="false" outlineLevel="0" collapsed="false">
      <c r="B219" s="145" t="n">
        <v>2009</v>
      </c>
      <c r="C219" s="15" t="n">
        <v>22682</v>
      </c>
      <c r="D219" s="15" t="n">
        <v>19822</v>
      </c>
      <c r="E219" s="15" t="n">
        <v>1118</v>
      </c>
      <c r="F219" s="15" t="n">
        <v>87145</v>
      </c>
      <c r="G219" s="15" t="n">
        <v>12069</v>
      </c>
      <c r="H219" s="15" t="n">
        <v>2252</v>
      </c>
      <c r="I219" s="15" t="n">
        <v>1706</v>
      </c>
      <c r="J219" s="15" t="n">
        <v>111675</v>
      </c>
      <c r="K219" s="29" t="n">
        <v>672683</v>
      </c>
      <c r="L219" s="15" t="n">
        <v>103913</v>
      </c>
      <c r="M219" s="15" t="n">
        <v>4857</v>
      </c>
      <c r="N219" s="15" t="n">
        <v>31544</v>
      </c>
      <c r="O219" s="15" t="n">
        <v>152</v>
      </c>
      <c r="P219" s="15" t="n">
        <v>134082</v>
      </c>
      <c r="Q219" s="15" t="n">
        <v>1015800</v>
      </c>
      <c r="R219" s="15" t="n">
        <v>7712</v>
      </c>
      <c r="S219" s="15" t="n">
        <v>17976</v>
      </c>
      <c r="T219" s="15" t="n">
        <v>1930364</v>
      </c>
      <c r="U219" s="16" t="n">
        <v>7803369</v>
      </c>
    </row>
    <row r="220" customFormat="false" ht="15" hidden="false" customHeight="false" outlineLevel="0" collapsed="false">
      <c r="B220" s="145" t="n">
        <v>2010</v>
      </c>
      <c r="C220" s="15" t="n">
        <v>20833</v>
      </c>
      <c r="D220" s="15" t="n">
        <v>19102</v>
      </c>
      <c r="E220" s="15" t="n">
        <v>1031</v>
      </c>
      <c r="F220" s="15" t="n">
        <v>86350</v>
      </c>
      <c r="G220" s="15" t="n">
        <v>11748</v>
      </c>
      <c r="H220" s="15" t="n">
        <v>2259</v>
      </c>
      <c r="I220" s="15" t="n">
        <v>1791</v>
      </c>
      <c r="J220" s="15" t="n">
        <v>110934</v>
      </c>
      <c r="K220" s="29" t="n">
        <v>689893</v>
      </c>
      <c r="L220" s="15" t="n">
        <v>100483</v>
      </c>
      <c r="M220" s="15" t="n">
        <v>4760</v>
      </c>
      <c r="N220" s="15" t="n">
        <v>31169</v>
      </c>
      <c r="O220" s="15" t="n">
        <v>145</v>
      </c>
      <c r="P220" s="15" t="n">
        <v>130804</v>
      </c>
      <c r="Q220" s="15" t="n">
        <v>1211302</v>
      </c>
      <c r="R220" s="15" t="n">
        <v>7694</v>
      </c>
      <c r="S220" s="15" t="n">
        <v>17656</v>
      </c>
      <c r="T220" s="15" t="n">
        <v>1924106</v>
      </c>
      <c r="U220" s="16" t="n">
        <v>7706478</v>
      </c>
    </row>
    <row r="221" customFormat="false" ht="15" hidden="false" customHeight="false" outlineLevel="0" collapsed="false">
      <c r="B221" s="145" t="n">
        <v>2011</v>
      </c>
      <c r="C221" s="15" t="n">
        <v>22130</v>
      </c>
      <c r="D221" s="15" t="n">
        <v>18124</v>
      </c>
      <c r="E221" s="15" t="n">
        <v>940</v>
      </c>
      <c r="F221" s="15" t="n">
        <v>82944</v>
      </c>
      <c r="G221" s="15" t="n">
        <v>11726</v>
      </c>
      <c r="H221" s="15" t="n">
        <v>2526</v>
      </c>
      <c r="I221" s="15" t="n">
        <v>1679</v>
      </c>
      <c r="J221" s="15" t="n">
        <v>110329</v>
      </c>
      <c r="K221" s="29" t="n">
        <v>690359</v>
      </c>
      <c r="L221" s="15" t="n">
        <v>95919</v>
      </c>
      <c r="M221" s="15" t="n">
        <v>4217</v>
      </c>
      <c r="N221" s="15" t="n">
        <v>30257</v>
      </c>
      <c r="O221" s="15" t="n">
        <v>131</v>
      </c>
      <c r="P221" s="15" t="n">
        <v>126212</v>
      </c>
      <c r="Q221" s="15" t="n">
        <v>1197493</v>
      </c>
      <c r="R221" s="15" t="n">
        <v>7463</v>
      </c>
      <c r="S221" s="15" t="n">
        <v>15951</v>
      </c>
      <c r="T221" s="15" t="n">
        <v>1885687</v>
      </c>
      <c r="U221" s="16" t="n">
        <v>7504912</v>
      </c>
    </row>
    <row r="222" customFormat="false" ht="15" hidden="false" customHeight="false" outlineLevel="0" collapsed="false">
      <c r="B222" s="145" t="n">
        <v>2012</v>
      </c>
      <c r="C222" s="15" t="n">
        <v>22318</v>
      </c>
      <c r="D222" s="15" t="n">
        <v>17063</v>
      </c>
      <c r="E222" s="15" t="n">
        <v>925</v>
      </c>
      <c r="F222" s="15" t="n">
        <v>77547</v>
      </c>
      <c r="G222" s="15" t="n">
        <v>11435</v>
      </c>
      <c r="H222" s="15" t="n">
        <v>1412</v>
      </c>
      <c r="I222" s="15" t="n">
        <v>1734</v>
      </c>
      <c r="J222" s="15" t="n">
        <v>106135</v>
      </c>
      <c r="K222" s="29" t="n">
        <v>651168</v>
      </c>
      <c r="L222" s="15" t="n">
        <v>90378</v>
      </c>
      <c r="M222" s="15" t="n">
        <v>3980</v>
      </c>
      <c r="N222" s="15" t="n">
        <v>28873</v>
      </c>
      <c r="O222" s="15" t="n">
        <v>126</v>
      </c>
      <c r="P222" s="15" t="n">
        <v>119553</v>
      </c>
      <c r="Q222" s="15" t="n">
        <v>1132647</v>
      </c>
      <c r="R222" s="15" t="n">
        <v>7056</v>
      </c>
      <c r="S222" s="15" t="n">
        <v>14726</v>
      </c>
      <c r="T222" s="15" t="n">
        <v>1791442</v>
      </c>
      <c r="U222" s="16" t="n">
        <v>7211967</v>
      </c>
    </row>
    <row r="223" customFormat="false" ht="15" hidden="false" customHeight="false" outlineLevel="0" collapsed="false">
      <c r="B223" s="145" t="n">
        <v>2013</v>
      </c>
      <c r="C223" s="15" t="n">
        <v>20729.155801</v>
      </c>
      <c r="D223" s="15" t="n">
        <v>15796.854258</v>
      </c>
      <c r="E223" s="15" t="n">
        <v>800.479176</v>
      </c>
      <c r="F223" s="15" t="n">
        <v>75258.141744</v>
      </c>
      <c r="G223" s="15" t="n">
        <v>10625.998348</v>
      </c>
      <c r="H223" s="15" t="n">
        <v>2267.649642</v>
      </c>
      <c r="I223" s="15" t="n">
        <v>1638.964478</v>
      </c>
      <c r="J223" s="15" t="n">
        <v>101387.197887</v>
      </c>
      <c r="K223" s="29" t="n">
        <v>611922.913264</v>
      </c>
      <c r="L223" s="15" t="n">
        <v>87332.580008</v>
      </c>
      <c r="M223" s="15" t="n">
        <v>3515.016963</v>
      </c>
      <c r="N223" s="15" t="n">
        <v>27275.39663</v>
      </c>
      <c r="O223" s="15" t="n">
        <v>115.082752</v>
      </c>
      <c r="P223" s="15" t="n">
        <v>114318.659346</v>
      </c>
      <c r="Q223" s="15" t="n">
        <v>1072984.090297</v>
      </c>
      <c r="R223" s="15" t="n">
        <v>6351.591613</v>
      </c>
      <c r="S223" s="15" t="n">
        <v>13753.618094</v>
      </c>
      <c r="T223" s="15" t="n">
        <v>1703804.605119</v>
      </c>
      <c r="U223" s="16" t="n">
        <v>6790331.667624</v>
      </c>
    </row>
    <row r="224" customFormat="false" ht="15" hidden="false" customHeight="false" outlineLevel="0" collapsed="false">
      <c r="B224" s="145" t="n">
        <v>2014</v>
      </c>
      <c r="C224" s="15" t="n">
        <v>19941.791709</v>
      </c>
      <c r="D224" s="15" t="n">
        <v>16012.950256</v>
      </c>
      <c r="E224" s="15" t="n">
        <v>854.756323</v>
      </c>
      <c r="F224" s="15" t="n">
        <v>74146.199276</v>
      </c>
      <c r="G224" s="15" t="n">
        <v>10342.786179</v>
      </c>
      <c r="H224" s="15" t="n">
        <v>2169.873684</v>
      </c>
      <c r="I224" s="15" t="n">
        <v>1683.864353</v>
      </c>
      <c r="J224" s="15" t="n">
        <v>101559.154769</v>
      </c>
      <c r="K224" s="29" t="n">
        <v>601233.34044</v>
      </c>
      <c r="L224" s="15" t="n">
        <v>89391.721841</v>
      </c>
      <c r="M224" s="15" t="n">
        <v>3593.395752</v>
      </c>
      <c r="N224" s="15" t="n">
        <v>26709.004899</v>
      </c>
      <c r="O224" s="15" t="n">
        <v>108.092843</v>
      </c>
      <c r="P224" s="15" t="n">
        <v>114178.267518</v>
      </c>
      <c r="Q224" s="15" t="n">
        <v>1061925.199842</v>
      </c>
      <c r="R224" s="15" t="n">
        <v>6267.827299</v>
      </c>
      <c r="S224" s="15" t="n">
        <v>13461.008857</v>
      </c>
      <c r="T224" s="15" t="n">
        <v>1690856.9824</v>
      </c>
      <c r="U224" s="16" t="n">
        <v>6645648.620394</v>
      </c>
    </row>
    <row r="225" customFormat="false" ht="15" hidden="false" customHeight="false" outlineLevel="0" collapsed="false">
      <c r="B225" s="145" t="n">
        <v>2015</v>
      </c>
      <c r="C225" s="15" t="n">
        <v>21153.883727</v>
      </c>
      <c r="D225" s="15" t="n">
        <v>16838.468047</v>
      </c>
      <c r="E225" s="15" t="n">
        <v>988.83635</v>
      </c>
      <c r="F225" s="15" t="n">
        <v>77565.966713</v>
      </c>
      <c r="G225" s="15" t="n">
        <v>10764.565192</v>
      </c>
      <c r="H225" s="15" t="n">
        <v>2218.462863</v>
      </c>
      <c r="I225" s="15" t="n">
        <v>1791.930534</v>
      </c>
      <c r="J225" s="15" t="n">
        <v>105103.251053</v>
      </c>
      <c r="K225" s="29" t="n">
        <v>609403.692074999</v>
      </c>
      <c r="L225" s="15" t="n">
        <v>88670.43375</v>
      </c>
      <c r="M225" s="15" t="n">
        <v>3819.918175</v>
      </c>
      <c r="N225" s="15" t="n">
        <v>26796.329326</v>
      </c>
      <c r="O225" s="15" t="n">
        <v>113.189598</v>
      </c>
      <c r="P225" s="15" t="n">
        <v>115842.384992</v>
      </c>
      <c r="Q225" s="15" t="n">
        <v>1081071.312395</v>
      </c>
      <c r="R225" s="15" t="n">
        <v>6447.458987</v>
      </c>
      <c r="S225" s="15" t="n">
        <v>13796.656508</v>
      </c>
      <c r="T225" s="15" t="n">
        <v>1732939.188372</v>
      </c>
      <c r="U225" s="16" t="n">
        <v>6742725.139113</v>
      </c>
    </row>
    <row r="226" customFormat="false" ht="15" hidden="false" customHeight="false" outlineLevel="0" collapsed="false">
      <c r="B226" s="20" t="n">
        <v>2016</v>
      </c>
      <c r="C226" s="21" t="n">
        <v>22007.403016</v>
      </c>
      <c r="D226" s="21" t="n">
        <v>17373.446956</v>
      </c>
      <c r="E226" s="21" t="n">
        <v>975.09359</v>
      </c>
      <c r="F226" s="21" t="n">
        <v>79233.762814</v>
      </c>
      <c r="G226" s="21" t="n">
        <v>10749.530317</v>
      </c>
      <c r="H226" s="21" t="n">
        <v>2266.97951</v>
      </c>
      <c r="I226" s="21" t="n">
        <v>1771.151787</v>
      </c>
      <c r="J226" s="21" t="n">
        <v>106270.570478</v>
      </c>
      <c r="K226" s="33" t="n">
        <v>611161.110738</v>
      </c>
      <c r="L226" s="21" t="n">
        <v>90580.156633</v>
      </c>
      <c r="M226" s="21" t="n">
        <v>3927.123954</v>
      </c>
      <c r="N226" s="21" t="n">
        <v>26459.605967</v>
      </c>
      <c r="O226" s="21" t="n">
        <v>108.80543</v>
      </c>
      <c r="P226" s="21" t="n">
        <v>117948.234377</v>
      </c>
      <c r="Q226" s="21" t="n">
        <v>1090832.975567</v>
      </c>
      <c r="R226" s="21" t="n">
        <v>6594.816183</v>
      </c>
      <c r="S226" s="21" t="n">
        <v>13686.402944</v>
      </c>
      <c r="T226" s="21" t="n">
        <v>1752243.56039</v>
      </c>
      <c r="U226" s="22" t="n">
        <v>6825849.455784</v>
      </c>
    </row>
    <row r="227" customFormat="false" ht="15" hidden="false" customHeight="false" outlineLevel="0" collapsed="false">
      <c r="B227" s="145" t="n">
        <v>2017</v>
      </c>
      <c r="C227" s="15" t="n">
        <v>22093.725941</v>
      </c>
      <c r="D227" s="15" t="n">
        <v>17893.897745</v>
      </c>
      <c r="E227" s="15" t="n">
        <v>959.273523</v>
      </c>
      <c r="F227" s="15" t="n">
        <v>81273.585426</v>
      </c>
      <c r="G227" s="15" t="n">
        <v>11364.946605</v>
      </c>
      <c r="H227" s="15" t="n">
        <v>2335.451303</v>
      </c>
      <c r="I227" s="15" t="n">
        <v>1898.268772</v>
      </c>
      <c r="J227" s="15" t="n">
        <v>107385.598485</v>
      </c>
      <c r="K227" s="29" t="n">
        <v>615379.414506</v>
      </c>
      <c r="L227" s="15" t="n">
        <v>91858.743293</v>
      </c>
      <c r="M227" s="15" t="n">
        <v>4394.178965</v>
      </c>
      <c r="N227" s="15" t="n">
        <v>26614.901879</v>
      </c>
      <c r="O227" s="15" t="n">
        <v>112.799891</v>
      </c>
      <c r="P227" s="15" t="n">
        <v>119993.122371</v>
      </c>
      <c r="Q227" s="15" t="n">
        <v>1103557.908705</v>
      </c>
      <c r="R227" s="15" t="n">
        <v>7040.203374</v>
      </c>
      <c r="S227" s="15" t="n">
        <v>14019.866748</v>
      </c>
      <c r="T227" s="15" t="n">
        <v>1774054.950552</v>
      </c>
      <c r="U227" s="16" t="n">
        <v>6973166.740378</v>
      </c>
    </row>
    <row r="228" customFormat="false" ht="15" hidden="false" customHeight="false" outlineLevel="0" collapsed="false">
      <c r="B228" s="20" t="n">
        <v>2018</v>
      </c>
      <c r="C228" s="21" t="n">
        <v>22510.47</v>
      </c>
      <c r="D228" s="21" t="n">
        <v>17668.67</v>
      </c>
      <c r="E228" s="21" t="n">
        <v>929.54</v>
      </c>
      <c r="F228" s="21" t="n">
        <v>78302.44</v>
      </c>
      <c r="G228" s="21" t="n">
        <v>11672.49</v>
      </c>
      <c r="H228" s="21" t="n">
        <v>2386.61</v>
      </c>
      <c r="I228" s="21" t="n">
        <v>1852.77</v>
      </c>
      <c r="J228" s="21" t="n">
        <v>104674.29</v>
      </c>
      <c r="K228" s="33" t="n">
        <v>609884.5</v>
      </c>
      <c r="L228" s="21" t="n">
        <v>90561.6</v>
      </c>
      <c r="M228" s="21" t="n">
        <v>4364.6</v>
      </c>
      <c r="N228" s="21" t="n">
        <v>26606.67</v>
      </c>
      <c r="O228" s="21" t="n">
        <v>95.35</v>
      </c>
      <c r="P228" s="21" t="n">
        <v>118842.81</v>
      </c>
      <c r="Q228" s="21" t="n">
        <v>1090352.81</v>
      </c>
      <c r="R228" s="21" t="n">
        <v>6824.75</v>
      </c>
      <c r="S228" s="21" t="n">
        <v>13793.05</v>
      </c>
      <c r="T228" s="21" t="n">
        <v>1759188.34</v>
      </c>
      <c r="U228" s="22" t="n">
        <v>6912518.08</v>
      </c>
    </row>
    <row r="229" customFormat="false" ht="15" hidden="false" customHeight="false" outlineLevel="0" collapsed="false">
      <c r="B229" s="20" t="n">
        <v>2019</v>
      </c>
      <c r="C229" s="21" t="n">
        <v>23817.683996</v>
      </c>
      <c r="D229" s="21" t="n">
        <v>17551.977001</v>
      </c>
      <c r="E229" s="21" t="n">
        <v>903.976687</v>
      </c>
      <c r="F229" s="21" t="n">
        <v>79292.389491</v>
      </c>
      <c r="G229" s="21" t="n">
        <v>11506.049077</v>
      </c>
      <c r="H229" s="21" t="n">
        <v>2508.348785</v>
      </c>
      <c r="I229" s="21" t="n">
        <v>1752.138836</v>
      </c>
      <c r="J229" s="21" t="n">
        <v>103815.048633</v>
      </c>
      <c r="K229" s="33" t="n">
        <v>620742.884161</v>
      </c>
      <c r="L229" s="21" t="n">
        <v>91390.646648</v>
      </c>
      <c r="M229" s="21" t="n">
        <v>4454.635227</v>
      </c>
      <c r="N229" s="21" t="n">
        <v>27574.17706</v>
      </c>
      <c r="O229" s="21" t="n">
        <v>91.775314</v>
      </c>
      <c r="P229" s="21" t="n">
        <v>119116.564461</v>
      </c>
      <c r="Q229" s="21" t="n">
        <v>1104518.295377</v>
      </c>
      <c r="R229" s="21" t="n">
        <v>6761.649226</v>
      </c>
      <c r="S229" s="21" t="n">
        <v>15775.955298</v>
      </c>
      <c r="T229" s="21" t="n">
        <v>1797111.326815</v>
      </c>
      <c r="U229" s="22" t="n">
        <v>7008526.945959</v>
      </c>
    </row>
    <row r="230" customFormat="false" ht="15" hidden="false" customHeight="false" outlineLevel="0" collapsed="false">
      <c r="B230" s="20" t="n">
        <v>2020</v>
      </c>
      <c r="C230" s="21" t="n">
        <v>20762.638779</v>
      </c>
      <c r="D230" s="21" t="n">
        <v>15738.357092</v>
      </c>
      <c r="E230" s="21" t="n">
        <v>955.474949</v>
      </c>
      <c r="F230" s="21" t="n">
        <v>54781.704407</v>
      </c>
      <c r="G230" s="21" t="n">
        <v>21544.469092</v>
      </c>
      <c r="H230" s="21" t="n">
        <v>2497.659413</v>
      </c>
      <c r="I230" s="21" t="n">
        <v>1588.273775</v>
      </c>
      <c r="J230" s="21" t="n">
        <v>74588.144204</v>
      </c>
      <c r="K230" s="33" t="n">
        <v>536630.100778</v>
      </c>
      <c r="L230" s="21" t="n">
        <v>74607.155526</v>
      </c>
      <c r="M230" s="21" t="n">
        <v>4439.750555</v>
      </c>
      <c r="N230" s="21" t="n">
        <v>24302.38201</v>
      </c>
      <c r="O230" s="21" t="n">
        <v>96.989696</v>
      </c>
      <c r="P230" s="21" t="n">
        <v>78018.004152</v>
      </c>
      <c r="Q230" s="21" t="n">
        <v>910551.104428</v>
      </c>
      <c r="R230" s="21" t="n">
        <v>6459.919565</v>
      </c>
      <c r="S230" s="21" t="n">
        <v>14972.813683</v>
      </c>
      <c r="T230" s="21" t="n">
        <v>1484613.996492</v>
      </c>
      <c r="U230" s="22" t="n">
        <v>6081361.642742</v>
      </c>
    </row>
    <row r="231" customFormat="false" ht="15" hidden="false" customHeight="false" outlineLevel="0" collapsed="false">
      <c r="B231" s="20" t="n">
        <v>2021</v>
      </c>
      <c r="C231" s="21" t="n">
        <v>23436.321262</v>
      </c>
      <c r="D231" s="21" t="n">
        <v>16680.603124</v>
      </c>
      <c r="E231" s="21" t="n">
        <v>999.249642</v>
      </c>
      <c r="F231" s="21" t="n">
        <v>65825.074216</v>
      </c>
      <c r="G231" s="21" t="n">
        <v>27830.6684</v>
      </c>
      <c r="H231" s="21" t="n">
        <v>2625.995967</v>
      </c>
      <c r="I231" s="21" t="n">
        <v>1573.131683</v>
      </c>
      <c r="J231" s="21" t="n">
        <v>81764.333262</v>
      </c>
      <c r="K231" s="33" t="n">
        <v>600864.601629</v>
      </c>
      <c r="L231" s="21" t="n">
        <v>76121.683145353</v>
      </c>
      <c r="M231" s="21" t="n">
        <v>4601.194623</v>
      </c>
      <c r="N231" s="21" t="n">
        <v>25054.19828</v>
      </c>
      <c r="O231" s="21" t="n">
        <v>99.969003</v>
      </c>
      <c r="P231" s="21" t="n">
        <v>90391.049241358</v>
      </c>
      <c r="Q231" s="21" t="n">
        <v>1017868.07347771</v>
      </c>
      <c r="R231" s="21" t="n">
        <v>6679.99691</v>
      </c>
      <c r="S231" s="21" t="n">
        <v>16454.331516162</v>
      </c>
      <c r="T231" s="21" t="n">
        <v>1654890.90694731</v>
      </c>
      <c r="U231" s="22" t="n">
        <v>6553273.44291364</v>
      </c>
    </row>
    <row r="232" customFormat="false" ht="15" hidden="false" customHeight="false" outlineLevel="0" collapsed="false">
      <c r="B232" s="20" t="n">
        <v>2022</v>
      </c>
      <c r="C232" s="21" t="n">
        <v>24707.53363</v>
      </c>
      <c r="D232" s="21" t="n">
        <v>16741.43051</v>
      </c>
      <c r="E232" s="21" t="n">
        <v>955.04986</v>
      </c>
      <c r="F232" s="21" t="n">
        <v>76747.45026</v>
      </c>
      <c r="G232" s="21" t="n">
        <v>29351.14464</v>
      </c>
      <c r="H232" s="21" t="n">
        <v>3012.29024</v>
      </c>
      <c r="I232" s="21" t="n">
        <v>1611.30503</v>
      </c>
      <c r="J232" s="21" t="n">
        <v>94525.40554</v>
      </c>
      <c r="K232" s="33" t="n">
        <v>610347.56537</v>
      </c>
      <c r="L232" s="21" t="n">
        <v>82498.10784</v>
      </c>
      <c r="M232" s="21" t="n">
        <v>4662.75053</v>
      </c>
      <c r="N232" s="21" t="n">
        <v>23672.23609</v>
      </c>
      <c r="O232" s="21" t="n">
        <v>102.29765</v>
      </c>
      <c r="P232" s="21" t="n">
        <v>110635.25039</v>
      </c>
      <c r="Q232" s="21" t="n">
        <v>1079569.81758</v>
      </c>
      <c r="R232" s="21" t="n">
        <v>6485.62531</v>
      </c>
      <c r="S232" s="21" t="n">
        <v>18102.69799</v>
      </c>
      <c r="T232" s="21" t="n">
        <v>1766521.2102</v>
      </c>
      <c r="U232" s="22" t="n">
        <v>6760286.7004</v>
      </c>
    </row>
    <row r="233" customFormat="false" ht="15.75" hidden="false" customHeight="false" outlineLevel="0" collapsed="false">
      <c r="B233" s="23" t="n">
        <v>2023</v>
      </c>
      <c r="C233" s="24" t="n">
        <v>25732.579736</v>
      </c>
      <c r="D233" s="24" t="n">
        <v>16887.593807</v>
      </c>
      <c r="E233" s="24" t="n">
        <v>979.361529</v>
      </c>
      <c r="F233" s="24" t="n">
        <v>87888.321512</v>
      </c>
      <c r="G233" s="24" t="n">
        <v>25847.222465</v>
      </c>
      <c r="H233" s="24" t="n">
        <v>3091.696251</v>
      </c>
      <c r="I233" s="24" t="n">
        <v>1716.329972</v>
      </c>
      <c r="J233" s="24" t="n">
        <v>96732.326904</v>
      </c>
      <c r="K233" s="34" t="n">
        <v>630967.686919999</v>
      </c>
      <c r="L233" s="24" t="n">
        <v>84426.240737</v>
      </c>
      <c r="M233" s="24" t="n">
        <v>4893.165728</v>
      </c>
      <c r="N233" s="24" t="n">
        <v>24739.248114</v>
      </c>
      <c r="O233" s="24" t="n">
        <v>108.858218</v>
      </c>
      <c r="P233" s="24" t="n">
        <v>119421.109085</v>
      </c>
      <c r="Q233" s="24" t="n">
        <v>1123431.740978</v>
      </c>
      <c r="R233" s="24" t="n">
        <v>6399.79372</v>
      </c>
      <c r="S233" s="24" t="n">
        <v>16604.306907</v>
      </c>
      <c r="T233" s="24" t="n">
        <v>1819968.499406</v>
      </c>
      <c r="U233" s="25" t="n">
        <v>6865854.132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0" width="10.42"/>
    <col collapsed="false" customWidth="true" hidden="false" outlineLevel="0" max="3" min="3" style="0" width="21.57"/>
    <col collapsed="false" customWidth="true" hidden="false" outlineLevel="0" max="4" min="4" style="0" width="19.42"/>
    <col collapsed="false" customWidth="true" hidden="false" outlineLevel="0" max="5" min="5" style="0" width="29.71"/>
    <col collapsed="false" customWidth="true" hidden="false" outlineLevel="0" max="6" min="6" style="0" width="30"/>
    <col collapsed="false" customWidth="true" hidden="false" outlineLevel="0" max="7" min="7" style="0" width="27.86"/>
    <col collapsed="false" customWidth="true" hidden="false" outlineLevel="0" max="8" min="8" style="0" width="22.42"/>
    <col collapsed="false" customWidth="true" hidden="false" outlineLevel="0" max="9" min="9" style="0" width="31.29"/>
    <col collapsed="false" customWidth="true" hidden="false" outlineLevel="0" max="10" min="10" style="0" width="16.57"/>
    <col collapsed="false" customWidth="true" hidden="false" outlineLevel="0" max="12" min="11" style="0" width="17.71"/>
    <col collapsed="false" customWidth="true" hidden="false" outlineLevel="0" max="14" min="14" style="0" width="14.29"/>
    <col collapsed="false" customWidth="true" hidden="false" outlineLevel="0" max="15" min="15" style="0" width="12.86"/>
  </cols>
  <sheetData>
    <row r="1" customFormat="false" ht="15.75" hidden="false" customHeight="false" outlineLevel="0" collapsed="false">
      <c r="A1" s="95" t="s">
        <v>219</v>
      </c>
    </row>
    <row r="2" customFormat="false" ht="13.5" hidden="false" customHeight="false" outlineLevel="0" collapsed="false"/>
    <row r="3" s="6" customFormat="true" ht="45.75" hidden="false" customHeight="false" outlineLevel="0" collapsed="false">
      <c r="A3" s="63" t="s">
        <v>220</v>
      </c>
    </row>
    <row r="4" s="6" customFormat="true" ht="30" hidden="false" customHeight="false" outlineLevel="0" collapsed="false">
      <c r="A4" s="35" t="s">
        <v>221</v>
      </c>
    </row>
    <row r="5" s="6" customFormat="true" ht="15.75" hidden="false" customHeight="false" outlineLevel="0" collapsed="false">
      <c r="A5" s="5" t="s">
        <v>222</v>
      </c>
    </row>
    <row r="6" customFormat="false" ht="15.75" hidden="false" customHeight="true" outlineLevel="0" collapsed="false">
      <c r="B6" s="138"/>
      <c r="C6" s="81" t="s">
        <v>223</v>
      </c>
      <c r="D6" s="81"/>
      <c r="E6" s="81"/>
      <c r="F6" s="81" t="s">
        <v>224</v>
      </c>
      <c r="G6" s="81"/>
      <c r="H6" s="81"/>
    </row>
    <row r="7" customFormat="false" ht="15.75" hidden="false" customHeight="false" outlineLevel="0" collapsed="false">
      <c r="B7" s="147"/>
      <c r="C7" s="148" t="s">
        <v>225</v>
      </c>
      <c r="D7" s="149" t="s">
        <v>226</v>
      </c>
      <c r="E7" s="150" t="s">
        <v>227</v>
      </c>
      <c r="F7" s="151" t="s">
        <v>225</v>
      </c>
      <c r="G7" s="152" t="s">
        <v>226</v>
      </c>
      <c r="H7" s="81" t="s">
        <v>227</v>
      </c>
    </row>
    <row r="8" customFormat="false" ht="15" hidden="false" customHeight="false" outlineLevel="0" collapsed="false">
      <c r="B8" s="11" t="n">
        <v>2005</v>
      </c>
      <c r="C8" s="88" t="n">
        <v>129</v>
      </c>
      <c r="D8" s="89" t="n">
        <v>187</v>
      </c>
      <c r="E8" s="90" t="n">
        <v>144900</v>
      </c>
      <c r="F8" s="131" t="n">
        <v>60</v>
      </c>
      <c r="G8" s="153" t="n">
        <v>99</v>
      </c>
      <c r="H8" s="154" t="n">
        <v>17874</v>
      </c>
    </row>
    <row r="9" customFormat="false" ht="15" hidden="false" customHeight="false" outlineLevel="0" collapsed="false">
      <c r="B9" s="11" t="n">
        <v>2006</v>
      </c>
      <c r="C9" s="93" t="n">
        <v>137</v>
      </c>
      <c r="D9" s="15" t="n">
        <v>193</v>
      </c>
      <c r="E9" s="16" t="n">
        <v>138640</v>
      </c>
      <c r="F9" s="15" t="n">
        <v>71</v>
      </c>
      <c r="G9" s="155" t="n">
        <v>108</v>
      </c>
      <c r="H9" s="16" t="n">
        <v>18632</v>
      </c>
    </row>
    <row r="10" customFormat="false" ht="15" hidden="false" customHeight="false" outlineLevel="0" collapsed="false">
      <c r="B10" s="11" t="n">
        <v>2007</v>
      </c>
      <c r="C10" s="93" t="n">
        <v>103</v>
      </c>
      <c r="D10" s="15" t="n">
        <v>173</v>
      </c>
      <c r="E10" s="16" t="n">
        <v>134830</v>
      </c>
      <c r="F10" s="15" t="n">
        <v>51</v>
      </c>
      <c r="G10" s="155" t="n">
        <v>92</v>
      </c>
      <c r="H10" s="16" t="n">
        <v>17242</v>
      </c>
    </row>
    <row r="11" customFormat="false" ht="15" hidden="false" customHeight="false" outlineLevel="0" collapsed="false">
      <c r="B11" s="11" t="n">
        <v>2008</v>
      </c>
      <c r="C11" s="93" t="n">
        <v>113</v>
      </c>
      <c r="D11" s="15" t="n">
        <v>168</v>
      </c>
      <c r="E11" s="16" t="n">
        <v>135296</v>
      </c>
      <c r="F11" s="15"/>
      <c r="G11" s="155"/>
      <c r="H11" s="16"/>
    </row>
    <row r="12" customFormat="false" ht="15" hidden="false" customHeight="false" outlineLevel="0" collapsed="false">
      <c r="B12" s="11" t="n">
        <v>2009</v>
      </c>
      <c r="C12" s="93" t="n">
        <v>121</v>
      </c>
      <c r="D12" s="15" t="n">
        <v>193</v>
      </c>
      <c r="E12" s="16" t="n">
        <v>163670</v>
      </c>
      <c r="F12" s="15"/>
      <c r="G12" s="155"/>
      <c r="H12" s="16"/>
    </row>
    <row r="13" customFormat="false" ht="15" hidden="false" customHeight="false" outlineLevel="0" collapsed="false">
      <c r="B13" s="11" t="n">
        <v>2010</v>
      </c>
      <c r="C13" s="93" t="n">
        <v>99</v>
      </c>
      <c r="D13" s="15" t="n">
        <v>148</v>
      </c>
      <c r="E13" s="16" t="n">
        <v>114969</v>
      </c>
      <c r="F13" s="15"/>
      <c r="G13" s="155"/>
      <c r="H13" s="16"/>
    </row>
    <row r="14" customFormat="false" ht="15" hidden="false" customHeight="false" outlineLevel="0" collapsed="false">
      <c r="B14" s="20" t="n">
        <v>2011</v>
      </c>
      <c r="C14" s="156" t="n">
        <v>112</v>
      </c>
      <c r="D14" s="21" t="n">
        <v>183</v>
      </c>
      <c r="E14" s="22" t="n">
        <v>135456</v>
      </c>
      <c r="F14" s="21"/>
      <c r="G14" s="157"/>
      <c r="H14" s="22"/>
    </row>
    <row r="15" customFormat="false" ht="15" hidden="false" customHeight="false" outlineLevel="0" collapsed="false">
      <c r="B15" s="20" t="n">
        <v>2012</v>
      </c>
      <c r="C15" s="156" t="n">
        <v>155</v>
      </c>
      <c r="D15" s="21" t="n">
        <v>228</v>
      </c>
      <c r="E15" s="22" t="n">
        <v>152640</v>
      </c>
      <c r="F15" s="21"/>
      <c r="G15" s="157"/>
      <c r="H15" s="22"/>
    </row>
    <row r="16" customFormat="false" ht="15" hidden="false" customHeight="false" outlineLevel="0" collapsed="false">
      <c r="B16" s="158" t="s">
        <v>228</v>
      </c>
      <c r="C16" s="156" t="n">
        <v>153</v>
      </c>
      <c r="D16" s="21" t="n">
        <v>252</v>
      </c>
      <c r="E16" s="22" t="n">
        <v>162074</v>
      </c>
      <c r="F16" s="21"/>
      <c r="G16" s="157"/>
      <c r="H16" s="22"/>
    </row>
    <row r="17" customFormat="false" ht="15" hidden="false" customHeight="false" outlineLevel="0" collapsed="false">
      <c r="B17" s="158" t="s">
        <v>229</v>
      </c>
      <c r="C17" s="156" t="n">
        <v>171</v>
      </c>
      <c r="D17" s="21" t="n">
        <v>230</v>
      </c>
      <c r="E17" s="22" t="n">
        <v>150238</v>
      </c>
      <c r="F17" s="21"/>
      <c r="G17" s="157"/>
      <c r="H17" s="22"/>
    </row>
    <row r="18" customFormat="false" ht="15" hidden="false" customHeight="false" outlineLevel="0" collapsed="false">
      <c r="B18" s="158" t="s">
        <v>230</v>
      </c>
      <c r="C18" s="156" t="n">
        <v>169</v>
      </c>
      <c r="D18" s="21" t="n">
        <v>253</v>
      </c>
      <c r="E18" s="22" t="n">
        <v>174089</v>
      </c>
      <c r="F18" s="21"/>
      <c r="G18" s="157"/>
      <c r="H18" s="22"/>
    </row>
    <row r="19" customFormat="false" ht="15" hidden="false" customHeight="false" outlineLevel="0" collapsed="false">
      <c r="B19" s="158" t="s">
        <v>231</v>
      </c>
      <c r="C19" s="156" t="n">
        <v>183</v>
      </c>
      <c r="D19" s="21" t="n">
        <v>249</v>
      </c>
      <c r="E19" s="22" t="n">
        <v>175101</v>
      </c>
      <c r="F19" s="21"/>
      <c r="G19" s="157"/>
      <c r="H19" s="22"/>
    </row>
    <row r="20" customFormat="false" ht="15" hidden="false" customHeight="false" outlineLevel="0" collapsed="false">
      <c r="B20" s="158" t="s">
        <v>232</v>
      </c>
      <c r="C20" s="156" t="n">
        <v>152</v>
      </c>
      <c r="D20" s="21" t="n">
        <v>238</v>
      </c>
      <c r="E20" s="22" t="n">
        <v>170348</v>
      </c>
      <c r="F20" s="21"/>
      <c r="G20" s="157"/>
      <c r="H20" s="22"/>
    </row>
    <row r="21" customFormat="false" ht="15" hidden="false" customHeight="false" outlineLevel="0" collapsed="false">
      <c r="B21" s="158" t="s">
        <v>233</v>
      </c>
      <c r="C21" s="156" t="n">
        <v>149</v>
      </c>
      <c r="D21" s="21" t="n">
        <v>249</v>
      </c>
      <c r="E21" s="22" t="n">
        <v>195023</v>
      </c>
      <c r="F21" s="21"/>
      <c r="G21" s="157"/>
      <c r="H21" s="22"/>
    </row>
    <row r="22" customFormat="false" ht="15" hidden="false" customHeight="false" outlineLevel="0" collapsed="false">
      <c r="B22" s="158" t="s">
        <v>234</v>
      </c>
      <c r="C22" s="156" t="n">
        <v>120</v>
      </c>
      <c r="D22" s="21" t="n">
        <v>152</v>
      </c>
      <c r="E22" s="22" t="n">
        <v>11979</v>
      </c>
      <c r="F22" s="21"/>
      <c r="G22" s="157"/>
      <c r="H22" s="22"/>
    </row>
    <row r="23" customFormat="false" ht="15" hidden="false" customHeight="false" outlineLevel="0" collapsed="false">
      <c r="B23" s="158" t="s">
        <v>235</v>
      </c>
      <c r="C23" s="156" t="n">
        <v>102</v>
      </c>
      <c r="D23" s="21" t="n">
        <v>132</v>
      </c>
      <c r="E23" s="22" t="n">
        <v>35088</v>
      </c>
      <c r="F23" s="21"/>
      <c r="G23" s="157"/>
      <c r="H23" s="22"/>
    </row>
    <row r="24" customFormat="false" ht="15.75" hidden="false" customHeight="false" outlineLevel="0" collapsed="false">
      <c r="B24" s="159" t="s">
        <v>236</v>
      </c>
      <c r="C24" s="160" t="n">
        <v>156</v>
      </c>
      <c r="D24" s="24" t="n">
        <v>250</v>
      </c>
      <c r="E24" s="25" t="n">
        <v>156000</v>
      </c>
      <c r="F24" s="24"/>
      <c r="G24" s="161"/>
      <c r="H24" s="25"/>
    </row>
    <row r="25" customFormat="false" ht="12.75" hidden="false" customHeight="false" outlineLevel="0" collapsed="false">
      <c r="B25" s="162"/>
    </row>
    <row r="26" customFormat="false" ht="12.75" hidden="false" customHeight="false" outlineLevel="0" collapsed="false">
      <c r="B26" s="0" t="s">
        <v>237</v>
      </c>
    </row>
    <row r="28" customFormat="false" ht="13.5" hidden="false" customHeight="false" outlineLevel="0" collapsed="false"/>
    <row r="29" customFormat="false" ht="15.75" hidden="false" customHeight="false" outlineLevel="0" collapsed="false">
      <c r="A29" s="95" t="s">
        <v>238</v>
      </c>
    </row>
    <row r="31" customFormat="false" ht="13.5" hidden="false" customHeight="false" outlineLevel="0" collapsed="false"/>
    <row r="32" customFormat="false" ht="45.75" hidden="false" customHeight="false" outlineLevel="0" collapsed="false">
      <c r="A32" s="63" t="s">
        <v>239</v>
      </c>
    </row>
    <row r="33" customFormat="false" ht="30" hidden="false" customHeight="false" outlineLevel="0" collapsed="false">
      <c r="A33" s="35" t="s">
        <v>221</v>
      </c>
    </row>
    <row r="34" customFormat="false" ht="15.75" hidden="false" customHeight="false" outlineLevel="0" collapsed="false">
      <c r="A34" s="5" t="s">
        <v>240</v>
      </c>
    </row>
    <row r="35" customFormat="false" ht="15.75" hidden="false" customHeight="true" outlineLevel="0" collapsed="false">
      <c r="B35" s="163"/>
      <c r="C35" s="81" t="s">
        <v>241</v>
      </c>
      <c r="D35" s="81"/>
      <c r="E35" s="81"/>
    </row>
    <row r="36" customFormat="false" ht="15.75" hidden="false" customHeight="false" outlineLevel="0" collapsed="false">
      <c r="B36" s="164"/>
      <c r="C36" s="148" t="s">
        <v>225</v>
      </c>
      <c r="D36" s="149" t="s">
        <v>226</v>
      </c>
      <c r="E36" s="150" t="s">
        <v>227</v>
      </c>
    </row>
    <row r="37" customFormat="false" ht="15" hidden="false" customHeight="false" outlineLevel="0" collapsed="false">
      <c r="B37" s="165" t="s">
        <v>205</v>
      </c>
      <c r="C37" s="166" t="n">
        <v>31</v>
      </c>
      <c r="D37" s="89" t="n">
        <v>56</v>
      </c>
      <c r="E37" s="90" t="n">
        <v>11312</v>
      </c>
    </row>
    <row r="38" customFormat="false" ht="15" hidden="false" customHeight="false" outlineLevel="0" collapsed="false">
      <c r="B38" s="167" t="n">
        <v>2010</v>
      </c>
      <c r="C38" s="133" t="n">
        <v>122</v>
      </c>
      <c r="D38" s="15" t="n">
        <v>178</v>
      </c>
      <c r="E38" s="16" t="n">
        <v>31925</v>
      </c>
    </row>
    <row r="39" customFormat="false" ht="15" hidden="false" customHeight="false" outlineLevel="0" collapsed="false">
      <c r="B39" s="168" t="n">
        <v>2011</v>
      </c>
      <c r="C39" s="135" t="n">
        <v>123</v>
      </c>
      <c r="D39" s="21" t="n">
        <v>172</v>
      </c>
      <c r="E39" s="22" t="n">
        <v>27196</v>
      </c>
    </row>
    <row r="40" customFormat="false" ht="15" hidden="false" customHeight="false" outlineLevel="0" collapsed="false">
      <c r="B40" s="168" t="n">
        <v>2012</v>
      </c>
      <c r="C40" s="135" t="n">
        <v>115</v>
      </c>
      <c r="D40" s="21" t="n">
        <v>181</v>
      </c>
      <c r="E40" s="22" t="n">
        <v>26032</v>
      </c>
    </row>
    <row r="41" customFormat="false" ht="15" hidden="false" customHeight="false" outlineLevel="0" collapsed="false">
      <c r="B41" s="168" t="s">
        <v>228</v>
      </c>
      <c r="C41" s="135" t="n">
        <v>137</v>
      </c>
      <c r="D41" s="21" t="n">
        <v>248</v>
      </c>
      <c r="E41" s="22" t="n">
        <v>40249</v>
      </c>
    </row>
    <row r="42" customFormat="false" ht="15" hidden="false" customHeight="false" outlineLevel="0" collapsed="false">
      <c r="B42" s="158" t="s">
        <v>229</v>
      </c>
      <c r="C42" s="135" t="n">
        <v>162</v>
      </c>
      <c r="D42" s="21" t="n">
        <v>269</v>
      </c>
      <c r="E42" s="22" t="n">
        <v>40866</v>
      </c>
    </row>
    <row r="43" customFormat="false" ht="15" hidden="false" customHeight="false" outlineLevel="0" collapsed="false">
      <c r="B43" s="158" t="s">
        <v>230</v>
      </c>
      <c r="C43" s="135" t="n">
        <v>140</v>
      </c>
      <c r="D43" s="21" t="n">
        <v>234</v>
      </c>
      <c r="E43" s="22" t="n">
        <v>33362</v>
      </c>
    </row>
    <row r="44" customFormat="false" ht="15" hidden="false" customHeight="false" outlineLevel="0" collapsed="false">
      <c r="B44" s="158" t="s">
        <v>231</v>
      </c>
      <c r="C44" s="135" t="n">
        <v>89</v>
      </c>
      <c r="D44" s="21" t="n">
        <v>223</v>
      </c>
      <c r="E44" s="22" t="n">
        <v>25672</v>
      </c>
    </row>
    <row r="45" customFormat="false" ht="15" hidden="false" customHeight="false" outlineLevel="0" collapsed="false">
      <c r="B45" s="158" t="s">
        <v>232</v>
      </c>
      <c r="C45" s="135" t="n">
        <v>88</v>
      </c>
      <c r="D45" s="21" t="n">
        <v>215</v>
      </c>
      <c r="E45" s="22" t="n">
        <v>28203</v>
      </c>
    </row>
    <row r="46" customFormat="false" ht="15" hidden="false" customHeight="false" outlineLevel="0" collapsed="false">
      <c r="B46" s="158" t="s">
        <v>233</v>
      </c>
      <c r="C46" s="135" t="n">
        <v>66</v>
      </c>
      <c r="D46" s="21" t="n">
        <v>196</v>
      </c>
      <c r="E46" s="22" t="n">
        <v>23460</v>
      </c>
    </row>
    <row r="47" customFormat="false" ht="15" hidden="false" customHeight="false" outlineLevel="0" collapsed="false">
      <c r="B47" s="158" t="s">
        <v>234</v>
      </c>
      <c r="C47" s="135" t="n">
        <v>93</v>
      </c>
      <c r="D47" s="21" t="n">
        <v>212</v>
      </c>
      <c r="E47" s="22" t="n">
        <v>20090</v>
      </c>
    </row>
    <row r="48" customFormat="false" ht="15" hidden="false" customHeight="false" outlineLevel="0" collapsed="false">
      <c r="B48" s="158" t="s">
        <v>235</v>
      </c>
      <c r="C48" s="135" t="n">
        <v>64</v>
      </c>
      <c r="D48" s="21" t="n">
        <v>182</v>
      </c>
      <c r="E48" s="22" t="n">
        <v>10506</v>
      </c>
    </row>
    <row r="49" customFormat="false" ht="15.75" hidden="false" customHeight="false" outlineLevel="0" collapsed="false">
      <c r="B49" s="159" t="s">
        <v>236</v>
      </c>
      <c r="C49" s="169" t="n">
        <v>136</v>
      </c>
      <c r="D49" s="24" t="n">
        <v>232</v>
      </c>
      <c r="E49" s="25" t="n">
        <v>24912</v>
      </c>
    </row>
    <row r="50" customFormat="false" ht="12.75" hidden="false" customHeight="false" outlineLevel="0" collapsed="false">
      <c r="C50" s="103"/>
      <c r="D50" s="103"/>
      <c r="E50" s="103"/>
    </row>
    <row r="51" s="162" customFormat="true" ht="12.75" hidden="false" customHeight="false" outlineLevel="0" collapsed="false">
      <c r="A51" s="170"/>
      <c r="B51" s="162" t="s">
        <v>242</v>
      </c>
      <c r="C51" s="171"/>
      <c r="D51" s="170"/>
      <c r="E51" s="170"/>
    </row>
    <row r="52" s="162" customFormat="true" ht="12.75" hidden="false" customHeight="false" outlineLevel="0" collapsed="false">
      <c r="A52" s="170"/>
      <c r="B52" s="162" t="s">
        <v>237</v>
      </c>
      <c r="C52" s="171"/>
      <c r="D52" s="170"/>
      <c r="E52" s="170"/>
    </row>
    <row r="53" s="162" customFormat="true" ht="12.75" hidden="false" customHeight="false" outlineLevel="0" collapsed="false">
      <c r="A53" s="170"/>
      <c r="C53" s="171"/>
      <c r="D53" s="170"/>
      <c r="E53" s="170"/>
    </row>
    <row r="54" customFormat="false" ht="12.75" hidden="false" customHeight="false" outlineLevel="0" collapsed="false">
      <c r="C54" s="103"/>
      <c r="D54" s="1"/>
      <c r="E54" s="1"/>
      <c r="F54" s="172"/>
    </row>
    <row r="55" customFormat="false" ht="13.5" hidden="false" customHeight="false" outlineLevel="0" collapsed="false">
      <c r="C55" s="103"/>
      <c r="D55" s="1"/>
      <c r="E55" s="1"/>
      <c r="F55" s="172"/>
    </row>
    <row r="56" customFormat="false" ht="15.75" hidden="false" customHeight="false" outlineLevel="0" collapsed="false">
      <c r="A56" s="63" t="s">
        <v>243</v>
      </c>
      <c r="C56" s="103"/>
      <c r="D56" s="1"/>
      <c r="E56" s="1"/>
    </row>
    <row r="57" customFormat="false" ht="15.75" hidden="false" customHeight="false" outlineLevel="0" collapsed="false">
      <c r="A57" s="35" t="s">
        <v>244</v>
      </c>
    </row>
    <row r="58" s="6" customFormat="true" ht="30.75" hidden="false" customHeight="false" outlineLevel="0" collapsed="false">
      <c r="A58" s="5" t="s">
        <v>245</v>
      </c>
      <c r="B58" s="173"/>
      <c r="C58" s="151" t="s">
        <v>246</v>
      </c>
      <c r="D58" s="151" t="s">
        <v>247</v>
      </c>
      <c r="E58" s="151" t="s">
        <v>248</v>
      </c>
      <c r="F58" s="151" t="s">
        <v>249</v>
      </c>
      <c r="G58" s="151" t="s">
        <v>250</v>
      </c>
      <c r="H58" s="151" t="s">
        <v>251</v>
      </c>
      <c r="I58" s="151" t="s">
        <v>252</v>
      </c>
      <c r="J58" s="151" t="s">
        <v>253</v>
      </c>
      <c r="K58" s="151" t="s">
        <v>254</v>
      </c>
      <c r="L58" s="81" t="s">
        <v>255</v>
      </c>
    </row>
    <row r="59" customFormat="false" ht="15" hidden="false" customHeight="false" outlineLevel="0" collapsed="false">
      <c r="B59" s="174" t="n">
        <v>2004</v>
      </c>
      <c r="C59" s="130" t="n">
        <v>237219</v>
      </c>
      <c r="D59" s="130" t="n">
        <v>214194</v>
      </c>
      <c r="E59" s="130"/>
      <c r="F59" s="130" t="n">
        <v>383819</v>
      </c>
      <c r="G59" s="130" t="n">
        <v>131671</v>
      </c>
      <c r="H59" s="130" t="n">
        <v>300259</v>
      </c>
      <c r="I59" s="130"/>
      <c r="J59" s="130"/>
      <c r="K59" s="130"/>
      <c r="L59" s="175"/>
    </row>
    <row r="60" customFormat="false" ht="15" hidden="false" customHeight="false" outlineLevel="0" collapsed="false">
      <c r="B60" s="167" t="n">
        <v>2005</v>
      </c>
      <c r="C60" s="133" t="n">
        <v>225884</v>
      </c>
      <c r="D60" s="133" t="n">
        <v>218005</v>
      </c>
      <c r="E60" s="133"/>
      <c r="F60" s="133" t="n">
        <v>304658</v>
      </c>
      <c r="G60" s="133" t="n">
        <v>173502</v>
      </c>
      <c r="H60" s="133" t="n">
        <v>252460</v>
      </c>
      <c r="I60" s="133"/>
      <c r="J60" s="133"/>
      <c r="K60" s="133"/>
      <c r="L60" s="176"/>
    </row>
    <row r="61" customFormat="false" ht="15" hidden="false" customHeight="false" outlineLevel="0" collapsed="false">
      <c r="B61" s="167" t="n">
        <v>2006</v>
      </c>
      <c r="C61" s="133" t="n">
        <v>356408</v>
      </c>
      <c r="D61" s="133" t="n">
        <v>381141</v>
      </c>
      <c r="E61" s="133"/>
      <c r="F61" s="133" t="n">
        <v>342824</v>
      </c>
      <c r="G61" s="133" t="n">
        <v>238996</v>
      </c>
      <c r="H61" s="133" t="n">
        <v>262379</v>
      </c>
      <c r="I61" s="133"/>
      <c r="J61" s="133"/>
      <c r="K61" s="133"/>
      <c r="L61" s="176"/>
    </row>
    <row r="62" customFormat="false" ht="15" hidden="false" customHeight="false" outlineLevel="0" collapsed="false">
      <c r="B62" s="167" t="n">
        <v>2007</v>
      </c>
      <c r="C62" s="133" t="n">
        <v>282167</v>
      </c>
      <c r="D62" s="133" t="n">
        <v>303885</v>
      </c>
      <c r="E62" s="133" t="n">
        <v>114009</v>
      </c>
      <c r="F62" s="133" t="n">
        <v>340688</v>
      </c>
      <c r="G62" s="133" t="n">
        <v>280689</v>
      </c>
      <c r="H62" s="133" t="n">
        <v>298656</v>
      </c>
      <c r="I62" s="133"/>
      <c r="J62" s="133"/>
      <c r="K62" s="133"/>
      <c r="L62" s="176"/>
    </row>
    <row r="63" customFormat="false" ht="15" hidden="false" customHeight="false" outlineLevel="0" collapsed="false">
      <c r="B63" s="167" t="n">
        <v>2008</v>
      </c>
      <c r="C63" s="133" t="n">
        <v>257653</v>
      </c>
      <c r="D63" s="133" t="n">
        <v>277541</v>
      </c>
      <c r="E63" s="133" t="n">
        <v>122965</v>
      </c>
      <c r="F63" s="133" t="n">
        <v>336522</v>
      </c>
      <c r="G63" s="133" t="n">
        <v>657271</v>
      </c>
      <c r="H63" s="133" t="n">
        <v>308178</v>
      </c>
      <c r="I63" s="133"/>
      <c r="J63" s="133"/>
      <c r="K63" s="133"/>
      <c r="L63" s="176"/>
    </row>
    <row r="64" customFormat="false" ht="15" hidden="false" customHeight="false" outlineLevel="0" collapsed="false">
      <c r="B64" s="167" t="n">
        <v>2009</v>
      </c>
      <c r="C64" s="133" t="n">
        <v>264006</v>
      </c>
      <c r="D64" s="133" t="n">
        <v>290423</v>
      </c>
      <c r="E64" s="133" t="n">
        <v>117131</v>
      </c>
      <c r="F64" s="133" t="n">
        <v>324861</v>
      </c>
      <c r="G64" s="133" t="n">
        <v>392638</v>
      </c>
      <c r="H64" s="133" t="n">
        <v>298818</v>
      </c>
      <c r="I64" s="133"/>
      <c r="J64" s="133"/>
      <c r="K64" s="133"/>
      <c r="L64" s="176"/>
    </row>
    <row r="65" customFormat="false" ht="15" hidden="false" customHeight="false" outlineLevel="0" collapsed="false">
      <c r="B65" s="167" t="n">
        <v>2010</v>
      </c>
      <c r="C65" s="133" t="n">
        <v>283330</v>
      </c>
      <c r="D65" s="133" t="n">
        <v>312129</v>
      </c>
      <c r="E65" s="133" t="n">
        <v>130095</v>
      </c>
      <c r="F65" s="133" t="n">
        <v>345742</v>
      </c>
      <c r="G65" s="133" t="n">
        <v>390919</v>
      </c>
      <c r="H65" s="133" t="n">
        <v>325753</v>
      </c>
      <c r="I65" s="133"/>
      <c r="J65" s="133" t="n">
        <v>14733</v>
      </c>
      <c r="K65" s="133"/>
      <c r="L65" s="176"/>
    </row>
    <row r="66" customFormat="false" ht="15" hidden="false" customHeight="false" outlineLevel="0" collapsed="false">
      <c r="B66" s="168" t="n">
        <v>2011</v>
      </c>
      <c r="C66" s="135" t="n">
        <v>307579</v>
      </c>
      <c r="D66" s="135" t="n">
        <v>346722</v>
      </c>
      <c r="E66" s="135" t="n">
        <v>118522</v>
      </c>
      <c r="F66" s="135" t="n">
        <v>391319</v>
      </c>
      <c r="G66" s="135" t="n">
        <v>368960</v>
      </c>
      <c r="H66" s="135" t="n">
        <v>331641</v>
      </c>
      <c r="I66" s="135" t="n">
        <v>184233</v>
      </c>
      <c r="J66" s="135" t="n">
        <v>39073</v>
      </c>
      <c r="K66" s="135"/>
      <c r="L66" s="177"/>
    </row>
    <row r="67" customFormat="false" ht="15" hidden="false" customHeight="false" outlineLevel="0" collapsed="false">
      <c r="B67" s="167" t="n">
        <v>2012</v>
      </c>
      <c r="C67" s="133" t="n">
        <v>285523</v>
      </c>
      <c r="D67" s="133" t="n">
        <v>342979</v>
      </c>
      <c r="E67" s="133" t="n">
        <v>130431</v>
      </c>
      <c r="F67" s="133" t="n">
        <v>381055</v>
      </c>
      <c r="G67" s="133" t="n">
        <v>408100</v>
      </c>
      <c r="H67" s="135" t="n">
        <v>299251</v>
      </c>
      <c r="I67" s="135" t="n">
        <v>120309</v>
      </c>
      <c r="J67" s="133" t="n">
        <v>34694</v>
      </c>
      <c r="K67" s="135"/>
      <c r="L67" s="177"/>
    </row>
    <row r="68" customFormat="false" ht="15" hidden="false" customHeight="false" outlineLevel="0" collapsed="false">
      <c r="B68" s="167" t="n">
        <v>2013</v>
      </c>
      <c r="C68" s="133" t="n">
        <v>300083</v>
      </c>
      <c r="D68" s="133" t="n">
        <v>398455</v>
      </c>
      <c r="E68" s="133" t="n">
        <v>110766</v>
      </c>
      <c r="F68" s="133" t="n">
        <v>406465</v>
      </c>
      <c r="G68" s="133" t="n">
        <v>463763</v>
      </c>
      <c r="H68" s="135" t="n">
        <v>272411</v>
      </c>
      <c r="I68" s="135" t="n">
        <v>154523</v>
      </c>
      <c r="J68" s="133" t="n">
        <v>47105</v>
      </c>
      <c r="K68" s="135"/>
      <c r="L68" s="177"/>
    </row>
    <row r="69" customFormat="false" ht="15" hidden="false" customHeight="false" outlineLevel="0" collapsed="false">
      <c r="B69" s="167" t="n">
        <v>2014</v>
      </c>
      <c r="C69" s="133" t="n">
        <v>314095</v>
      </c>
      <c r="D69" s="133" t="n">
        <v>438992</v>
      </c>
      <c r="E69" s="133" t="n">
        <v>222561</v>
      </c>
      <c r="F69" s="133" t="n">
        <v>410568</v>
      </c>
      <c r="G69" s="133" t="n">
        <v>495417</v>
      </c>
      <c r="H69" s="135" t="n">
        <v>294984</v>
      </c>
      <c r="I69" s="135" t="n">
        <v>150747</v>
      </c>
      <c r="J69" s="133" t="n">
        <v>56445</v>
      </c>
      <c r="K69" s="135"/>
      <c r="L69" s="177"/>
    </row>
    <row r="70" customFormat="false" ht="15" hidden="false" customHeight="false" outlineLevel="0" collapsed="false">
      <c r="B70" s="167" t="n">
        <v>2015</v>
      </c>
      <c r="C70" s="133" t="n">
        <v>354819</v>
      </c>
      <c r="D70" s="133" t="n">
        <v>502169</v>
      </c>
      <c r="E70" s="133" t="n">
        <v>206564</v>
      </c>
      <c r="F70" s="133" t="n">
        <v>489610</v>
      </c>
      <c r="G70" s="133" t="n">
        <v>555888</v>
      </c>
      <c r="H70" s="135" t="n">
        <v>319953</v>
      </c>
      <c r="I70" s="135" t="n">
        <v>168473</v>
      </c>
      <c r="J70" s="133" t="n">
        <v>71560</v>
      </c>
      <c r="K70" s="135" t="n">
        <v>88660</v>
      </c>
      <c r="L70" s="177" t="n">
        <v>175131</v>
      </c>
    </row>
    <row r="71" customFormat="false" ht="15" hidden="false" customHeight="false" outlineLevel="0" collapsed="false">
      <c r="B71" s="167" t="n">
        <v>2016</v>
      </c>
      <c r="C71" s="133" t="n">
        <v>440179</v>
      </c>
      <c r="D71" s="133" t="n">
        <v>589914</v>
      </c>
      <c r="E71" s="133" t="n">
        <v>130608</v>
      </c>
      <c r="F71" s="133" t="n">
        <v>558033</v>
      </c>
      <c r="G71" s="133" t="n">
        <v>456421</v>
      </c>
      <c r="H71" s="135" t="n">
        <v>404093</v>
      </c>
      <c r="I71" s="135" t="n">
        <v>158596</v>
      </c>
      <c r="J71" s="133" t="n">
        <v>75909</v>
      </c>
      <c r="K71" s="135" t="n">
        <v>96428</v>
      </c>
      <c r="L71" s="177" t="n">
        <v>165288</v>
      </c>
    </row>
    <row r="72" customFormat="false" ht="15" hidden="false" customHeight="false" outlineLevel="0" collapsed="false">
      <c r="B72" s="167" t="n">
        <v>2017</v>
      </c>
      <c r="C72" s="133" t="n">
        <v>511084</v>
      </c>
      <c r="D72" s="133" t="n">
        <v>645739</v>
      </c>
      <c r="E72" s="133" t="n">
        <v>128599</v>
      </c>
      <c r="F72" s="133" t="n">
        <v>635891</v>
      </c>
      <c r="G72" s="133" t="n">
        <v>505022</v>
      </c>
      <c r="H72" s="135" t="n">
        <v>469106</v>
      </c>
      <c r="I72" s="135" t="n">
        <v>156508</v>
      </c>
      <c r="J72" s="133" t="n">
        <v>80549</v>
      </c>
      <c r="K72" s="135" t="n">
        <v>116897</v>
      </c>
      <c r="L72" s="177" t="n">
        <v>168143</v>
      </c>
    </row>
    <row r="73" customFormat="false" ht="15" hidden="false" customHeight="false" outlineLevel="0" collapsed="false">
      <c r="B73" s="167" t="n">
        <v>2018</v>
      </c>
      <c r="C73" s="133" t="n">
        <v>520935</v>
      </c>
      <c r="D73" s="133" t="n">
        <v>673805</v>
      </c>
      <c r="E73" s="133" t="n">
        <v>125905</v>
      </c>
      <c r="F73" s="133" t="n">
        <v>674512</v>
      </c>
      <c r="G73" s="133" t="n">
        <v>475044</v>
      </c>
      <c r="H73" s="135" t="n">
        <v>483707</v>
      </c>
      <c r="I73" s="135" t="n">
        <v>160000</v>
      </c>
      <c r="J73" s="133" t="n">
        <v>92052</v>
      </c>
      <c r="K73" s="135" t="n">
        <v>86506</v>
      </c>
      <c r="L73" s="177" t="n">
        <v>165522</v>
      </c>
    </row>
    <row r="74" customFormat="false" ht="15" hidden="false" customHeight="false" outlineLevel="0" collapsed="false">
      <c r="B74" s="167" t="n">
        <v>2019</v>
      </c>
      <c r="C74" s="133" t="n">
        <v>547198</v>
      </c>
      <c r="D74" s="133" t="n">
        <v>711067</v>
      </c>
      <c r="E74" s="133" t="n">
        <v>121406</v>
      </c>
      <c r="F74" s="133" t="n">
        <v>703807</v>
      </c>
      <c r="G74" s="133" t="n">
        <v>130910</v>
      </c>
      <c r="H74" s="135" t="n">
        <v>564513</v>
      </c>
      <c r="I74" s="135" t="n">
        <v>170323</v>
      </c>
      <c r="J74" s="133" t="n">
        <v>86617</v>
      </c>
      <c r="K74" s="135" t="n">
        <v>82724</v>
      </c>
      <c r="L74" s="177" t="n">
        <v>177491</v>
      </c>
    </row>
    <row r="75" customFormat="false" ht="15" hidden="false" customHeight="false" outlineLevel="0" collapsed="false">
      <c r="B75" s="167" t="n">
        <v>2020</v>
      </c>
      <c r="C75" s="133" t="n">
        <v>121552</v>
      </c>
      <c r="D75" s="133" t="n">
        <v>184282</v>
      </c>
      <c r="E75" s="133" t="n">
        <v>29466</v>
      </c>
      <c r="F75" s="133" t="n">
        <v>164000</v>
      </c>
      <c r="G75" s="133" t="n">
        <v>56703</v>
      </c>
      <c r="H75" s="135" t="n">
        <v>111745</v>
      </c>
      <c r="I75" s="135" t="n">
        <v>72043</v>
      </c>
      <c r="J75" s="133" t="n">
        <v>13416</v>
      </c>
      <c r="K75" s="135" t="n">
        <v>31939</v>
      </c>
      <c r="L75" s="177" t="n">
        <v>55916</v>
      </c>
    </row>
    <row r="76" customFormat="false" ht="15" hidden="false" customHeight="false" outlineLevel="0" collapsed="false">
      <c r="B76" s="167" t="n">
        <v>2021</v>
      </c>
      <c r="C76" s="178" t="n">
        <v>590330</v>
      </c>
      <c r="D76" s="178"/>
      <c r="E76" s="133" t="n">
        <v>49111</v>
      </c>
      <c r="F76" s="179" t="s">
        <v>256</v>
      </c>
      <c r="G76" s="133" t="n">
        <v>93146</v>
      </c>
      <c r="H76" s="135"/>
      <c r="I76" s="135" t="n">
        <v>102018</v>
      </c>
      <c r="J76" s="133" t="n">
        <v>31740</v>
      </c>
      <c r="K76" s="135" t="n">
        <v>46922</v>
      </c>
      <c r="L76" s="177" t="n">
        <v>89390</v>
      </c>
    </row>
    <row r="77" customFormat="false" ht="15" hidden="false" customHeight="false" outlineLevel="0" collapsed="false">
      <c r="B77" s="167" t="n">
        <v>2022</v>
      </c>
      <c r="C77" s="133" t="n">
        <v>392211</v>
      </c>
      <c r="D77" s="133" t="n">
        <v>770033</v>
      </c>
      <c r="E77" s="133" t="n">
        <v>75491</v>
      </c>
      <c r="F77" s="133" t="n">
        <v>641216</v>
      </c>
      <c r="G77" s="133" t="n">
        <v>112084</v>
      </c>
      <c r="H77" s="135"/>
      <c r="I77" s="135" t="n">
        <v>157000</v>
      </c>
      <c r="J77" s="133" t="n">
        <v>68465</v>
      </c>
      <c r="K77" s="135" t="n">
        <v>37673</v>
      </c>
      <c r="L77" s="177" t="n">
        <v>155075</v>
      </c>
    </row>
    <row r="78" customFormat="false" ht="15.75" hidden="false" customHeight="false" outlineLevel="0" collapsed="false">
      <c r="B78" s="180" t="n">
        <v>2023</v>
      </c>
      <c r="C78" s="181" t="n">
        <v>712486</v>
      </c>
      <c r="D78" s="122" t="n">
        <v>1072676</v>
      </c>
      <c r="E78" s="169" t="n">
        <v>153208</v>
      </c>
      <c r="F78" s="169"/>
      <c r="G78" s="169" t="n">
        <v>131824</v>
      </c>
      <c r="H78" s="182"/>
      <c r="I78" s="169" t="n">
        <v>185918</v>
      </c>
      <c r="J78" s="169" t="n">
        <v>80245</v>
      </c>
      <c r="K78" s="169" t="n">
        <v>40979</v>
      </c>
      <c r="L78" s="169" t="n">
        <v>180384</v>
      </c>
    </row>
    <row r="79" customFormat="false" ht="12.75" hidden="false" customHeight="false" outlineLevel="0" collapsed="false">
      <c r="B79" s="162"/>
    </row>
    <row r="80" customFormat="false" ht="13.5" hidden="false" customHeight="false" outlineLevel="0" collapsed="false"/>
    <row r="81" s="6" customFormat="true" ht="45.75" hidden="false" customHeight="false" outlineLevel="0" collapsed="false">
      <c r="A81" s="63" t="s">
        <v>257</v>
      </c>
    </row>
    <row r="82" customFormat="false" ht="15.75" hidden="false" customHeight="false" outlineLevel="0" collapsed="false">
      <c r="A82" s="5" t="s">
        <v>245</v>
      </c>
      <c r="E82" s="183"/>
      <c r="F82" s="184"/>
      <c r="H82" s="184"/>
      <c r="I82" s="184"/>
    </row>
    <row r="83" customFormat="false" ht="15.75" hidden="false" customHeight="false" outlineLevel="0" collapsed="false">
      <c r="C83" s="81" t="s">
        <v>258</v>
      </c>
      <c r="D83" s="81" t="s">
        <v>259</v>
      </c>
      <c r="E83" s="185" t="s">
        <v>260</v>
      </c>
      <c r="F83" s="151" t="s">
        <v>261</v>
      </c>
      <c r="G83" s="151" t="s">
        <v>262</v>
      </c>
      <c r="H83" s="186" t="s">
        <v>263</v>
      </c>
      <c r="I83" s="81" t="s">
        <v>264</v>
      </c>
      <c r="L83" s="187"/>
    </row>
    <row r="84" customFormat="false" ht="30" hidden="false" customHeight="false" outlineLevel="0" collapsed="false">
      <c r="C84" s="188" t="s">
        <v>265</v>
      </c>
      <c r="D84" s="189" t="s">
        <v>266</v>
      </c>
      <c r="E84" s="190" t="s">
        <v>267</v>
      </c>
      <c r="F84" s="190" t="s">
        <v>268</v>
      </c>
      <c r="G84" s="190" t="s">
        <v>269</v>
      </c>
      <c r="H84" s="191" t="s">
        <v>270</v>
      </c>
      <c r="I84" s="192" t="s">
        <v>271</v>
      </c>
      <c r="L84" s="37"/>
    </row>
    <row r="85" customFormat="false" ht="60" hidden="false" customHeight="false" outlineLevel="0" collapsed="false">
      <c r="C85" s="193" t="s">
        <v>272</v>
      </c>
      <c r="D85" s="194" t="s">
        <v>273</v>
      </c>
      <c r="E85" s="190" t="s">
        <v>274</v>
      </c>
      <c r="F85" s="190" t="s">
        <v>275</v>
      </c>
      <c r="G85" s="190" t="s">
        <v>276</v>
      </c>
      <c r="H85" s="191" t="s">
        <v>277</v>
      </c>
      <c r="I85" s="195" t="s">
        <v>278</v>
      </c>
      <c r="L85" s="37"/>
    </row>
    <row r="86" customFormat="false" ht="60" hidden="false" customHeight="false" outlineLevel="0" collapsed="false">
      <c r="C86" s="193" t="s">
        <v>279</v>
      </c>
      <c r="D86" s="194" t="s">
        <v>280</v>
      </c>
      <c r="E86" s="190" t="s">
        <v>281</v>
      </c>
      <c r="F86" s="190" t="s">
        <v>282</v>
      </c>
      <c r="G86" s="190" t="s">
        <v>283</v>
      </c>
      <c r="H86" s="191" t="s">
        <v>274</v>
      </c>
      <c r="I86" s="195" t="s">
        <v>284</v>
      </c>
      <c r="L86" s="37"/>
    </row>
    <row r="87" customFormat="false" ht="60" hidden="false" customHeight="false" outlineLevel="0" collapsed="false">
      <c r="C87" s="193" t="s">
        <v>285</v>
      </c>
      <c r="D87" s="194" t="s">
        <v>286</v>
      </c>
      <c r="E87" s="190" t="s">
        <v>287</v>
      </c>
      <c r="F87" s="190" t="s">
        <v>288</v>
      </c>
      <c r="G87" s="190" t="s">
        <v>289</v>
      </c>
      <c r="H87" s="191" t="s">
        <v>290</v>
      </c>
      <c r="I87" s="195" t="s">
        <v>291</v>
      </c>
      <c r="L87" s="37"/>
    </row>
    <row r="88" customFormat="false" ht="45" hidden="false" customHeight="false" outlineLevel="0" collapsed="false">
      <c r="C88" s="193" t="s">
        <v>292</v>
      </c>
      <c r="D88" s="194" t="s">
        <v>293</v>
      </c>
      <c r="E88" s="196" t="s">
        <v>294</v>
      </c>
      <c r="F88" s="190" t="s">
        <v>295</v>
      </c>
      <c r="G88" s="190" t="s">
        <v>296</v>
      </c>
      <c r="H88" s="191" t="s">
        <v>297</v>
      </c>
      <c r="I88" s="195" t="s">
        <v>298</v>
      </c>
      <c r="L88" s="37"/>
    </row>
    <row r="89" customFormat="false" ht="45.75" hidden="false" customHeight="false" outlineLevel="0" collapsed="false">
      <c r="C89" s="193" t="s">
        <v>299</v>
      </c>
      <c r="D89" s="197" t="s">
        <v>300</v>
      </c>
      <c r="E89" s="194" t="s">
        <v>301</v>
      </c>
      <c r="F89" s="190" t="s">
        <v>302</v>
      </c>
      <c r="G89" s="190" t="s">
        <v>303</v>
      </c>
      <c r="H89" s="191" t="s">
        <v>304</v>
      </c>
      <c r="I89" s="195" t="s">
        <v>305</v>
      </c>
      <c r="L89" s="37"/>
    </row>
    <row r="90" customFormat="false" ht="60" hidden="false" customHeight="false" outlineLevel="0" collapsed="false">
      <c r="C90" s="198" t="s">
        <v>306</v>
      </c>
      <c r="D90" s="199"/>
      <c r="E90" s="193" t="s">
        <v>307</v>
      </c>
      <c r="F90" s="190" t="s">
        <v>308</v>
      </c>
      <c r="G90" s="190" t="s">
        <v>309</v>
      </c>
      <c r="H90" s="191" t="s">
        <v>310</v>
      </c>
      <c r="I90" s="195" t="s">
        <v>311</v>
      </c>
    </row>
    <row r="91" customFormat="false" ht="45" hidden="false" customHeight="false" outlineLevel="0" collapsed="false">
      <c r="C91" s="200" t="s">
        <v>312</v>
      </c>
      <c r="D91" s="199"/>
      <c r="E91" s="193" t="s">
        <v>313</v>
      </c>
      <c r="F91" s="190" t="s">
        <v>314</v>
      </c>
      <c r="G91" s="190" t="s">
        <v>315</v>
      </c>
      <c r="H91" s="191" t="s">
        <v>316</v>
      </c>
      <c r="I91" s="195" t="s">
        <v>317</v>
      </c>
    </row>
    <row r="92" customFormat="false" ht="45" hidden="false" customHeight="false" outlineLevel="0" collapsed="false">
      <c r="C92" s="200" t="s">
        <v>318</v>
      </c>
      <c r="D92" s="199"/>
      <c r="E92" s="193" t="s">
        <v>319</v>
      </c>
      <c r="F92" s="190" t="s">
        <v>320</v>
      </c>
      <c r="G92" s="190" t="s">
        <v>321</v>
      </c>
      <c r="H92" s="191" t="s">
        <v>322</v>
      </c>
      <c r="I92" s="195" t="s">
        <v>323</v>
      </c>
    </row>
    <row r="93" customFormat="false" ht="60" hidden="false" customHeight="false" outlineLevel="0" collapsed="false">
      <c r="C93" s="200" t="s">
        <v>324</v>
      </c>
      <c r="D93" s="199"/>
      <c r="E93" s="193" t="s">
        <v>325</v>
      </c>
      <c r="F93" s="190" t="s">
        <v>326</v>
      </c>
      <c r="G93" s="190" t="s">
        <v>327</v>
      </c>
      <c r="H93" s="191" t="s">
        <v>328</v>
      </c>
      <c r="I93" s="195" t="s">
        <v>329</v>
      </c>
    </row>
    <row r="94" customFormat="false" ht="60" hidden="false" customHeight="false" outlineLevel="0" collapsed="false">
      <c r="C94" s="200" t="s">
        <v>330</v>
      </c>
      <c r="D94" s="199"/>
      <c r="E94" s="193" t="s">
        <v>331</v>
      </c>
      <c r="F94" s="190" t="s">
        <v>332</v>
      </c>
      <c r="G94" s="190" t="s">
        <v>333</v>
      </c>
      <c r="H94" s="191" t="s">
        <v>334</v>
      </c>
      <c r="I94" s="195" t="s">
        <v>335</v>
      </c>
    </row>
    <row r="95" customFormat="false" ht="60" hidden="false" customHeight="false" outlineLevel="0" collapsed="false">
      <c r="C95" s="200" t="s">
        <v>336</v>
      </c>
      <c r="D95" s="199"/>
      <c r="E95" s="193" t="s">
        <v>337</v>
      </c>
      <c r="F95" s="190" t="s">
        <v>338</v>
      </c>
      <c r="G95" s="190" t="s">
        <v>339</v>
      </c>
      <c r="H95" s="191" t="s">
        <v>340</v>
      </c>
      <c r="I95" s="195" t="s">
        <v>341</v>
      </c>
    </row>
    <row r="96" customFormat="false" ht="45.75" hidden="false" customHeight="false" outlineLevel="0" collapsed="false">
      <c r="C96" s="200" t="s">
        <v>342</v>
      </c>
      <c r="D96" s="199"/>
      <c r="E96" s="193" t="s">
        <v>343</v>
      </c>
      <c r="F96" s="190" t="s">
        <v>344</v>
      </c>
      <c r="G96" s="190" t="s">
        <v>345</v>
      </c>
      <c r="H96" s="201" t="s">
        <v>346</v>
      </c>
      <c r="I96" s="202" t="s">
        <v>347</v>
      </c>
    </row>
    <row r="97" customFormat="false" ht="45" hidden="false" customHeight="false" outlineLevel="0" collapsed="false">
      <c r="C97" s="200" t="s">
        <v>348</v>
      </c>
      <c r="D97" s="199"/>
      <c r="E97" s="193" t="s">
        <v>349</v>
      </c>
      <c r="F97" s="190" t="s">
        <v>350</v>
      </c>
      <c r="G97" s="191" t="s">
        <v>351</v>
      </c>
      <c r="H97" s="195" t="s">
        <v>352</v>
      </c>
      <c r="I97" s="6"/>
    </row>
    <row r="98" customFormat="false" ht="45" hidden="false" customHeight="false" outlineLevel="0" collapsed="false">
      <c r="C98" s="200" t="s">
        <v>353</v>
      </c>
      <c r="D98" s="199"/>
      <c r="E98" s="193" t="s">
        <v>354</v>
      </c>
      <c r="F98" s="190" t="s">
        <v>355</v>
      </c>
      <c r="G98" s="191" t="s">
        <v>356</v>
      </c>
      <c r="H98" s="195" t="s">
        <v>357</v>
      </c>
      <c r="I98" s="6"/>
    </row>
    <row r="99" customFormat="false" ht="60" hidden="false" customHeight="false" outlineLevel="0" collapsed="false">
      <c r="C99" s="200" t="s">
        <v>358</v>
      </c>
      <c r="D99" s="199"/>
      <c r="E99" s="193" t="s">
        <v>359</v>
      </c>
      <c r="F99" s="190" t="s">
        <v>360</v>
      </c>
      <c r="G99" s="191" t="s">
        <v>361</v>
      </c>
      <c r="H99" s="195" t="s">
        <v>362</v>
      </c>
      <c r="I99" s="6"/>
    </row>
    <row r="100" customFormat="false" ht="60" hidden="false" customHeight="false" outlineLevel="0" collapsed="false">
      <c r="C100" s="200" t="s">
        <v>363</v>
      </c>
      <c r="D100" s="199"/>
      <c r="E100" s="193" t="s">
        <v>364</v>
      </c>
      <c r="F100" s="190" t="s">
        <v>365</v>
      </c>
      <c r="G100" s="191" t="s">
        <v>366</v>
      </c>
      <c r="H100" s="195" t="s">
        <v>367</v>
      </c>
      <c r="I100" s="6"/>
    </row>
    <row r="101" customFormat="false" ht="60" hidden="false" customHeight="false" outlineLevel="0" collapsed="false">
      <c r="C101" s="200" t="s">
        <v>368</v>
      </c>
      <c r="D101" s="199"/>
      <c r="E101" s="193" t="s">
        <v>369</v>
      </c>
      <c r="F101" s="190" t="s">
        <v>370</v>
      </c>
      <c r="G101" s="191" t="s">
        <v>371</v>
      </c>
      <c r="H101" s="195" t="s">
        <v>372</v>
      </c>
      <c r="I101" s="6"/>
    </row>
    <row r="102" customFormat="false" ht="60" hidden="false" customHeight="false" outlineLevel="0" collapsed="false">
      <c r="C102" s="200" t="s">
        <v>373</v>
      </c>
      <c r="D102" s="199"/>
      <c r="E102" s="193" t="s">
        <v>374</v>
      </c>
      <c r="F102" s="190" t="s">
        <v>375</v>
      </c>
      <c r="G102" s="191" t="s">
        <v>376</v>
      </c>
      <c r="H102" s="195" t="s">
        <v>377</v>
      </c>
      <c r="I102" s="6"/>
    </row>
    <row r="103" customFormat="false" ht="30" hidden="false" customHeight="false" outlineLevel="0" collapsed="false">
      <c r="C103" s="200" t="s">
        <v>378</v>
      </c>
      <c r="D103" s="6"/>
      <c r="E103" s="193" t="s">
        <v>379</v>
      </c>
      <c r="F103" s="190" t="s">
        <v>380</v>
      </c>
      <c r="G103" s="191" t="s">
        <v>381</v>
      </c>
      <c r="H103" s="195" t="s">
        <v>382</v>
      </c>
      <c r="I103" s="6"/>
    </row>
    <row r="104" customFormat="false" ht="60" hidden="false" customHeight="false" outlineLevel="0" collapsed="false">
      <c r="C104" s="200" t="s">
        <v>383</v>
      </c>
      <c r="D104" s="6"/>
      <c r="E104" s="193" t="s">
        <v>384</v>
      </c>
      <c r="F104" s="190" t="s">
        <v>249</v>
      </c>
      <c r="G104" s="191" t="s">
        <v>385</v>
      </c>
      <c r="H104" s="195" t="s">
        <v>386</v>
      </c>
      <c r="I104" s="6"/>
    </row>
    <row r="105" customFormat="false" ht="45" hidden="false" customHeight="false" outlineLevel="0" collapsed="false">
      <c r="B105" s="59"/>
      <c r="C105" s="200" t="s">
        <v>387</v>
      </c>
      <c r="D105" s="6"/>
      <c r="E105" s="193" t="s">
        <v>388</v>
      </c>
      <c r="F105" s="190" t="s">
        <v>389</v>
      </c>
      <c r="G105" s="191" t="s">
        <v>390</v>
      </c>
      <c r="H105" s="195" t="s">
        <v>391</v>
      </c>
      <c r="I105" s="6"/>
    </row>
    <row r="106" customFormat="false" ht="45" hidden="false" customHeight="false" outlineLevel="0" collapsed="false">
      <c r="B106" s="59"/>
      <c r="C106" s="200" t="s">
        <v>392</v>
      </c>
      <c r="D106" s="6"/>
      <c r="E106" s="193" t="s">
        <v>393</v>
      </c>
      <c r="F106" s="190" t="s">
        <v>394</v>
      </c>
      <c r="G106" s="191" t="s">
        <v>395</v>
      </c>
      <c r="H106" s="195" t="s">
        <v>396</v>
      </c>
      <c r="I106" s="6"/>
    </row>
    <row r="107" s="6" customFormat="true" ht="28.5" hidden="false" customHeight="true" outlineLevel="0" collapsed="false">
      <c r="A107" s="37"/>
      <c r="C107" s="200" t="s">
        <v>397</v>
      </c>
      <c r="E107" s="193" t="s">
        <v>398</v>
      </c>
      <c r="F107" s="190" t="s">
        <v>399</v>
      </c>
      <c r="G107" s="201" t="s">
        <v>400</v>
      </c>
      <c r="H107" s="195" t="s">
        <v>401</v>
      </c>
    </row>
    <row r="108" customFormat="false" ht="45.75" hidden="false" customHeight="false" outlineLevel="0" collapsed="false">
      <c r="C108" s="200" t="s">
        <v>402</v>
      </c>
      <c r="D108" s="6"/>
      <c r="E108" s="193" t="s">
        <v>403</v>
      </c>
      <c r="F108" s="201" t="s">
        <v>404</v>
      </c>
      <c r="G108" s="197" t="s">
        <v>184</v>
      </c>
      <c r="H108" s="195" t="s">
        <v>405</v>
      </c>
      <c r="I108" s="6"/>
    </row>
    <row r="109" customFormat="false" ht="45" hidden="false" customHeight="false" outlineLevel="0" collapsed="false">
      <c r="C109" s="200" t="s">
        <v>406</v>
      </c>
      <c r="D109" s="6"/>
      <c r="E109" s="203" t="s">
        <v>407</v>
      </c>
      <c r="F109" s="195" t="s">
        <v>408</v>
      </c>
      <c r="G109" s="6"/>
      <c r="H109" s="198" t="s">
        <v>409</v>
      </c>
      <c r="I109" s="6"/>
    </row>
    <row r="110" customFormat="false" ht="45.75" hidden="false" customHeight="false" outlineLevel="0" collapsed="false">
      <c r="C110" s="204" t="s">
        <v>410</v>
      </c>
      <c r="D110" s="6"/>
      <c r="E110" s="203" t="s">
        <v>411</v>
      </c>
      <c r="F110" s="195" t="s">
        <v>412</v>
      </c>
      <c r="G110" s="6"/>
      <c r="H110" s="200" t="s">
        <v>413</v>
      </c>
      <c r="I110" s="6"/>
    </row>
    <row r="111" customFormat="false" ht="30" hidden="false" customHeight="false" outlineLevel="0" collapsed="false">
      <c r="C111" s="6"/>
      <c r="D111" s="6"/>
      <c r="E111" s="203" t="s">
        <v>414</v>
      </c>
      <c r="F111" s="195" t="s">
        <v>415</v>
      </c>
      <c r="G111" s="6"/>
      <c r="H111" s="200" t="s">
        <v>416</v>
      </c>
      <c r="I111" s="6"/>
    </row>
    <row r="112" customFormat="false" ht="30" hidden="false" customHeight="false" outlineLevel="0" collapsed="false">
      <c r="C112" s="6"/>
      <c r="D112" s="6"/>
      <c r="E112" s="203" t="s">
        <v>417</v>
      </c>
      <c r="F112" s="195" t="s">
        <v>418</v>
      </c>
      <c r="G112" s="6"/>
      <c r="H112" s="200" t="s">
        <v>419</v>
      </c>
      <c r="I112" s="6"/>
    </row>
    <row r="113" customFormat="false" ht="30.75" hidden="false" customHeight="false" outlineLevel="0" collapsed="false">
      <c r="C113" s="6"/>
      <c r="D113" s="6"/>
      <c r="E113" s="205" t="s">
        <v>420</v>
      </c>
      <c r="F113" s="195" t="s">
        <v>421</v>
      </c>
      <c r="G113" s="6"/>
      <c r="H113" s="200" t="s">
        <v>422</v>
      </c>
      <c r="I113" s="6"/>
    </row>
    <row r="114" customFormat="false" ht="45" hidden="false" customHeight="false" outlineLevel="0" collapsed="false">
      <c r="C114" s="6"/>
      <c r="D114" s="6"/>
      <c r="E114" s="6"/>
      <c r="F114" s="198" t="s">
        <v>423</v>
      </c>
      <c r="G114" s="6"/>
      <c r="H114" s="200" t="s">
        <v>424</v>
      </c>
      <c r="I114" s="6"/>
    </row>
    <row r="115" customFormat="false" ht="15" hidden="false" customHeight="false" outlineLevel="0" collapsed="false">
      <c r="C115" s="6"/>
      <c r="D115" s="6"/>
      <c r="E115" s="6"/>
      <c r="F115" s="200" t="s">
        <v>425</v>
      </c>
      <c r="G115" s="6"/>
      <c r="H115" s="200" t="s">
        <v>426</v>
      </c>
      <c r="I115" s="6"/>
    </row>
    <row r="116" customFormat="false" ht="15" hidden="false" customHeight="false" outlineLevel="0" collapsed="false">
      <c r="C116" s="6"/>
      <c r="D116" s="6"/>
      <c r="E116" s="6"/>
      <c r="F116" s="200" t="s">
        <v>427</v>
      </c>
      <c r="G116" s="6"/>
      <c r="H116" s="200" t="s">
        <v>428</v>
      </c>
      <c r="I116" s="6"/>
    </row>
    <row r="117" customFormat="false" ht="45" hidden="false" customHeight="false" outlineLevel="0" collapsed="false">
      <c r="C117" s="6"/>
      <c r="D117" s="6"/>
      <c r="E117" s="6"/>
      <c r="F117" s="200" t="s">
        <v>429</v>
      </c>
      <c r="G117" s="6"/>
      <c r="H117" s="200" t="s">
        <v>430</v>
      </c>
      <c r="I117" s="6"/>
    </row>
    <row r="118" customFormat="false" ht="30.75" hidden="false" customHeight="false" outlineLevel="0" collapsed="false">
      <c r="C118" s="6"/>
      <c r="D118" s="6"/>
      <c r="E118" s="6"/>
      <c r="F118" s="204" t="s">
        <v>431</v>
      </c>
      <c r="G118" s="6"/>
      <c r="H118" s="200" t="s">
        <v>432</v>
      </c>
      <c r="I118" s="6"/>
    </row>
    <row r="119" customFormat="false" ht="30" hidden="false" customHeight="false" outlineLevel="0" collapsed="false">
      <c r="C119" s="6"/>
      <c r="D119" s="6"/>
      <c r="E119" s="6"/>
      <c r="F119" s="6"/>
      <c r="G119" s="6"/>
      <c r="H119" s="200" t="s">
        <v>433</v>
      </c>
      <c r="I119" s="6"/>
    </row>
    <row r="120" customFormat="false" ht="13.5" hidden="false" customHeight="false" outlineLevel="0" collapsed="false"/>
    <row r="121" s="6" customFormat="true" ht="45.75" hidden="false" customHeight="false" outlineLevel="0" collapsed="false">
      <c r="A121" s="206" t="s">
        <v>434</v>
      </c>
    </row>
    <row r="123" customFormat="false" ht="13.5" hidden="false" customHeight="false" outlineLevel="0" collapsed="false"/>
    <row r="124" customFormat="false" ht="30.75" hidden="false" customHeight="false" outlineLevel="0" collapsed="false">
      <c r="A124" s="63" t="s">
        <v>435</v>
      </c>
    </row>
    <row r="125" customFormat="false" ht="15" hidden="false" customHeight="false" outlineLevel="0" collapsed="false">
      <c r="A125" s="35" t="s">
        <v>436</v>
      </c>
    </row>
    <row r="126" customFormat="false" ht="30.75" hidden="false" customHeight="false" outlineLevel="0" collapsed="false">
      <c r="A126" s="5" t="s">
        <v>437</v>
      </c>
    </row>
    <row r="127" customFormat="false" ht="30.75" hidden="false" customHeight="false" outlineLevel="0" collapsed="false">
      <c r="B127" s="173"/>
      <c r="C127" s="151" t="s">
        <v>438</v>
      </c>
      <c r="D127" s="151" t="s">
        <v>439</v>
      </c>
      <c r="E127" s="151" t="s">
        <v>440</v>
      </c>
      <c r="F127" s="151" t="s">
        <v>441</v>
      </c>
      <c r="G127" s="81" t="s">
        <v>442</v>
      </c>
    </row>
    <row r="128" customFormat="false" ht="15" hidden="false" customHeight="false" outlineLevel="0" collapsed="false">
      <c r="B128" s="174" t="n">
        <v>2007</v>
      </c>
      <c r="C128" s="130" t="n">
        <v>443146</v>
      </c>
      <c r="D128" s="130" t="n">
        <v>2973</v>
      </c>
      <c r="E128" s="130" t="n">
        <v>941</v>
      </c>
      <c r="F128" s="130" t="n">
        <v>1751</v>
      </c>
      <c r="G128" s="175"/>
    </row>
    <row r="129" customFormat="false" ht="15" hidden="false" customHeight="false" outlineLevel="0" collapsed="false">
      <c r="B129" s="167" t="n">
        <v>2008</v>
      </c>
      <c r="C129" s="133" t="n">
        <v>233150</v>
      </c>
      <c r="D129" s="133" t="n">
        <v>3369</v>
      </c>
      <c r="E129" s="133" t="n">
        <v>418</v>
      </c>
      <c r="F129" s="133" t="n">
        <v>1742</v>
      </c>
      <c r="G129" s="176" t="n">
        <v>30279</v>
      </c>
    </row>
    <row r="130" customFormat="false" ht="15" hidden="false" customHeight="false" outlineLevel="0" collapsed="false">
      <c r="B130" s="167" t="n">
        <v>2009</v>
      </c>
      <c r="C130" s="133" t="n">
        <v>8976</v>
      </c>
      <c r="D130" s="133" t="n">
        <v>162982</v>
      </c>
      <c r="E130" s="133" t="n">
        <v>661</v>
      </c>
      <c r="F130" s="133" t="n">
        <v>5812</v>
      </c>
      <c r="G130" s="176" t="n">
        <v>35239</v>
      </c>
    </row>
    <row r="131" customFormat="false" ht="15" hidden="false" customHeight="false" outlineLevel="0" collapsed="false">
      <c r="B131" s="167" t="n">
        <v>2010</v>
      </c>
      <c r="C131" s="133" t="n">
        <v>56108</v>
      </c>
      <c r="D131" s="133" t="n">
        <v>687</v>
      </c>
      <c r="E131" s="133" t="n">
        <v>766</v>
      </c>
      <c r="F131" s="133" t="n">
        <v>789</v>
      </c>
      <c r="G131" s="176" t="n">
        <v>156982</v>
      </c>
    </row>
    <row r="132" customFormat="false" ht="15.75" hidden="false" customHeight="false" outlineLevel="0" collapsed="false">
      <c r="B132" s="207" t="n">
        <v>2011</v>
      </c>
      <c r="C132" s="169" t="n">
        <v>103665</v>
      </c>
      <c r="D132" s="169" t="n">
        <v>632</v>
      </c>
      <c r="E132" s="169" t="n">
        <v>202</v>
      </c>
      <c r="F132" s="169" t="n">
        <v>880</v>
      </c>
      <c r="G132" s="182" t="n">
        <v>204140</v>
      </c>
    </row>
    <row r="135" customFormat="false" ht="13.5" hidden="false" customHeight="false" outlineLevel="0" collapsed="false"/>
    <row r="136" customFormat="false" ht="15.75" hidden="false" customHeight="false" outlineLevel="0" collapsed="false">
      <c r="A136" s="63" t="s">
        <v>443</v>
      </c>
    </row>
    <row r="137" customFormat="false" ht="30.75" hidden="false" customHeight="false" outlineLevel="0" collapsed="false">
      <c r="A137" s="5" t="s">
        <v>437</v>
      </c>
    </row>
    <row r="138" customFormat="false" ht="15.75" hidden="false" customHeight="true" outlineLevel="0" collapsed="false">
      <c r="B138" s="1"/>
      <c r="C138" s="82"/>
      <c r="D138" s="81" t="s">
        <v>444</v>
      </c>
      <c r="E138" s="81"/>
      <c r="F138" s="81"/>
      <c r="G138" s="81"/>
      <c r="H138" s="82"/>
      <c r="I138" s="81" t="s">
        <v>445</v>
      </c>
      <c r="J138" s="81"/>
      <c r="K138" s="81"/>
      <c r="L138" s="81"/>
      <c r="M138" s="81"/>
      <c r="N138" s="81"/>
      <c r="O138" s="1"/>
    </row>
    <row r="139" customFormat="false" ht="30.75" hidden="false" customHeight="false" outlineLevel="0" collapsed="false">
      <c r="B139" s="173"/>
      <c r="C139" s="81" t="s">
        <v>446</v>
      </c>
      <c r="D139" s="151" t="s">
        <v>447</v>
      </c>
      <c r="E139" s="151" t="s">
        <v>448</v>
      </c>
      <c r="F139" s="151" t="s">
        <v>449</v>
      </c>
      <c r="G139" s="81" t="s">
        <v>102</v>
      </c>
      <c r="H139" s="81" t="s">
        <v>450</v>
      </c>
      <c r="I139" s="151" t="s">
        <v>451</v>
      </c>
      <c r="J139" s="151" t="s">
        <v>452</v>
      </c>
      <c r="K139" s="151" t="s">
        <v>453</v>
      </c>
      <c r="L139" s="151" t="s">
        <v>454</v>
      </c>
      <c r="M139" s="151" t="s">
        <v>455</v>
      </c>
      <c r="N139" s="81" t="s">
        <v>456</v>
      </c>
      <c r="O139" s="81" t="s">
        <v>457</v>
      </c>
    </row>
    <row r="140" customFormat="false" ht="15" hidden="false" customHeight="false" outlineLevel="0" collapsed="false">
      <c r="B140" s="174" t="n">
        <v>2008</v>
      </c>
      <c r="C140" s="208" t="n">
        <v>29729</v>
      </c>
      <c r="D140" s="209" t="n">
        <v>17</v>
      </c>
      <c r="E140" s="130" t="n">
        <v>9</v>
      </c>
      <c r="F140" s="130" t="n">
        <v>1</v>
      </c>
      <c r="G140" s="175" t="n">
        <v>27</v>
      </c>
      <c r="H140" s="208" t="n">
        <v>36</v>
      </c>
      <c r="I140" s="209" t="n">
        <v>21</v>
      </c>
      <c r="J140" s="130" t="n">
        <v>2</v>
      </c>
      <c r="K140" s="130" t="n">
        <v>2</v>
      </c>
      <c r="L140" s="130" t="n">
        <v>1</v>
      </c>
      <c r="M140" s="130" t="n">
        <v>7</v>
      </c>
      <c r="N140" s="175" t="n">
        <v>3</v>
      </c>
      <c r="O140" s="208" t="n">
        <v>20</v>
      </c>
    </row>
    <row r="141" customFormat="false" ht="15" hidden="false" customHeight="false" outlineLevel="0" collapsed="false">
      <c r="B141" s="167" t="n">
        <v>2009</v>
      </c>
      <c r="C141" s="210" t="n">
        <v>94047</v>
      </c>
      <c r="D141" s="93" t="n">
        <v>44</v>
      </c>
      <c r="E141" s="133" t="n">
        <v>23</v>
      </c>
      <c r="F141" s="133" t="n">
        <v>2</v>
      </c>
      <c r="G141" s="176" t="n">
        <v>69</v>
      </c>
      <c r="H141" s="210" t="n">
        <v>83</v>
      </c>
      <c r="I141" s="93" t="n">
        <v>38</v>
      </c>
      <c r="J141" s="133" t="n">
        <v>10</v>
      </c>
      <c r="K141" s="133" t="n">
        <v>9</v>
      </c>
      <c r="L141" s="133" t="n">
        <v>3</v>
      </c>
      <c r="M141" s="133" t="n">
        <v>15</v>
      </c>
      <c r="N141" s="176" t="n">
        <v>8</v>
      </c>
      <c r="O141" s="210" t="n">
        <v>50</v>
      </c>
    </row>
    <row r="142" customFormat="false" ht="15" hidden="false" customHeight="false" outlineLevel="0" collapsed="false">
      <c r="B142" s="167" t="n">
        <v>2010</v>
      </c>
      <c r="C142" s="210" t="n">
        <v>135772</v>
      </c>
      <c r="D142" s="93" t="n">
        <v>63</v>
      </c>
      <c r="E142" s="133" t="n">
        <v>27</v>
      </c>
      <c r="F142" s="133" t="n">
        <v>2</v>
      </c>
      <c r="G142" s="176" t="n">
        <v>92</v>
      </c>
      <c r="H142" s="210" t="n">
        <v>111</v>
      </c>
      <c r="I142" s="93" t="n">
        <v>43</v>
      </c>
      <c r="J142" s="133" t="n">
        <v>19</v>
      </c>
      <c r="K142" s="133" t="n">
        <v>11</v>
      </c>
      <c r="L142" s="133" t="n">
        <v>6</v>
      </c>
      <c r="M142" s="133" t="n">
        <v>22</v>
      </c>
      <c r="N142" s="176" t="n">
        <v>10</v>
      </c>
      <c r="O142" s="210" t="n">
        <v>60</v>
      </c>
    </row>
    <row r="143" customFormat="false" ht="15" hidden="false" customHeight="false" outlineLevel="0" collapsed="false">
      <c r="B143" s="167" t="n">
        <v>2011</v>
      </c>
      <c r="C143" s="210" t="n">
        <v>203700</v>
      </c>
      <c r="D143" s="93" t="n">
        <v>75</v>
      </c>
      <c r="E143" s="133" t="n">
        <v>31</v>
      </c>
      <c r="F143" s="133" t="n">
        <v>2</v>
      </c>
      <c r="G143" s="176" t="n">
        <v>105</v>
      </c>
      <c r="H143" s="210" t="n">
        <v>132</v>
      </c>
      <c r="I143" s="93" t="n">
        <v>47</v>
      </c>
      <c r="J143" s="133" t="n">
        <v>24</v>
      </c>
      <c r="K143" s="133" t="n">
        <v>11</v>
      </c>
      <c r="L143" s="133" t="n">
        <v>11</v>
      </c>
      <c r="M143" s="133" t="n">
        <v>28</v>
      </c>
      <c r="N143" s="176" t="n">
        <v>11</v>
      </c>
      <c r="O143" s="210" t="n">
        <v>160</v>
      </c>
    </row>
    <row r="144" customFormat="false" ht="15" hidden="false" customHeight="false" outlineLevel="0" collapsed="false">
      <c r="B144" s="167" t="n">
        <v>2012</v>
      </c>
      <c r="C144" s="210"/>
      <c r="D144" s="93"/>
      <c r="E144" s="133"/>
      <c r="F144" s="133"/>
      <c r="G144" s="176" t="n">
        <v>124</v>
      </c>
      <c r="H144" s="210" t="n">
        <v>153</v>
      </c>
      <c r="I144" s="93"/>
      <c r="J144" s="133"/>
      <c r="K144" s="133"/>
      <c r="L144" s="133"/>
      <c r="M144" s="133"/>
      <c r="N144" s="176"/>
      <c r="O144" s="210"/>
    </row>
    <row r="145" customFormat="false" ht="15" hidden="false" customHeight="false" outlineLevel="0" collapsed="false">
      <c r="B145" s="167" t="n">
        <v>2013</v>
      </c>
      <c r="C145" s="210"/>
      <c r="D145" s="93"/>
      <c r="E145" s="133"/>
      <c r="F145" s="133"/>
      <c r="G145" s="176" t="n">
        <v>122</v>
      </c>
      <c r="H145" s="210" t="n">
        <v>145</v>
      </c>
      <c r="I145" s="93"/>
      <c r="J145" s="133"/>
      <c r="K145" s="133"/>
      <c r="L145" s="133"/>
      <c r="M145" s="133"/>
      <c r="N145" s="176"/>
      <c r="O145" s="210"/>
    </row>
    <row r="146" customFormat="false" ht="15" hidden="false" customHeight="false" outlineLevel="0" collapsed="false">
      <c r="B146" s="168" t="n">
        <v>2014</v>
      </c>
      <c r="C146" s="211" t="n">
        <v>196797</v>
      </c>
      <c r="D146" s="156"/>
      <c r="E146" s="135"/>
      <c r="F146" s="135"/>
      <c r="G146" s="177" t="n">
        <v>131</v>
      </c>
      <c r="H146" s="211" t="n">
        <v>191</v>
      </c>
      <c r="I146" s="156"/>
      <c r="J146" s="135"/>
      <c r="K146" s="135"/>
      <c r="L146" s="135"/>
      <c r="M146" s="135"/>
      <c r="N146" s="177"/>
      <c r="O146" s="211"/>
    </row>
    <row r="147" customFormat="false" ht="15" hidden="false" customHeight="false" outlineLevel="0" collapsed="false">
      <c r="B147" s="168" t="n">
        <v>2015</v>
      </c>
      <c r="C147" s="211" t="n">
        <v>217559</v>
      </c>
      <c r="D147" s="156"/>
      <c r="E147" s="135"/>
      <c r="F147" s="135"/>
      <c r="G147" s="177" t="n">
        <v>140</v>
      </c>
      <c r="H147" s="211" t="n">
        <v>183</v>
      </c>
      <c r="I147" s="156"/>
      <c r="J147" s="135"/>
      <c r="K147" s="135"/>
      <c r="L147" s="135"/>
      <c r="M147" s="135"/>
      <c r="N147" s="177"/>
      <c r="O147" s="211"/>
    </row>
    <row r="148" customFormat="false" ht="15" hidden="false" customHeight="false" outlineLevel="0" collapsed="false">
      <c r="B148" s="168" t="n">
        <v>2016</v>
      </c>
      <c r="C148" s="211" t="n">
        <v>210055</v>
      </c>
      <c r="D148" s="156"/>
      <c r="E148" s="135"/>
      <c r="F148" s="135"/>
      <c r="G148" s="177" t="n">
        <v>107</v>
      </c>
      <c r="H148" s="211" t="n">
        <v>250</v>
      </c>
      <c r="I148" s="156"/>
      <c r="J148" s="135"/>
      <c r="K148" s="135"/>
      <c r="L148" s="135"/>
      <c r="M148" s="135"/>
      <c r="N148" s="177"/>
      <c r="O148" s="211"/>
    </row>
    <row r="149" customFormat="false" ht="15" hidden="false" customHeight="false" outlineLevel="0" collapsed="false">
      <c r="B149" s="168" t="n">
        <v>2017</v>
      </c>
      <c r="C149" s="211" t="n">
        <v>236636</v>
      </c>
      <c r="D149" s="156"/>
      <c r="E149" s="135"/>
      <c r="F149" s="135"/>
      <c r="G149" s="177" t="n">
        <v>92</v>
      </c>
      <c r="H149" s="211" t="n">
        <v>219</v>
      </c>
      <c r="I149" s="156"/>
      <c r="J149" s="135"/>
      <c r="K149" s="135"/>
      <c r="L149" s="135"/>
      <c r="M149" s="135"/>
      <c r="N149" s="177"/>
      <c r="O149" s="211"/>
    </row>
    <row r="150" customFormat="false" ht="15" hidden="false" customHeight="false" outlineLevel="0" collapsed="false">
      <c r="B150" s="168" t="n">
        <v>2018</v>
      </c>
      <c r="C150" s="211" t="n">
        <v>230197</v>
      </c>
      <c r="D150" s="156"/>
      <c r="E150" s="135"/>
      <c r="F150" s="135"/>
      <c r="G150" s="177" t="n">
        <v>112</v>
      </c>
      <c r="H150" s="211" t="n">
        <v>205</v>
      </c>
      <c r="I150" s="156"/>
      <c r="J150" s="135"/>
      <c r="K150" s="135"/>
      <c r="L150" s="135"/>
      <c r="M150" s="135"/>
      <c r="N150" s="177"/>
      <c r="O150" s="211"/>
    </row>
    <row r="151" customFormat="false" ht="15" hidden="false" customHeight="false" outlineLevel="0" collapsed="false">
      <c r="B151" s="168" t="n">
        <v>2022</v>
      </c>
      <c r="C151" s="211" t="n">
        <v>165970</v>
      </c>
      <c r="D151" s="156"/>
      <c r="E151" s="135"/>
      <c r="F151" s="135"/>
      <c r="G151" s="177"/>
      <c r="H151" s="211" t="n">
        <v>115</v>
      </c>
      <c r="I151" s="156"/>
      <c r="J151" s="135"/>
      <c r="K151" s="135"/>
      <c r="L151" s="135"/>
      <c r="M151" s="135"/>
      <c r="N151" s="177"/>
      <c r="O151" s="211"/>
    </row>
    <row r="152" customFormat="false" ht="15.75" hidden="false" customHeight="false" outlineLevel="0" collapsed="false">
      <c r="B152" s="207" t="n">
        <v>2023</v>
      </c>
      <c r="C152" s="212" t="n">
        <v>161248</v>
      </c>
      <c r="D152" s="160"/>
      <c r="E152" s="169"/>
      <c r="F152" s="169"/>
      <c r="G152" s="182"/>
      <c r="H152" s="212"/>
      <c r="I152" s="160"/>
      <c r="J152" s="169"/>
      <c r="K152" s="169"/>
      <c r="L152" s="169"/>
      <c r="M152" s="169"/>
      <c r="N152" s="182"/>
      <c r="O152" s="212"/>
    </row>
  </sheetData>
  <mergeCells count="6">
    <mergeCell ref="C6:E6"/>
    <mergeCell ref="F6:H6"/>
    <mergeCell ref="C35:E35"/>
    <mergeCell ref="C76:D76"/>
    <mergeCell ref="D138:G138"/>
    <mergeCell ref="I138:N138"/>
  </mergeCells>
  <printOptions headings="false" gridLines="false" gridLinesSet="true" horizontalCentered="false" verticalCentered="false"/>
  <pageMargins left="0.2" right="0.747916666666667" top="0.179861111111111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0" width="6.29"/>
    <col collapsed="false" customWidth="true" hidden="false" outlineLevel="0" max="3" min="3" style="0" width="17.29"/>
    <col collapsed="false" customWidth="true" hidden="false" outlineLevel="0" max="4" min="4" style="0" width="18.71"/>
    <col collapsed="false" customWidth="true" hidden="false" outlineLevel="0" max="5" min="5" style="0" width="14.57"/>
    <col collapsed="false" customWidth="true" hidden="false" outlineLevel="0" max="6" min="6" style="0" width="14.29"/>
    <col collapsed="false" customWidth="true" hidden="false" outlineLevel="0" max="7" min="7" style="0" width="13.86"/>
    <col collapsed="false" customWidth="true" hidden="false" outlineLevel="0" max="8" min="8" style="0" width="14.86"/>
    <col collapsed="false" customWidth="true" hidden="false" outlineLevel="0" max="9" min="9" style="0" width="18.14"/>
    <col collapsed="false" customWidth="true" hidden="false" outlineLevel="0" max="10" min="10" style="0" width="19.57"/>
    <col collapsed="false" customWidth="true" hidden="false" outlineLevel="0" max="12" min="11" style="0" width="18.57"/>
    <col collapsed="false" customWidth="true" hidden="false" outlineLevel="0" max="13" min="13" style="0" width="19.71"/>
    <col collapsed="false" customWidth="true" hidden="false" outlineLevel="0" max="14" min="14" style="0" width="17.42"/>
    <col collapsed="false" customWidth="true" hidden="false" outlineLevel="0" max="15" min="15" style="0" width="13.42"/>
    <col collapsed="false" customWidth="true" hidden="false" outlineLevel="0" max="16" min="16" style="0" width="14.57"/>
    <col collapsed="false" customWidth="true" hidden="false" outlineLevel="0" max="17" min="17" style="0" width="11.57"/>
    <col collapsed="false" customWidth="true" hidden="false" outlineLevel="0" max="18" min="18" style="0" width="18.86"/>
    <col collapsed="false" customWidth="true" hidden="false" outlineLevel="0" max="19" min="19" style="0" width="21.29"/>
    <col collapsed="false" customWidth="true" hidden="false" outlineLevel="0" max="20" min="20" style="0" width="18.14"/>
    <col collapsed="false" customWidth="true" hidden="false" outlineLevel="0" max="21" min="21" style="0" width="20.57"/>
    <col collapsed="false" customWidth="true" hidden="false" outlineLevel="0" max="22" min="22" style="0" width="18.29"/>
    <col collapsed="false" customWidth="true" hidden="false" outlineLevel="0" max="23" min="23" style="0" width="14.86"/>
    <col collapsed="false" customWidth="true" hidden="false" outlineLevel="0" max="25" min="25" style="0" width="1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3" t="s">
        <v>458</v>
      </c>
    </row>
    <row r="3" customFormat="false" ht="15" hidden="false" customHeight="false" outlineLevel="0" collapsed="false">
      <c r="A3" s="35" t="s">
        <v>459</v>
      </c>
    </row>
    <row r="4" customFormat="false" ht="45.75" hidden="false" customHeight="false" outlineLevel="0" collapsed="false">
      <c r="A4" s="5" t="s">
        <v>460</v>
      </c>
    </row>
    <row r="5" customFormat="false" ht="15.75" hidden="false" customHeight="false" outlineLevel="0" collapsed="false">
      <c r="A5" s="213"/>
      <c r="B5" s="214"/>
      <c r="C5" s="215" t="s">
        <v>461</v>
      </c>
      <c r="D5" s="215" t="s">
        <v>462</v>
      </c>
    </row>
    <row r="6" customFormat="false" ht="15" hidden="false" customHeight="false" outlineLevel="0" collapsed="false">
      <c r="A6" s="213"/>
      <c r="B6" s="216" t="n">
        <v>2006</v>
      </c>
      <c r="C6" s="133" t="n">
        <v>117</v>
      </c>
      <c r="D6" s="176" t="n">
        <v>33969</v>
      </c>
    </row>
    <row r="7" customFormat="false" ht="15" hidden="false" customHeight="false" outlineLevel="0" collapsed="false">
      <c r="B7" s="174" t="n">
        <v>2007</v>
      </c>
      <c r="C7" s="133" t="n">
        <v>123</v>
      </c>
      <c r="D7" s="176" t="n">
        <v>33157</v>
      </c>
    </row>
    <row r="8" customFormat="false" ht="15" hidden="false" customHeight="false" outlineLevel="0" collapsed="false">
      <c r="B8" s="167" t="n">
        <v>2008</v>
      </c>
      <c r="C8" s="133" t="n">
        <v>132</v>
      </c>
      <c r="D8" s="176" t="n">
        <v>36343</v>
      </c>
    </row>
    <row r="9" customFormat="false" ht="15" hidden="false" customHeight="false" outlineLevel="0" collapsed="false">
      <c r="B9" s="167" t="n">
        <v>2009</v>
      </c>
      <c r="C9" s="133" t="n">
        <v>135</v>
      </c>
      <c r="D9" s="176" t="n">
        <v>50860</v>
      </c>
    </row>
    <row r="10" customFormat="false" ht="15" hidden="false" customHeight="false" outlineLevel="0" collapsed="false">
      <c r="B10" s="167" t="n">
        <v>2010</v>
      </c>
      <c r="C10" s="133" t="n">
        <v>140</v>
      </c>
      <c r="D10" s="176" t="n">
        <v>43475</v>
      </c>
    </row>
    <row r="11" customFormat="false" ht="15" hidden="false" customHeight="false" outlineLevel="0" collapsed="false">
      <c r="B11" s="167" t="n">
        <v>2011</v>
      </c>
      <c r="C11" s="133" t="n">
        <v>108</v>
      </c>
      <c r="D11" s="176" t="n">
        <v>38088</v>
      </c>
    </row>
    <row r="12" customFormat="false" ht="15" hidden="false" customHeight="false" outlineLevel="0" collapsed="false">
      <c r="B12" s="167" t="n">
        <v>2012</v>
      </c>
      <c r="C12" s="133" t="n">
        <v>140</v>
      </c>
      <c r="D12" s="176" t="n">
        <v>37127</v>
      </c>
    </row>
    <row r="13" customFormat="false" ht="15" hidden="false" customHeight="false" outlineLevel="0" collapsed="false">
      <c r="B13" s="167" t="n">
        <v>2013</v>
      </c>
      <c r="C13" s="133"/>
      <c r="D13" s="176"/>
    </row>
    <row r="14" customFormat="false" ht="15" hidden="false" customHeight="false" outlineLevel="0" collapsed="false">
      <c r="B14" s="168" t="n">
        <v>2014</v>
      </c>
      <c r="C14" s="135" t="n">
        <v>132</v>
      </c>
      <c r="D14" s="177" t="n">
        <v>51498</v>
      </c>
    </row>
    <row r="15" s="1" customFormat="true" ht="15" hidden="false" customHeight="false" outlineLevel="0" collapsed="false">
      <c r="B15" s="168" t="n">
        <v>2015</v>
      </c>
      <c r="C15" s="135" t="n">
        <v>126</v>
      </c>
      <c r="D15" s="177" t="n">
        <v>35815</v>
      </c>
    </row>
    <row r="16" s="1" customFormat="true" ht="15" hidden="false" customHeight="false" outlineLevel="0" collapsed="false">
      <c r="B16" s="168" t="n">
        <v>2016</v>
      </c>
      <c r="C16" s="135" t="n">
        <v>127</v>
      </c>
      <c r="D16" s="177" t="n">
        <v>45254</v>
      </c>
    </row>
    <row r="17" s="1" customFormat="true" ht="15" hidden="false" customHeight="false" outlineLevel="0" collapsed="false">
      <c r="B17" s="168" t="n">
        <v>2017</v>
      </c>
      <c r="C17" s="135" t="n">
        <v>231</v>
      </c>
      <c r="D17" s="177" t="n">
        <v>68536</v>
      </c>
    </row>
    <row r="18" s="1" customFormat="true" ht="15" hidden="false" customHeight="false" outlineLevel="0" collapsed="false">
      <c r="B18" s="168" t="n">
        <v>2018</v>
      </c>
      <c r="C18" s="135" t="n">
        <v>257</v>
      </c>
      <c r="D18" s="177" t="n">
        <v>102000</v>
      </c>
    </row>
    <row r="19" s="1" customFormat="true" ht="15" hidden="false" customHeight="false" outlineLevel="0" collapsed="false">
      <c r="B19" s="168" t="n">
        <v>2019</v>
      </c>
      <c r="C19" s="135" t="n">
        <v>305</v>
      </c>
      <c r="D19" s="177" t="n">
        <v>106500</v>
      </c>
    </row>
    <row r="20" s="1" customFormat="true" ht="15" hidden="false" customHeight="false" outlineLevel="0" collapsed="false">
      <c r="B20" s="168" t="n">
        <v>2020</v>
      </c>
      <c r="C20" s="135" t="n">
        <v>129</v>
      </c>
      <c r="D20" s="177" t="n">
        <v>19514</v>
      </c>
    </row>
    <row r="21" s="1" customFormat="true" ht="15" hidden="false" customHeight="false" outlineLevel="0" collapsed="false">
      <c r="B21" s="168" t="n">
        <v>2021</v>
      </c>
      <c r="C21" s="135" t="n">
        <v>171</v>
      </c>
      <c r="D21" s="177" t="n">
        <v>42261</v>
      </c>
    </row>
    <row r="22" s="1" customFormat="true" ht="15.75" hidden="false" customHeight="false" outlineLevel="0" collapsed="false">
      <c r="B22" s="207" t="n">
        <v>2022</v>
      </c>
      <c r="C22" s="169" t="n">
        <v>440</v>
      </c>
      <c r="D22" s="182" t="n">
        <v>118151</v>
      </c>
    </row>
    <row r="23" s="1" customFormat="true" ht="12.75" hidden="false" customHeight="false" outlineLevel="0" collapsed="false"/>
    <row r="24" customFormat="false" ht="13.5" hidden="false" customHeight="false" outlineLevel="0" collapsed="false">
      <c r="C24" s="18"/>
    </row>
    <row r="25" customFormat="false" ht="30.75" hidden="false" customHeight="false" outlineLevel="0" collapsed="false">
      <c r="A25" s="63" t="s">
        <v>463</v>
      </c>
    </row>
    <row r="26" customFormat="false" ht="30" hidden="false" customHeight="false" outlineLevel="0" collapsed="false">
      <c r="A26" s="35" t="s">
        <v>464</v>
      </c>
    </row>
    <row r="27" customFormat="false" ht="30.75" hidden="false" customHeight="false" outlineLevel="0" collapsed="false">
      <c r="A27" s="5" t="s">
        <v>465</v>
      </c>
    </row>
    <row r="28" customFormat="false" ht="45.75" hidden="false" customHeight="false" outlineLevel="0" collapsed="false">
      <c r="B28" s="19"/>
      <c r="C28" s="215" t="s">
        <v>466</v>
      </c>
      <c r="D28" s="215" t="s">
        <v>467</v>
      </c>
      <c r="E28" s="215" t="s">
        <v>468</v>
      </c>
      <c r="F28" s="215" t="s">
        <v>469</v>
      </c>
    </row>
    <row r="29" customFormat="false" ht="15" hidden="false" customHeight="false" outlineLevel="0" collapsed="false">
      <c r="A29" s="217"/>
      <c r="B29" s="216" t="n">
        <v>2004</v>
      </c>
      <c r="C29" s="210" t="n">
        <v>43615</v>
      </c>
      <c r="D29" s="176" t="n">
        <v>138</v>
      </c>
      <c r="E29" s="176" t="n">
        <v>42000</v>
      </c>
      <c r="F29" s="176" t="n">
        <v>14</v>
      </c>
      <c r="I29" s="17"/>
    </row>
    <row r="30" customFormat="false" ht="15" hidden="false" customHeight="false" outlineLevel="0" collapsed="false">
      <c r="B30" s="167" t="n">
        <v>2005</v>
      </c>
      <c r="C30" s="210" t="n">
        <v>93375</v>
      </c>
      <c r="D30" s="176" t="n">
        <v>157</v>
      </c>
      <c r="E30" s="176" t="n">
        <v>65713</v>
      </c>
      <c r="F30" s="176" t="n">
        <v>19</v>
      </c>
      <c r="I30" s="17"/>
    </row>
    <row r="31" customFormat="false" ht="15" hidden="false" customHeight="false" outlineLevel="0" collapsed="false">
      <c r="B31" s="167" t="n">
        <v>2006</v>
      </c>
      <c r="C31" s="210" t="n">
        <v>63089</v>
      </c>
      <c r="D31" s="176" t="n">
        <v>160</v>
      </c>
      <c r="E31" s="176" t="n">
        <v>40161</v>
      </c>
      <c r="F31" s="176" t="n">
        <v>21</v>
      </c>
      <c r="I31" s="17"/>
    </row>
    <row r="32" customFormat="false" ht="15" hidden="false" customHeight="false" outlineLevel="0" collapsed="false">
      <c r="B32" s="167" t="n">
        <v>2007</v>
      </c>
      <c r="C32" s="210" t="n">
        <v>62979</v>
      </c>
      <c r="D32" s="176" t="n">
        <v>161</v>
      </c>
      <c r="E32" s="176" t="n">
        <v>59608</v>
      </c>
      <c r="F32" s="176" t="n">
        <v>20</v>
      </c>
      <c r="I32" s="17"/>
    </row>
    <row r="33" customFormat="false" ht="15" hidden="false" customHeight="false" outlineLevel="0" collapsed="false">
      <c r="B33" s="167" t="n">
        <v>2008</v>
      </c>
      <c r="C33" s="210" t="n">
        <v>60825</v>
      </c>
      <c r="D33" s="176" t="n">
        <v>140</v>
      </c>
      <c r="E33" s="176" t="n">
        <v>61848</v>
      </c>
      <c r="F33" s="176" t="n">
        <v>18</v>
      </c>
      <c r="I33" s="17"/>
    </row>
    <row r="34" customFormat="false" ht="15" hidden="false" customHeight="false" outlineLevel="0" collapsed="false">
      <c r="B34" s="167" t="n">
        <v>2009</v>
      </c>
      <c r="C34" s="210" t="n">
        <v>47263</v>
      </c>
      <c r="D34" s="176" t="n">
        <v>106</v>
      </c>
      <c r="E34" s="176" t="n">
        <v>37815</v>
      </c>
      <c r="F34" s="176" t="n">
        <v>19</v>
      </c>
      <c r="I34" s="17"/>
    </row>
    <row r="35" customFormat="false" ht="15" hidden="false" customHeight="false" outlineLevel="0" collapsed="false">
      <c r="B35" s="167" t="n">
        <v>2010</v>
      </c>
      <c r="C35" s="210" t="n">
        <v>64183</v>
      </c>
      <c r="D35" s="176" t="n">
        <v>74</v>
      </c>
      <c r="E35" s="176" t="n">
        <v>22918</v>
      </c>
      <c r="F35" s="176" t="n">
        <v>18</v>
      </c>
      <c r="I35" s="17"/>
    </row>
    <row r="36" s="1" customFormat="true" ht="15" hidden="false" customHeight="false" outlineLevel="0" collapsed="false">
      <c r="B36" s="167" t="n">
        <v>2011</v>
      </c>
      <c r="C36" s="210" t="n">
        <v>46387</v>
      </c>
      <c r="D36" s="176" t="n">
        <v>74</v>
      </c>
      <c r="E36" s="176" t="n">
        <v>24588</v>
      </c>
      <c r="F36" s="176" t="n">
        <v>26</v>
      </c>
      <c r="I36" s="17"/>
    </row>
    <row r="37" s="1" customFormat="true" ht="15" hidden="false" customHeight="false" outlineLevel="0" collapsed="false">
      <c r="B37" s="167" t="n">
        <v>2012</v>
      </c>
      <c r="C37" s="210" t="n">
        <v>33260</v>
      </c>
      <c r="D37" s="176" t="n">
        <v>51</v>
      </c>
      <c r="E37" s="218" t="n">
        <v>20500</v>
      </c>
      <c r="F37" s="176" t="n">
        <v>19</v>
      </c>
      <c r="I37" s="17"/>
    </row>
    <row r="38" s="1" customFormat="true" ht="15" hidden="false" customHeight="false" outlineLevel="0" collapsed="false">
      <c r="B38" s="167" t="n">
        <v>2013</v>
      </c>
      <c r="C38" s="210" t="n">
        <v>35172</v>
      </c>
      <c r="D38" s="176" t="n">
        <v>75</v>
      </c>
      <c r="E38" s="218" t="n">
        <v>26162</v>
      </c>
      <c r="F38" s="176" t="n">
        <v>31</v>
      </c>
      <c r="I38" s="17"/>
    </row>
    <row r="39" s="1" customFormat="true" ht="15" hidden="false" customHeight="false" outlineLevel="0" collapsed="false">
      <c r="B39" s="168" t="n">
        <v>2014</v>
      </c>
      <c r="C39" s="211" t="n">
        <v>64612</v>
      </c>
      <c r="D39" s="177" t="n">
        <v>96</v>
      </c>
      <c r="E39" s="219"/>
      <c r="F39" s="177" t="n">
        <v>35</v>
      </c>
      <c r="I39" s="17"/>
    </row>
    <row r="40" s="1" customFormat="true" ht="15" hidden="false" customHeight="false" outlineLevel="0" collapsed="false">
      <c r="B40" s="168" t="n">
        <v>2015</v>
      </c>
      <c r="C40" s="211" t="n">
        <v>65584</v>
      </c>
      <c r="D40" s="177" t="n">
        <v>88</v>
      </c>
      <c r="E40" s="219"/>
      <c r="F40" s="177" t="n">
        <v>37</v>
      </c>
      <c r="I40" s="17"/>
    </row>
    <row r="41" s="1" customFormat="true" ht="15" hidden="false" customHeight="false" outlineLevel="0" collapsed="false">
      <c r="B41" s="168" t="n">
        <v>2016</v>
      </c>
      <c r="C41" s="211" t="n">
        <v>65372</v>
      </c>
      <c r="D41" s="177" t="n">
        <v>94</v>
      </c>
      <c r="E41" s="219"/>
      <c r="F41" s="177" t="n">
        <v>36</v>
      </c>
      <c r="I41" s="17"/>
    </row>
    <row r="42" s="1" customFormat="true" ht="15" hidden="false" customHeight="false" outlineLevel="0" collapsed="false">
      <c r="B42" s="168" t="n">
        <v>2017</v>
      </c>
      <c r="C42" s="211" t="n">
        <v>56722</v>
      </c>
      <c r="D42" s="177" t="n">
        <v>84</v>
      </c>
      <c r="E42" s="219"/>
      <c r="F42" s="177" t="n">
        <v>40</v>
      </c>
      <c r="I42" s="17"/>
    </row>
    <row r="43" s="1" customFormat="true" ht="15" hidden="false" customHeight="false" outlineLevel="0" collapsed="false">
      <c r="B43" s="168" t="n">
        <v>2018</v>
      </c>
      <c r="C43" s="211" t="n">
        <v>69087</v>
      </c>
      <c r="D43" s="177" t="n">
        <v>122</v>
      </c>
      <c r="E43" s="219"/>
      <c r="F43" s="177" t="n">
        <v>36</v>
      </c>
      <c r="I43" s="17"/>
    </row>
    <row r="44" s="1" customFormat="true" ht="15" hidden="false" customHeight="false" outlineLevel="0" collapsed="false">
      <c r="B44" s="168" t="n">
        <v>2019</v>
      </c>
      <c r="C44" s="211" t="n">
        <v>93732</v>
      </c>
      <c r="D44" s="177" t="n">
        <v>148</v>
      </c>
      <c r="E44" s="219"/>
      <c r="F44" s="177" t="n">
        <v>35</v>
      </c>
      <c r="I44" s="17"/>
    </row>
    <row r="45" s="1" customFormat="true" ht="15" hidden="false" customHeight="false" outlineLevel="0" collapsed="false">
      <c r="B45" s="168" t="n">
        <v>2020</v>
      </c>
      <c r="C45" s="211" t="n">
        <v>14794</v>
      </c>
      <c r="D45" s="177" t="n">
        <v>71</v>
      </c>
      <c r="E45" s="219"/>
      <c r="F45" s="177" t="n">
        <v>26</v>
      </c>
      <c r="I45" s="17"/>
    </row>
    <row r="46" s="1" customFormat="true" ht="15" hidden="false" customHeight="false" outlineLevel="0" collapsed="false">
      <c r="B46" s="168" t="n">
        <v>2021</v>
      </c>
      <c r="C46" s="211" t="n">
        <v>44170</v>
      </c>
      <c r="D46" s="177" t="n">
        <v>134</v>
      </c>
      <c r="E46" s="219"/>
      <c r="F46" s="177" t="n">
        <v>13</v>
      </c>
      <c r="I46" s="17"/>
    </row>
    <row r="47" s="1" customFormat="true" ht="15" hidden="false" customHeight="false" outlineLevel="0" collapsed="false">
      <c r="B47" s="168" t="n">
        <v>2022</v>
      </c>
      <c r="C47" s="211" t="n">
        <v>77627</v>
      </c>
      <c r="D47" s="177" t="n">
        <v>153</v>
      </c>
      <c r="E47" s="219"/>
      <c r="F47" s="177" t="n">
        <v>23</v>
      </c>
      <c r="I47" s="17"/>
    </row>
    <row r="48" s="1" customFormat="true" ht="15.75" hidden="false" customHeight="false" outlineLevel="0" collapsed="false">
      <c r="B48" s="207" t="n">
        <v>2023</v>
      </c>
      <c r="C48" s="212" t="n">
        <v>81801</v>
      </c>
      <c r="D48" s="182" t="n">
        <v>137</v>
      </c>
      <c r="E48" s="220" t="n">
        <v>92769</v>
      </c>
      <c r="F48" s="182" t="n">
        <v>19</v>
      </c>
      <c r="I48" s="17"/>
    </row>
    <row r="49" s="1" customFormat="true" ht="15" hidden="false" customHeight="false" outlineLevel="0" collapsed="false">
      <c r="B49" s="139"/>
      <c r="C49" s="140"/>
      <c r="D49" s="140"/>
      <c r="E49" s="140"/>
      <c r="F49" s="140"/>
    </row>
    <row r="50" customFormat="false" ht="13.5" hidden="false" customHeight="false" outlineLevel="0" collapsed="false"/>
    <row r="51" customFormat="false" ht="30.75" hidden="false" customHeight="false" outlineLevel="0" collapsed="false">
      <c r="A51" s="63" t="s">
        <v>470</v>
      </c>
      <c r="B51" s="59"/>
      <c r="C51" s="59"/>
    </row>
    <row r="52" customFormat="false" ht="15" hidden="false" customHeight="false" outlineLevel="0" collapsed="false">
      <c r="A52" s="35" t="s">
        <v>471</v>
      </c>
      <c r="B52" s="59"/>
      <c r="C52" s="59"/>
    </row>
    <row r="53" customFormat="false" ht="30" hidden="false" customHeight="false" outlineLevel="0" collapsed="false">
      <c r="A53" s="5" t="s">
        <v>472</v>
      </c>
      <c r="B53" s="59"/>
      <c r="C53" s="59"/>
    </row>
    <row r="54" customFormat="false" ht="13.5" hidden="false" customHeight="false" outlineLevel="0" collapsed="false"/>
    <row r="55" customFormat="false" ht="15.75" hidden="false" customHeight="false" outlineLevel="0" collapsed="false">
      <c r="B55" s="214"/>
      <c r="C55" s="215" t="s">
        <v>461</v>
      </c>
      <c r="D55" s="215" t="s">
        <v>473</v>
      </c>
    </row>
    <row r="56" customFormat="false" ht="15" hidden="false" customHeight="false" outlineLevel="0" collapsed="false">
      <c r="B56" s="216" t="n">
        <v>2007</v>
      </c>
      <c r="C56" s="93" t="n">
        <v>57</v>
      </c>
      <c r="D56" s="176" t="n">
        <v>429107</v>
      </c>
    </row>
    <row r="57" customFormat="false" ht="15" hidden="false" customHeight="false" outlineLevel="0" collapsed="false">
      <c r="B57" s="174" t="n">
        <v>2008</v>
      </c>
      <c r="C57" s="93" t="n">
        <v>52</v>
      </c>
      <c r="D57" s="176" t="n">
        <v>360627</v>
      </c>
    </row>
    <row r="58" customFormat="false" ht="15" hidden="false" customHeight="false" outlineLevel="0" collapsed="false">
      <c r="B58" s="167" t="n">
        <v>2009</v>
      </c>
      <c r="C58" s="93" t="n">
        <v>45</v>
      </c>
      <c r="D58" s="176" t="n">
        <v>307055</v>
      </c>
    </row>
    <row r="59" customFormat="false" ht="15" hidden="false" customHeight="false" outlineLevel="0" collapsed="false">
      <c r="B59" s="167" t="n">
        <v>2010</v>
      </c>
      <c r="C59" s="93" t="n">
        <v>36</v>
      </c>
      <c r="D59" s="176" t="n">
        <v>262167</v>
      </c>
    </row>
    <row r="60" customFormat="false" ht="15" hidden="false" customHeight="false" outlineLevel="0" collapsed="false">
      <c r="B60" s="167" t="n">
        <v>2011</v>
      </c>
      <c r="C60" s="93" t="n">
        <v>38</v>
      </c>
      <c r="D60" s="176" t="n">
        <v>258576</v>
      </c>
    </row>
    <row r="61" customFormat="false" ht="15" hidden="false" customHeight="false" outlineLevel="0" collapsed="false">
      <c r="B61" s="167" t="n">
        <v>2012</v>
      </c>
      <c r="C61" s="93" t="n">
        <v>41</v>
      </c>
      <c r="D61" s="176" t="n">
        <v>239299</v>
      </c>
    </row>
    <row r="62" customFormat="false" ht="15" hidden="false" customHeight="false" outlineLevel="0" collapsed="false">
      <c r="B62" s="167" t="n">
        <v>2013</v>
      </c>
      <c r="C62" s="93" t="n">
        <v>14</v>
      </c>
      <c r="D62" s="176" t="n">
        <v>116513</v>
      </c>
    </row>
    <row r="63" customFormat="false" ht="15" hidden="false" customHeight="false" outlineLevel="0" collapsed="false">
      <c r="B63" s="168" t="n">
        <v>2014</v>
      </c>
      <c r="C63" s="156" t="n">
        <v>15</v>
      </c>
      <c r="D63" s="177" t="n">
        <v>143100</v>
      </c>
    </row>
    <row r="64" customFormat="false" ht="15" hidden="false" customHeight="false" outlineLevel="0" collapsed="false">
      <c r="B64" s="168" t="n">
        <v>2015</v>
      </c>
      <c r="C64" s="156" t="n">
        <v>19</v>
      </c>
      <c r="D64" s="177" t="n">
        <v>194652</v>
      </c>
    </row>
    <row r="65" customFormat="false" ht="15" hidden="false" customHeight="false" outlineLevel="0" collapsed="false">
      <c r="B65" s="168" t="n">
        <v>2016</v>
      </c>
      <c r="C65" s="156" t="n">
        <v>19</v>
      </c>
      <c r="D65" s="177" t="n">
        <v>152792</v>
      </c>
    </row>
    <row r="66" customFormat="false" ht="15" hidden="false" customHeight="false" outlineLevel="0" collapsed="false">
      <c r="B66" s="168" t="n">
        <v>2017</v>
      </c>
      <c r="C66" s="156" t="n">
        <v>17</v>
      </c>
      <c r="D66" s="177" t="n">
        <v>57283</v>
      </c>
    </row>
    <row r="67" customFormat="false" ht="15" hidden="false" customHeight="false" outlineLevel="0" collapsed="false">
      <c r="B67" s="168" t="n">
        <v>2018</v>
      </c>
      <c r="C67" s="156" t="n">
        <v>16</v>
      </c>
      <c r="D67" s="177" t="n">
        <v>92267</v>
      </c>
    </row>
    <row r="68" customFormat="false" ht="15" hidden="false" customHeight="false" outlineLevel="0" collapsed="false">
      <c r="B68" s="168" t="n">
        <v>2019</v>
      </c>
      <c r="C68" s="156"/>
      <c r="D68" s="177"/>
    </row>
    <row r="69" customFormat="false" ht="15" hidden="false" customHeight="false" outlineLevel="0" collapsed="false">
      <c r="B69" s="168" t="n">
        <v>2020</v>
      </c>
      <c r="C69" s="156" t="n">
        <v>35</v>
      </c>
      <c r="D69" s="177" t="n">
        <v>112137</v>
      </c>
    </row>
    <row r="70" customFormat="false" ht="15" hidden="false" customHeight="false" outlineLevel="0" collapsed="false">
      <c r="B70" s="168" t="n">
        <v>2021</v>
      </c>
      <c r="C70" s="156" t="n">
        <v>16</v>
      </c>
      <c r="D70" s="177" t="n">
        <v>53214</v>
      </c>
    </row>
    <row r="71" customFormat="false" ht="15" hidden="false" customHeight="false" outlineLevel="0" collapsed="false">
      <c r="B71" s="168" t="n">
        <v>2022</v>
      </c>
      <c r="C71" s="156" t="n">
        <v>19</v>
      </c>
      <c r="D71" s="177" t="n">
        <v>159623</v>
      </c>
    </row>
    <row r="72" customFormat="false" ht="15.75" hidden="false" customHeight="false" outlineLevel="0" collapsed="false">
      <c r="B72" s="207" t="n">
        <v>2023</v>
      </c>
      <c r="C72" s="160" t="n">
        <v>26</v>
      </c>
      <c r="D72" s="182" t="n">
        <v>275287</v>
      </c>
    </row>
    <row r="74" customFormat="false" ht="13.5" hidden="false" customHeight="false" outlineLevel="0" collapsed="false"/>
    <row r="75" customFormat="false" ht="30.75" hidden="false" customHeight="false" outlineLevel="0" collapsed="false">
      <c r="A75" s="63" t="s">
        <v>474</v>
      </c>
      <c r="B75" s="6"/>
      <c r="C75" s="37"/>
      <c r="D75" s="6"/>
    </row>
    <row r="76" customFormat="false" ht="15" hidden="false" customHeight="false" outlineLevel="0" collapsed="false">
      <c r="A76" s="35" t="s">
        <v>475</v>
      </c>
      <c r="B76" s="6"/>
      <c r="C76" s="37"/>
      <c r="D76" s="6"/>
    </row>
    <row r="77" customFormat="false" ht="30.75" hidden="false" customHeight="true" outlineLevel="0" collapsed="false">
      <c r="A77" s="5" t="s">
        <v>476</v>
      </c>
      <c r="B77" s="6"/>
      <c r="C77" s="7"/>
      <c r="D77" s="6"/>
    </row>
    <row r="78" customFormat="false" ht="45.75" hidden="false" customHeight="false" outlineLevel="0" collapsed="false">
      <c r="B78" s="221"/>
      <c r="C78" s="215" t="s">
        <v>477</v>
      </c>
      <c r="D78" s="215" t="s">
        <v>478</v>
      </c>
      <c r="E78" s="215" t="s">
        <v>479</v>
      </c>
      <c r="F78" s="215" t="s">
        <v>480</v>
      </c>
      <c r="G78" s="215" t="s">
        <v>481</v>
      </c>
      <c r="H78" s="215" t="s">
        <v>482</v>
      </c>
      <c r="I78" s="215" t="s">
        <v>483</v>
      </c>
      <c r="J78" s="215" t="s">
        <v>484</v>
      </c>
      <c r="K78" s="215" t="s">
        <v>485</v>
      </c>
      <c r="L78" s="215" t="s">
        <v>486</v>
      </c>
      <c r="M78" s="215" t="s">
        <v>487</v>
      </c>
    </row>
    <row r="79" customFormat="false" ht="15.75" hidden="false" customHeight="false" outlineLevel="0" collapsed="false">
      <c r="B79" s="216" t="n">
        <v>2002</v>
      </c>
      <c r="C79" s="93" t="n">
        <v>106861</v>
      </c>
      <c r="D79" s="93" t="n">
        <v>159073</v>
      </c>
      <c r="E79" s="93" t="n">
        <v>98196</v>
      </c>
      <c r="F79" s="93" t="n">
        <v>56003</v>
      </c>
      <c r="G79" s="93" t="n">
        <v>64337</v>
      </c>
      <c r="H79" s="93" t="n">
        <v>292415</v>
      </c>
      <c r="I79" s="93" t="n">
        <v>23917</v>
      </c>
      <c r="J79" s="93" t="n">
        <v>30860</v>
      </c>
      <c r="K79" s="93" t="n">
        <v>174500</v>
      </c>
      <c r="L79" s="93" t="n">
        <v>118912</v>
      </c>
      <c r="M79" s="210" t="n">
        <v>950574</v>
      </c>
    </row>
    <row r="80" customFormat="false" ht="15.75" hidden="false" customHeight="false" outlineLevel="0" collapsed="false">
      <c r="B80" s="216" t="n">
        <v>2003</v>
      </c>
      <c r="C80" s="93" t="n">
        <v>85570</v>
      </c>
      <c r="D80" s="93" t="n">
        <v>145042</v>
      </c>
      <c r="E80" s="93" t="n">
        <v>104654</v>
      </c>
      <c r="F80" s="93" t="n">
        <v>161458</v>
      </c>
      <c r="G80" s="93" t="n">
        <v>130678</v>
      </c>
      <c r="H80" s="93" t="n">
        <v>188208</v>
      </c>
      <c r="I80" s="93" t="n">
        <v>68012</v>
      </c>
      <c r="J80" s="93" t="n">
        <v>169583</v>
      </c>
      <c r="K80" s="93" t="n">
        <v>270000</v>
      </c>
      <c r="L80" s="93" t="n">
        <v>11475</v>
      </c>
      <c r="M80" s="210" t="n">
        <v>1064680</v>
      </c>
    </row>
    <row r="81" s="6" customFormat="true" ht="15.75" hidden="false" customHeight="false" outlineLevel="0" collapsed="false">
      <c r="A81" s="37"/>
      <c r="B81" s="216" t="n">
        <v>2004</v>
      </c>
      <c r="C81" s="93" t="n">
        <v>52453</v>
      </c>
      <c r="D81" s="93" t="n">
        <v>297716</v>
      </c>
      <c r="E81" s="93" t="n">
        <v>317428</v>
      </c>
      <c r="F81" s="93" t="n">
        <v>113689</v>
      </c>
      <c r="G81" s="93" t="n">
        <v>470831</v>
      </c>
      <c r="H81" s="93" t="n">
        <v>47687</v>
      </c>
      <c r="I81" s="93" t="n">
        <v>330288</v>
      </c>
      <c r="J81" s="93" t="n">
        <v>141233</v>
      </c>
      <c r="K81" s="93" t="n">
        <v>386200</v>
      </c>
      <c r="L81" s="93" t="n">
        <v>27809</v>
      </c>
      <c r="M81" s="210" t="n">
        <v>1799134</v>
      </c>
      <c r="N81" s="222"/>
      <c r="O81" s="222"/>
      <c r="P81" s="222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59"/>
      <c r="AC81" s="223"/>
    </row>
    <row r="82" s="6" customFormat="true" ht="15.75" hidden="false" customHeight="false" outlineLevel="0" collapsed="false">
      <c r="A82" s="37"/>
      <c r="B82" s="216" t="n">
        <v>2005</v>
      </c>
      <c r="C82" s="93" t="n">
        <v>75910</v>
      </c>
      <c r="D82" s="93" t="n">
        <v>368126</v>
      </c>
      <c r="E82" s="93" t="n">
        <v>417058</v>
      </c>
      <c r="F82" s="93" t="n">
        <v>191486</v>
      </c>
      <c r="G82" s="93" t="n">
        <v>649310</v>
      </c>
      <c r="H82" s="93" t="n">
        <v>63686</v>
      </c>
      <c r="I82" s="93" t="n">
        <v>173102</v>
      </c>
      <c r="J82" s="93" t="n">
        <v>227923</v>
      </c>
      <c r="K82" s="93" t="n">
        <v>344000</v>
      </c>
      <c r="L82" s="93"/>
      <c r="M82" s="210" t="n">
        <v>2166601</v>
      </c>
      <c r="V82" s="221"/>
      <c r="W82" s="221"/>
      <c r="X82" s="221"/>
      <c r="Y82" s="221"/>
      <c r="Z82" s="224"/>
      <c r="AA82" s="224"/>
      <c r="AB82" s="221"/>
      <c r="AC82" s="224"/>
    </row>
    <row r="83" customFormat="false" ht="15.75" hidden="false" customHeight="false" outlineLevel="0" collapsed="false">
      <c r="B83" s="216" t="n">
        <v>2006</v>
      </c>
      <c r="C83" s="93" t="n">
        <v>94975</v>
      </c>
      <c r="D83" s="93" t="n">
        <v>125238</v>
      </c>
      <c r="E83" s="93" t="n">
        <v>318859</v>
      </c>
      <c r="F83" s="93" t="n">
        <v>106810</v>
      </c>
      <c r="G83" s="93" t="n">
        <v>442822</v>
      </c>
      <c r="H83" s="93" t="n">
        <v>87997</v>
      </c>
      <c r="I83" s="93" t="n">
        <v>79659</v>
      </c>
      <c r="J83" s="93" t="n">
        <v>200881</v>
      </c>
      <c r="K83" s="93" t="n">
        <v>336000</v>
      </c>
      <c r="L83" s="93" t="n">
        <v>321138</v>
      </c>
      <c r="M83" s="210" t="n">
        <v>1778379</v>
      </c>
      <c r="N83" s="17"/>
      <c r="O83" s="17"/>
      <c r="V83" s="225"/>
      <c r="W83" s="225"/>
      <c r="X83" s="225"/>
      <c r="Y83" s="225"/>
      <c r="Z83" s="225"/>
      <c r="AA83" s="223"/>
      <c r="AB83" s="223"/>
      <c r="AC83" s="223"/>
    </row>
    <row r="84" customFormat="false" ht="15.75" hidden="false" customHeight="false" outlineLevel="0" collapsed="false">
      <c r="B84" s="216" t="n">
        <v>2007</v>
      </c>
      <c r="C84" s="93" t="n">
        <v>56889</v>
      </c>
      <c r="D84" s="93" t="n">
        <v>47876</v>
      </c>
      <c r="E84" s="93" t="n">
        <v>286508</v>
      </c>
      <c r="F84" s="93" t="n">
        <v>115142</v>
      </c>
      <c r="G84" s="93" t="n">
        <v>427501</v>
      </c>
      <c r="H84" s="93"/>
      <c r="I84" s="93" t="n">
        <v>8946</v>
      </c>
      <c r="J84" s="93" t="n">
        <v>212116</v>
      </c>
      <c r="K84" s="93"/>
      <c r="L84" s="93" t="n">
        <v>456404</v>
      </c>
      <c r="M84" s="210" t="n">
        <v>1611382</v>
      </c>
      <c r="N84" s="17"/>
      <c r="O84" s="17"/>
      <c r="V84" s="225"/>
      <c r="W84" s="225"/>
      <c r="X84" s="225"/>
      <c r="Y84" s="225"/>
      <c r="Z84" s="225"/>
      <c r="AA84" s="223"/>
      <c r="AB84" s="223"/>
      <c r="AC84" s="223"/>
    </row>
    <row r="85" customFormat="false" ht="15.75" hidden="false" customHeight="false" outlineLevel="0" collapsed="false">
      <c r="B85" s="216" t="n">
        <v>2008</v>
      </c>
      <c r="C85" s="93" t="n">
        <v>68119</v>
      </c>
      <c r="D85" s="93" t="n">
        <v>53116</v>
      </c>
      <c r="E85" s="93" t="n">
        <v>231832</v>
      </c>
      <c r="F85" s="93"/>
      <c r="G85" s="93" t="n">
        <v>221540</v>
      </c>
      <c r="H85" s="93"/>
      <c r="I85" s="93"/>
      <c r="J85" s="93" t="n">
        <v>256166</v>
      </c>
      <c r="K85" s="93"/>
      <c r="L85" s="93" t="n">
        <v>345181</v>
      </c>
      <c r="M85" s="210" t="n">
        <v>1175954</v>
      </c>
      <c r="N85" s="17"/>
      <c r="O85" s="17"/>
      <c r="V85" s="225"/>
      <c r="W85" s="225"/>
      <c r="X85" s="225"/>
      <c r="Y85" s="225"/>
      <c r="Z85" s="225"/>
      <c r="AA85" s="223"/>
      <c r="AB85" s="223"/>
      <c r="AC85" s="223"/>
    </row>
    <row r="86" customFormat="false" ht="15.75" hidden="false" customHeight="false" outlineLevel="0" collapsed="false">
      <c r="B86" s="216" t="n">
        <v>2009</v>
      </c>
      <c r="C86" s="93"/>
      <c r="D86" s="93"/>
      <c r="E86" s="93"/>
      <c r="F86" s="93"/>
      <c r="G86" s="93"/>
      <c r="H86" s="93"/>
      <c r="I86" s="93"/>
      <c r="J86" s="93" t="n">
        <v>304888</v>
      </c>
      <c r="K86" s="93"/>
      <c r="L86" s="93"/>
      <c r="M86" s="210" t="n">
        <v>304888</v>
      </c>
      <c r="N86" s="17"/>
      <c r="O86" s="17"/>
      <c r="V86" s="225"/>
      <c r="W86" s="225"/>
      <c r="X86" s="225"/>
      <c r="Y86" s="225"/>
      <c r="Z86" s="225"/>
      <c r="AA86" s="223"/>
      <c r="AB86" s="223"/>
      <c r="AC86" s="223"/>
    </row>
    <row r="87" customFormat="false" ht="15.75" hidden="false" customHeight="false" outlineLevel="0" collapsed="false">
      <c r="B87" s="216" t="n">
        <v>2010</v>
      </c>
      <c r="C87" s="93"/>
      <c r="D87" s="93"/>
      <c r="E87" s="93"/>
      <c r="F87" s="93"/>
      <c r="G87" s="93"/>
      <c r="H87" s="93"/>
      <c r="I87" s="93"/>
      <c r="J87" s="93" t="n">
        <v>436570</v>
      </c>
      <c r="K87" s="93"/>
      <c r="L87" s="93"/>
      <c r="M87" s="210" t="n">
        <v>436570</v>
      </c>
      <c r="N87" s="17"/>
      <c r="O87" s="17"/>
      <c r="V87" s="225"/>
      <c r="W87" s="225"/>
      <c r="X87" s="225"/>
      <c r="Y87" s="225"/>
      <c r="Z87" s="225"/>
      <c r="AA87" s="223"/>
      <c r="AB87" s="223"/>
      <c r="AC87" s="223"/>
    </row>
    <row r="88" customFormat="false" ht="15.75" hidden="false" customHeight="false" outlineLevel="0" collapsed="false">
      <c r="B88" s="216" t="n">
        <v>2011</v>
      </c>
      <c r="C88" s="93"/>
      <c r="D88" s="93"/>
      <c r="E88" s="93"/>
      <c r="F88" s="93"/>
      <c r="G88" s="93"/>
      <c r="H88" s="93"/>
      <c r="I88" s="93"/>
      <c r="J88" s="93" t="n">
        <v>823584</v>
      </c>
      <c r="K88" s="93"/>
      <c r="L88" s="93"/>
      <c r="M88" s="210" t="n">
        <v>711509</v>
      </c>
      <c r="N88" s="17"/>
      <c r="O88" s="17"/>
      <c r="V88" s="225"/>
      <c r="W88" s="225"/>
      <c r="X88" s="225"/>
      <c r="Y88" s="225"/>
      <c r="Z88" s="225"/>
      <c r="AA88" s="223"/>
      <c r="AB88" s="223"/>
      <c r="AC88" s="223"/>
    </row>
    <row r="89" customFormat="false" ht="15.75" hidden="false" customHeight="false" outlineLevel="0" collapsed="false">
      <c r="B89" s="216" t="n">
        <v>2012</v>
      </c>
      <c r="C89" s="93"/>
      <c r="D89" s="93"/>
      <c r="E89" s="93"/>
      <c r="F89" s="93"/>
      <c r="G89" s="93"/>
      <c r="H89" s="93"/>
      <c r="I89" s="93"/>
      <c r="J89" s="93" t="n">
        <v>1531759</v>
      </c>
      <c r="K89" s="93"/>
      <c r="L89" s="93"/>
      <c r="M89" s="210"/>
      <c r="N89" s="17"/>
      <c r="O89" s="17"/>
      <c r="V89" s="225"/>
      <c r="W89" s="225"/>
      <c r="X89" s="225"/>
      <c r="Y89" s="225"/>
      <c r="Z89" s="225"/>
      <c r="AA89" s="223"/>
      <c r="AB89" s="223"/>
      <c r="AC89" s="223"/>
    </row>
    <row r="90" customFormat="false" ht="15.75" hidden="false" customHeight="false" outlineLevel="0" collapsed="false">
      <c r="B90" s="216" t="n">
        <v>2013</v>
      </c>
      <c r="C90" s="93"/>
      <c r="D90" s="93"/>
      <c r="E90" s="93"/>
      <c r="F90" s="93"/>
      <c r="G90" s="93"/>
      <c r="H90" s="93"/>
      <c r="I90" s="93"/>
      <c r="J90" s="93" t="n">
        <v>1332573</v>
      </c>
      <c r="K90" s="93"/>
      <c r="L90" s="93"/>
      <c r="M90" s="210"/>
      <c r="N90" s="17"/>
      <c r="O90" s="17"/>
      <c r="V90" s="225"/>
      <c r="W90" s="225"/>
      <c r="X90" s="225"/>
      <c r="Y90" s="225"/>
      <c r="Z90" s="225"/>
      <c r="AA90" s="223"/>
      <c r="AB90" s="223"/>
      <c r="AC90" s="223"/>
    </row>
    <row r="91" customFormat="false" ht="15.75" hidden="false" customHeight="false" outlineLevel="0" collapsed="false">
      <c r="B91" s="226" t="n">
        <v>2014</v>
      </c>
      <c r="C91" s="156"/>
      <c r="D91" s="156"/>
      <c r="E91" s="156"/>
      <c r="F91" s="156"/>
      <c r="G91" s="156"/>
      <c r="H91" s="156"/>
      <c r="I91" s="156"/>
      <c r="J91" s="156" t="n">
        <v>1586951</v>
      </c>
      <c r="K91" s="156"/>
      <c r="L91" s="156"/>
      <c r="M91" s="211"/>
      <c r="N91" s="17"/>
      <c r="O91" s="17"/>
      <c r="V91" s="225"/>
      <c r="W91" s="225"/>
      <c r="X91" s="225"/>
      <c r="Y91" s="225"/>
      <c r="Z91" s="225"/>
      <c r="AA91" s="223"/>
      <c r="AB91" s="223"/>
      <c r="AC91" s="223"/>
    </row>
    <row r="92" customFormat="false" ht="15.75" hidden="false" customHeight="false" outlineLevel="0" collapsed="false">
      <c r="B92" s="226" t="n">
        <v>2015</v>
      </c>
      <c r="C92" s="156"/>
      <c r="D92" s="156"/>
      <c r="E92" s="156"/>
      <c r="F92" s="156"/>
      <c r="G92" s="156"/>
      <c r="H92" s="156"/>
      <c r="I92" s="156"/>
      <c r="J92" s="156" t="n">
        <v>1708768</v>
      </c>
      <c r="K92" s="156"/>
      <c r="L92" s="156"/>
      <c r="M92" s="211"/>
      <c r="N92" s="17"/>
      <c r="O92" s="17"/>
      <c r="V92" s="225"/>
      <c r="W92" s="225"/>
      <c r="X92" s="225"/>
      <c r="Y92" s="225"/>
      <c r="Z92" s="225"/>
      <c r="AA92" s="223"/>
      <c r="AB92" s="223"/>
      <c r="AC92" s="223"/>
    </row>
    <row r="93" customFormat="false" ht="15.75" hidden="false" customHeight="false" outlineLevel="0" collapsed="false">
      <c r="B93" s="226" t="n">
        <v>2016</v>
      </c>
      <c r="C93" s="156"/>
      <c r="D93" s="156"/>
      <c r="E93" s="156"/>
      <c r="F93" s="156"/>
      <c r="G93" s="156"/>
      <c r="H93" s="156"/>
      <c r="I93" s="156"/>
      <c r="J93" s="156" t="n">
        <v>1348458</v>
      </c>
      <c r="K93" s="156"/>
      <c r="L93" s="156"/>
      <c r="M93" s="211"/>
      <c r="N93" s="17"/>
      <c r="O93" s="17"/>
      <c r="V93" s="225"/>
      <c r="W93" s="225"/>
      <c r="X93" s="225"/>
      <c r="Y93" s="225"/>
      <c r="Z93" s="225"/>
      <c r="AA93" s="223"/>
      <c r="AB93" s="223"/>
      <c r="AC93" s="223"/>
    </row>
    <row r="94" customFormat="false" ht="15.75" hidden="false" customHeight="false" outlineLevel="0" collapsed="false">
      <c r="B94" s="226" t="n">
        <v>2017</v>
      </c>
      <c r="C94" s="160"/>
      <c r="D94" s="160"/>
      <c r="E94" s="160"/>
      <c r="F94" s="160"/>
      <c r="G94" s="160"/>
      <c r="H94" s="160"/>
      <c r="I94" s="160"/>
      <c r="J94" s="160" t="n">
        <v>2007645</v>
      </c>
      <c r="K94" s="160"/>
      <c r="L94" s="160"/>
      <c r="M94" s="212"/>
      <c r="N94" s="17"/>
      <c r="O94" s="17"/>
      <c r="V94" s="225"/>
      <c r="W94" s="225"/>
      <c r="X94" s="225"/>
      <c r="Y94" s="225"/>
      <c r="Z94" s="225"/>
      <c r="AA94" s="223"/>
      <c r="AB94" s="223"/>
      <c r="AC94" s="223"/>
    </row>
    <row r="95" customFormat="false" ht="12.75" hidden="false" customHeight="false" outlineLevel="0" collapsed="false">
      <c r="N95" s="17"/>
      <c r="O95" s="17"/>
      <c r="V95" s="225"/>
      <c r="W95" s="225"/>
      <c r="X95" s="225"/>
      <c r="Y95" s="225"/>
      <c r="Z95" s="225"/>
      <c r="AA95" s="223"/>
      <c r="AB95" s="223"/>
      <c r="AC95" s="223"/>
    </row>
    <row r="96" customFormat="false" ht="12.75" hidden="false" customHeight="false" outlineLevel="0" collapsed="false">
      <c r="B96" s="223" t="s">
        <v>488</v>
      </c>
      <c r="N96" s="17"/>
      <c r="O96" s="17"/>
      <c r="V96" s="225"/>
      <c r="W96" s="225"/>
      <c r="X96" s="225"/>
      <c r="Y96" s="225"/>
      <c r="Z96" s="225"/>
      <c r="AA96" s="223"/>
      <c r="AB96" s="223"/>
      <c r="AC96" s="223"/>
    </row>
    <row r="97" customFormat="false" ht="12.75" hidden="false" customHeight="false" outlineLevel="0" collapsed="false">
      <c r="N97" s="17"/>
      <c r="O97" s="17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</row>
    <row r="98" customFormat="false" ht="13.5" hidden="false" customHeight="false" outlineLevel="0" collapsed="false">
      <c r="B98" s="223"/>
      <c r="C98" s="225"/>
      <c r="D98" s="225"/>
      <c r="E98" s="225"/>
      <c r="F98" s="227"/>
      <c r="G98" s="223"/>
      <c r="H98" s="223"/>
      <c r="I98" s="225"/>
      <c r="J98" s="225"/>
      <c r="K98" s="225"/>
      <c r="L98" s="225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</row>
    <row r="99" customFormat="false" ht="45.75" hidden="false" customHeight="false" outlineLevel="0" collapsed="false">
      <c r="A99" s="63" t="s">
        <v>489</v>
      </c>
      <c r="B99" s="223"/>
      <c r="C99" s="225"/>
      <c r="D99" s="225"/>
      <c r="E99" s="225"/>
      <c r="F99" s="227"/>
      <c r="G99" s="223"/>
      <c r="H99" s="223"/>
      <c r="I99" s="225"/>
      <c r="J99" s="225"/>
      <c r="K99" s="225"/>
      <c r="L99" s="225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</row>
    <row r="100" customFormat="false" ht="15" hidden="false" customHeight="false" outlineLevel="0" collapsed="false">
      <c r="A100" s="35" t="s">
        <v>490</v>
      </c>
      <c r="B100" s="223"/>
      <c r="C100" s="225"/>
      <c r="D100" s="225"/>
      <c r="E100" s="225"/>
      <c r="F100" s="227"/>
      <c r="G100" s="223"/>
      <c r="H100" s="223"/>
      <c r="I100" s="225"/>
      <c r="J100" s="225"/>
      <c r="K100" s="225"/>
      <c r="L100" s="225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</row>
    <row r="101" customFormat="false" ht="30.75" hidden="false" customHeight="false" outlineLevel="0" collapsed="false">
      <c r="A101" s="5" t="s">
        <v>491</v>
      </c>
      <c r="B101" s="2"/>
      <c r="C101" s="225"/>
      <c r="D101" s="225"/>
      <c r="E101" s="225"/>
      <c r="F101" s="227"/>
      <c r="G101" s="223"/>
      <c r="H101" s="223"/>
      <c r="I101" s="225"/>
      <c r="J101" s="225"/>
      <c r="K101" s="225"/>
      <c r="L101" s="225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</row>
    <row r="102" customFormat="false" ht="15.75" hidden="false" customHeight="false" outlineLevel="0" collapsed="false">
      <c r="B102" s="214"/>
      <c r="C102" s="215" t="s">
        <v>492</v>
      </c>
      <c r="D102" s="215" t="s">
        <v>493</v>
      </c>
      <c r="E102" s="225"/>
      <c r="F102" s="227"/>
      <c r="G102" s="223"/>
      <c r="H102" s="223"/>
      <c r="I102" s="225"/>
      <c r="J102" s="225"/>
      <c r="K102" s="225"/>
      <c r="L102" s="225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</row>
    <row r="103" customFormat="false" ht="15" hidden="false" customHeight="false" outlineLevel="0" collapsed="false">
      <c r="B103" s="216" t="n">
        <v>2007</v>
      </c>
      <c r="C103" s="93" t="n">
        <v>212116</v>
      </c>
      <c r="D103" s="176" t="n">
        <v>64683</v>
      </c>
      <c r="E103" s="225"/>
      <c r="F103" s="227"/>
      <c r="G103" s="223"/>
      <c r="H103" s="223"/>
      <c r="I103" s="225"/>
      <c r="J103" s="225"/>
      <c r="K103" s="225"/>
      <c r="L103" s="225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</row>
    <row r="104" customFormat="false" ht="15" hidden="false" customHeight="false" outlineLevel="0" collapsed="false">
      <c r="B104" s="174" t="n">
        <v>2008</v>
      </c>
      <c r="C104" s="93" t="n">
        <v>256166</v>
      </c>
      <c r="D104" s="176" t="n">
        <v>77784</v>
      </c>
      <c r="E104" s="225"/>
      <c r="F104" s="227"/>
      <c r="G104" s="223"/>
      <c r="H104" s="223"/>
      <c r="I104" s="225"/>
      <c r="J104" s="225"/>
      <c r="K104" s="225"/>
      <c r="L104" s="225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</row>
    <row r="105" customFormat="false" ht="15" hidden="false" customHeight="false" outlineLevel="0" collapsed="false">
      <c r="B105" s="167" t="n">
        <v>2009</v>
      </c>
      <c r="C105" s="93" t="n">
        <v>304888</v>
      </c>
      <c r="D105" s="176" t="n">
        <v>83233</v>
      </c>
      <c r="E105" s="225"/>
      <c r="F105" s="227"/>
      <c r="G105" s="223"/>
      <c r="H105" s="223"/>
      <c r="I105" s="225"/>
      <c r="J105" s="225"/>
      <c r="K105" s="225"/>
      <c r="L105" s="225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</row>
    <row r="106" customFormat="false" ht="15" hidden="false" customHeight="false" outlineLevel="0" collapsed="false">
      <c r="B106" s="174" t="n">
        <v>2010</v>
      </c>
      <c r="C106" s="93" t="n">
        <v>436570</v>
      </c>
      <c r="D106" s="176" t="n">
        <v>111636</v>
      </c>
      <c r="E106" s="225"/>
      <c r="F106" s="227"/>
      <c r="G106" s="223"/>
      <c r="H106" s="223"/>
      <c r="I106" s="225"/>
      <c r="J106" s="225"/>
      <c r="K106" s="225"/>
      <c r="L106" s="225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</row>
    <row r="107" customFormat="false" ht="15" hidden="false" customHeight="false" outlineLevel="0" collapsed="false">
      <c r="B107" s="174" t="n">
        <v>2011</v>
      </c>
      <c r="C107" s="93" t="n">
        <v>823584</v>
      </c>
      <c r="D107" s="176" t="n">
        <v>175274</v>
      </c>
      <c r="E107" s="225"/>
      <c r="F107" s="227"/>
      <c r="G107" s="223"/>
      <c r="H107" s="223"/>
      <c r="I107" s="225"/>
      <c r="J107" s="225"/>
      <c r="K107" s="225"/>
      <c r="L107" s="225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</row>
    <row r="108" customFormat="false" ht="15" hidden="false" customHeight="false" outlineLevel="0" collapsed="false">
      <c r="B108" s="174" t="n">
        <v>2012</v>
      </c>
      <c r="C108" s="93" t="n">
        <v>1531759</v>
      </c>
      <c r="D108" s="176" t="n">
        <v>266515</v>
      </c>
      <c r="E108" s="225"/>
      <c r="F108" s="227"/>
      <c r="G108" s="223"/>
      <c r="H108" s="223"/>
      <c r="I108" s="225"/>
      <c r="J108" s="225"/>
      <c r="K108" s="225"/>
      <c r="L108" s="225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</row>
    <row r="109" customFormat="false" ht="15" hidden="false" customHeight="false" outlineLevel="0" collapsed="false">
      <c r="B109" s="174" t="n">
        <v>2013</v>
      </c>
      <c r="C109" s="93" t="n">
        <v>1332573</v>
      </c>
      <c r="D109" s="176" t="n">
        <v>226569</v>
      </c>
      <c r="E109" s="225"/>
      <c r="F109" s="227"/>
      <c r="G109" s="223"/>
      <c r="H109" s="223"/>
      <c r="I109" s="225"/>
      <c r="J109" s="225"/>
      <c r="K109" s="225"/>
      <c r="L109" s="225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</row>
    <row r="110" customFormat="false" ht="15" hidden="false" customHeight="false" outlineLevel="0" collapsed="false">
      <c r="B110" s="228" t="n">
        <v>2014</v>
      </c>
      <c r="C110" s="156" t="n">
        <v>1586951</v>
      </c>
      <c r="D110" s="177" t="n">
        <v>245297</v>
      </c>
      <c r="E110" s="225"/>
      <c r="F110" s="227"/>
      <c r="G110" s="223"/>
      <c r="H110" s="223"/>
      <c r="I110" s="225"/>
      <c r="J110" s="225"/>
      <c r="K110" s="225"/>
      <c r="L110" s="225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</row>
    <row r="111" customFormat="false" ht="15" hidden="false" customHeight="false" outlineLevel="0" collapsed="false">
      <c r="B111" s="228" t="n">
        <v>2015</v>
      </c>
      <c r="C111" s="156" t="n">
        <v>1708768</v>
      </c>
      <c r="D111" s="177" t="n">
        <v>253217</v>
      </c>
      <c r="E111" s="225"/>
      <c r="F111" s="227"/>
      <c r="G111" s="223"/>
      <c r="H111" s="223"/>
      <c r="I111" s="225"/>
      <c r="J111" s="225"/>
      <c r="K111" s="225"/>
      <c r="L111" s="225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</row>
    <row r="112" customFormat="false" ht="15" hidden="false" customHeight="false" outlineLevel="0" collapsed="false">
      <c r="B112" s="228" t="n">
        <v>2016</v>
      </c>
      <c r="C112" s="156" t="n">
        <v>1348458</v>
      </c>
      <c r="D112" s="177" t="n">
        <v>253994</v>
      </c>
      <c r="E112" s="225"/>
      <c r="F112" s="227"/>
      <c r="G112" s="223"/>
      <c r="H112" s="223"/>
      <c r="I112" s="225"/>
      <c r="J112" s="225"/>
      <c r="K112" s="225"/>
      <c r="L112" s="225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</row>
    <row r="113" customFormat="false" ht="15.75" hidden="false" customHeight="false" outlineLevel="0" collapsed="false">
      <c r="B113" s="229" t="n">
        <v>2017</v>
      </c>
      <c r="C113" s="160" t="n">
        <v>2007645</v>
      </c>
      <c r="D113" s="182" t="n">
        <v>323730</v>
      </c>
      <c r="E113" s="225"/>
      <c r="F113" s="227"/>
      <c r="G113" s="223"/>
      <c r="H113" s="223"/>
      <c r="I113" s="225"/>
      <c r="J113" s="225"/>
      <c r="K113" s="225"/>
      <c r="L113" s="225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</row>
    <row r="114" customFormat="false" ht="12.75" hidden="false" customHeight="false" outlineLevel="0" collapsed="false">
      <c r="E114" s="225"/>
      <c r="F114" s="227"/>
      <c r="G114" s="223"/>
      <c r="H114" s="223"/>
      <c r="I114" s="225"/>
      <c r="J114" s="225"/>
      <c r="K114" s="225"/>
      <c r="L114" s="225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</row>
    <row r="115" customFormat="false" ht="13.5" hidden="false" customHeight="false" outlineLevel="0" collapsed="false">
      <c r="F115" s="227"/>
      <c r="G115" s="223"/>
      <c r="H115" s="223"/>
      <c r="I115" s="225"/>
      <c r="J115" s="225"/>
      <c r="K115" s="225"/>
      <c r="L115" s="225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</row>
    <row r="116" customFormat="false" ht="30.75" hidden="false" customHeight="false" outlineLevel="0" collapsed="false">
      <c r="A116" s="63" t="s">
        <v>494</v>
      </c>
      <c r="B116" s="221"/>
      <c r="C116" s="230"/>
      <c r="D116" s="230"/>
      <c r="E116" s="230"/>
      <c r="F116" s="227"/>
      <c r="G116" s="223"/>
      <c r="H116" s="223"/>
      <c r="I116" s="225"/>
      <c r="J116" s="225"/>
      <c r="K116" s="225"/>
      <c r="L116" s="225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</row>
    <row r="117" customFormat="false" ht="15" hidden="false" customHeight="false" outlineLevel="0" collapsed="false">
      <c r="A117" s="35" t="s">
        <v>495</v>
      </c>
      <c r="E117" s="225"/>
      <c r="F117" s="227"/>
      <c r="G117" s="223"/>
      <c r="H117" s="223"/>
      <c r="I117" s="225"/>
      <c r="J117" s="225"/>
      <c r="K117" s="225"/>
      <c r="L117" s="225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</row>
    <row r="118" customFormat="false" ht="45.75" hidden="false" customHeight="false" outlineLevel="0" collapsed="false">
      <c r="A118" s="5" t="s">
        <v>496</v>
      </c>
      <c r="E118" s="225"/>
      <c r="F118" s="221"/>
      <c r="G118" s="230"/>
      <c r="H118" s="230"/>
      <c r="I118" s="221"/>
      <c r="J118" s="221"/>
      <c r="K118" s="221"/>
      <c r="L118" s="221"/>
    </row>
    <row r="119" customFormat="false" ht="15.75" hidden="false" customHeight="false" outlineLevel="0" collapsed="false">
      <c r="B119" s="223"/>
      <c r="C119" s="215" t="s">
        <v>497</v>
      </c>
      <c r="D119" s="215" t="s">
        <v>498</v>
      </c>
      <c r="E119" s="225"/>
      <c r="G119" s="17"/>
      <c r="H119" s="17"/>
    </row>
    <row r="120" customFormat="false" ht="15" hidden="false" customHeight="false" outlineLevel="0" collapsed="false">
      <c r="B120" s="216" t="n">
        <v>2000</v>
      </c>
      <c r="C120" s="88" t="n">
        <v>68</v>
      </c>
      <c r="D120" s="176" t="n">
        <v>4141</v>
      </c>
      <c r="E120" s="221"/>
      <c r="G120" s="17"/>
      <c r="H120" s="17"/>
    </row>
    <row r="121" customFormat="false" ht="15" hidden="false" customHeight="false" outlineLevel="0" collapsed="false">
      <c r="B121" s="167" t="n">
        <v>2001</v>
      </c>
      <c r="C121" s="93" t="n">
        <v>70</v>
      </c>
      <c r="D121" s="176" t="n">
        <v>4352</v>
      </c>
      <c r="G121" s="17"/>
      <c r="H121" s="17"/>
      <c r="K121" s="32"/>
      <c r="L121" s="32"/>
      <c r="M121" s="32"/>
      <c r="N121" s="32"/>
      <c r="O121" s="32"/>
      <c r="P121" s="32"/>
      <c r="Q121" s="32"/>
      <c r="R121" s="32"/>
      <c r="S121" s="32"/>
      <c r="T121" s="32"/>
    </row>
    <row r="122" s="6" customFormat="true" ht="15" hidden="false" customHeight="false" outlineLevel="0" collapsed="false">
      <c r="A122" s="1"/>
      <c r="B122" s="167" t="n">
        <v>2002</v>
      </c>
      <c r="C122" s="93" t="n">
        <v>80</v>
      </c>
      <c r="D122" s="176" t="n">
        <v>4694</v>
      </c>
    </row>
    <row r="123" customFormat="false" ht="15" hidden="false" customHeight="false" outlineLevel="0" collapsed="false">
      <c r="B123" s="167" t="n">
        <v>2003</v>
      </c>
      <c r="C123" s="93" t="n">
        <v>82</v>
      </c>
      <c r="D123" s="176" t="n">
        <v>4992</v>
      </c>
    </row>
    <row r="124" customFormat="false" ht="15" hidden="false" customHeight="false" outlineLevel="0" collapsed="false">
      <c r="A124" s="37"/>
      <c r="B124" s="167" t="n">
        <v>2004</v>
      </c>
      <c r="C124" s="93" t="n">
        <v>82</v>
      </c>
      <c r="D124" s="176" t="n">
        <v>5938</v>
      </c>
      <c r="E124" s="6"/>
    </row>
    <row r="125" customFormat="false" ht="15" hidden="false" customHeight="false" outlineLevel="0" collapsed="false">
      <c r="B125" s="167" t="n">
        <v>2005</v>
      </c>
      <c r="C125" s="93" t="n">
        <v>86</v>
      </c>
      <c r="D125" s="176" t="n">
        <v>6310</v>
      </c>
    </row>
    <row r="126" customFormat="false" ht="15" hidden="false" customHeight="false" outlineLevel="0" collapsed="false">
      <c r="B126" s="167" t="n">
        <v>2006</v>
      </c>
      <c r="C126" s="93" t="n">
        <v>80</v>
      </c>
      <c r="D126" s="176" t="n">
        <v>6702</v>
      </c>
    </row>
    <row r="127" customFormat="false" ht="15" hidden="false" customHeight="false" outlineLevel="0" collapsed="false">
      <c r="B127" s="167" t="n">
        <v>2007</v>
      </c>
      <c r="C127" s="93" t="n">
        <v>79</v>
      </c>
      <c r="D127" s="176" t="n">
        <v>7614</v>
      </c>
    </row>
    <row r="128" customFormat="false" ht="15" hidden="false" customHeight="false" outlineLevel="0" collapsed="false">
      <c r="B128" s="167" t="n">
        <v>2008</v>
      </c>
      <c r="C128" s="93" t="n">
        <v>79</v>
      </c>
      <c r="D128" s="176" t="n">
        <v>7830</v>
      </c>
    </row>
    <row r="129" customFormat="false" ht="15" hidden="false" customHeight="false" outlineLevel="0" collapsed="false">
      <c r="B129" s="167" t="n">
        <v>2009</v>
      </c>
      <c r="C129" s="93" t="n">
        <v>85</v>
      </c>
      <c r="D129" s="176" t="n">
        <v>8895</v>
      </c>
    </row>
    <row r="130" customFormat="false" ht="15" hidden="false" customHeight="false" outlineLevel="0" collapsed="false">
      <c r="B130" s="167" t="n">
        <v>2010</v>
      </c>
      <c r="C130" s="93" t="n">
        <v>87</v>
      </c>
      <c r="D130" s="176" t="n">
        <v>9197</v>
      </c>
    </row>
    <row r="131" customFormat="false" ht="15" hidden="false" customHeight="false" outlineLevel="0" collapsed="false">
      <c r="B131" s="167" t="n">
        <v>2011</v>
      </c>
      <c r="C131" s="93" t="n">
        <v>89</v>
      </c>
      <c r="D131" s="176" t="n">
        <v>7350</v>
      </c>
    </row>
    <row r="132" customFormat="false" ht="15" hidden="false" customHeight="false" outlineLevel="0" collapsed="false">
      <c r="B132" s="167" t="n">
        <v>2012</v>
      </c>
      <c r="C132" s="93" t="n">
        <v>116</v>
      </c>
      <c r="D132" s="176" t="n">
        <v>9143</v>
      </c>
    </row>
    <row r="133" customFormat="false" ht="15" hidden="false" customHeight="false" outlineLevel="0" collapsed="false">
      <c r="B133" s="167" t="n">
        <v>2013</v>
      </c>
      <c r="C133" s="93" t="n">
        <v>117</v>
      </c>
      <c r="D133" s="176" t="n">
        <v>9233</v>
      </c>
    </row>
    <row r="134" customFormat="false" ht="15" hidden="false" customHeight="false" outlineLevel="0" collapsed="false">
      <c r="B134" s="168" t="n">
        <v>2014</v>
      </c>
      <c r="C134" s="156" t="n">
        <v>161</v>
      </c>
      <c r="D134" s="177" t="n">
        <v>10490</v>
      </c>
    </row>
    <row r="135" customFormat="false" ht="15" hidden="false" customHeight="false" outlineLevel="0" collapsed="false">
      <c r="B135" s="168" t="n">
        <v>2015</v>
      </c>
      <c r="C135" s="156" t="n">
        <v>217</v>
      </c>
      <c r="D135" s="177" t="n">
        <v>11742</v>
      </c>
    </row>
    <row r="136" customFormat="false" ht="15" hidden="false" customHeight="false" outlineLevel="0" collapsed="false">
      <c r="B136" s="168" t="n">
        <v>2016</v>
      </c>
      <c r="C136" s="156" t="n">
        <v>252</v>
      </c>
      <c r="D136" s="177" t="n">
        <v>13329</v>
      </c>
    </row>
    <row r="137" customFormat="false" ht="15" hidden="false" customHeight="false" outlineLevel="0" collapsed="false">
      <c r="B137" s="168" t="n">
        <v>2017</v>
      </c>
      <c r="C137" s="156" t="n">
        <v>278</v>
      </c>
      <c r="D137" s="177" t="n">
        <v>14747</v>
      </c>
    </row>
    <row r="138" customFormat="false" ht="15.75" hidden="false" customHeight="false" outlineLevel="0" collapsed="false">
      <c r="B138" s="207" t="n">
        <v>2019</v>
      </c>
      <c r="C138" s="160" t="n">
        <v>316</v>
      </c>
      <c r="D138" s="182" t="n">
        <v>16438</v>
      </c>
      <c r="Q138" s="6"/>
      <c r="R138" s="6"/>
      <c r="S138" s="6"/>
      <c r="T138" s="6"/>
    </row>
    <row r="139" customFormat="false" ht="13.5" hidden="false" customHeight="false" outlineLevel="0" collapsed="false"/>
    <row r="140" customFormat="false" ht="30.75" hidden="false" customHeight="false" outlineLevel="0" collapsed="false">
      <c r="A140" s="63" t="s">
        <v>499</v>
      </c>
      <c r="B140" s="32"/>
      <c r="C140" s="32"/>
      <c r="D140" s="32"/>
      <c r="E140" s="32"/>
      <c r="F140" s="32"/>
      <c r="G140" s="32"/>
      <c r="H140" s="32"/>
      <c r="I140" s="32"/>
      <c r="J140" s="32"/>
    </row>
    <row r="141" customFormat="false" ht="30" hidden="false" customHeight="false" outlineLevel="0" collapsed="false">
      <c r="A141" s="35" t="s">
        <v>500</v>
      </c>
      <c r="B141" s="32"/>
      <c r="C141" s="32"/>
      <c r="D141" s="32"/>
      <c r="E141" s="32"/>
      <c r="F141" s="32"/>
      <c r="G141" s="32"/>
      <c r="H141" s="32"/>
      <c r="I141" s="32"/>
      <c r="J141" s="32"/>
    </row>
    <row r="142" customFormat="false" ht="30.75" hidden="false" customHeight="false" outlineLevel="0" collapsed="false">
      <c r="A142" s="5" t="s">
        <v>501</v>
      </c>
      <c r="C142" s="1"/>
      <c r="E142" s="2"/>
      <c r="F142" s="2"/>
      <c r="G142" s="2"/>
      <c r="H142" s="2"/>
      <c r="I142" s="2"/>
      <c r="J142" s="2"/>
    </row>
    <row r="143" customFormat="false" ht="30.75" hidden="false" customHeight="false" outlineLevel="0" collapsed="false">
      <c r="C143" s="215" t="s">
        <v>502</v>
      </c>
      <c r="D143" s="215" t="s">
        <v>503</v>
      </c>
      <c r="E143" s="215" t="s">
        <v>504</v>
      </c>
      <c r="F143" s="215" t="s">
        <v>505</v>
      </c>
    </row>
    <row r="144" customFormat="false" ht="15" hidden="false" customHeight="false" outlineLevel="0" collapsed="false">
      <c r="B144" s="216" t="n">
        <v>2005</v>
      </c>
      <c r="C144" s="93" t="n">
        <v>73.25</v>
      </c>
      <c r="D144" s="93" t="n">
        <v>5507.83333333333</v>
      </c>
      <c r="E144" s="93" t="n">
        <v>2.11916666666667</v>
      </c>
      <c r="F144" s="210" t="n">
        <v>853.666666666667</v>
      </c>
    </row>
    <row r="145" customFormat="false" ht="15" hidden="false" customHeight="false" outlineLevel="0" collapsed="false">
      <c r="B145" s="167" t="n">
        <v>2006</v>
      </c>
      <c r="C145" s="93" t="n">
        <v>80.1666666666667</v>
      </c>
      <c r="D145" s="93" t="n">
        <v>6301.16666666667</v>
      </c>
      <c r="E145" s="93" t="n">
        <v>1.87083333333333</v>
      </c>
      <c r="F145" s="210" t="n">
        <v>1159.41666666667</v>
      </c>
    </row>
    <row r="146" customFormat="false" ht="15" hidden="false" customHeight="false" outlineLevel="0" collapsed="false">
      <c r="B146" s="167" t="n">
        <v>2007</v>
      </c>
      <c r="C146" s="93" t="n">
        <v>90.3333333333333</v>
      </c>
      <c r="D146" s="93" t="n">
        <v>7075.66666666667</v>
      </c>
      <c r="E146" s="93" t="n">
        <v>1.76666666666667</v>
      </c>
      <c r="F146" s="210" t="n">
        <v>1192.16666666667</v>
      </c>
    </row>
    <row r="147" s="32" customFormat="true" ht="15" hidden="false" customHeight="false" outlineLevel="0" collapsed="false">
      <c r="A147" s="1"/>
      <c r="B147" s="167" t="n">
        <v>2008</v>
      </c>
      <c r="C147" s="93" t="n">
        <v>79</v>
      </c>
      <c r="D147" s="93" t="n">
        <v>7712.08333333333</v>
      </c>
      <c r="E147" s="93" t="n">
        <v>1.7775</v>
      </c>
      <c r="F147" s="210" t="n">
        <v>1229.83333333333</v>
      </c>
    </row>
    <row r="148" customFormat="false" ht="15" hidden="false" customHeight="false" outlineLevel="0" collapsed="false">
      <c r="B148" s="167" t="n">
        <v>2009</v>
      </c>
      <c r="C148" s="93" t="n">
        <v>89.25</v>
      </c>
      <c r="D148" s="93" t="n">
        <v>8585.91666666667</v>
      </c>
      <c r="E148" s="93" t="n">
        <v>1.88083333333333</v>
      </c>
      <c r="F148" s="210" t="n">
        <v>1161.75</v>
      </c>
    </row>
    <row r="149" customFormat="false" ht="15" hidden="false" customHeight="false" outlineLevel="0" collapsed="false">
      <c r="B149" s="167" t="n">
        <v>2010</v>
      </c>
      <c r="C149" s="93" t="n">
        <v>89.6666666666667</v>
      </c>
      <c r="D149" s="93" t="n">
        <v>9086.41666666667</v>
      </c>
      <c r="E149" s="93" t="n">
        <v>1.83583333333333</v>
      </c>
      <c r="F149" s="210" t="n">
        <v>1159</v>
      </c>
    </row>
    <row r="150" customFormat="false" ht="15" hidden="false" customHeight="false" outlineLevel="0" collapsed="false">
      <c r="B150" s="167" t="n">
        <v>2011</v>
      </c>
      <c r="C150" s="93" t="n">
        <v>94.3333333333333</v>
      </c>
      <c r="D150" s="93" t="n">
        <v>9308.83333333333</v>
      </c>
      <c r="E150" s="93" t="n">
        <v>1.88083333333333</v>
      </c>
      <c r="F150" s="210" t="n">
        <v>1245.33333333333</v>
      </c>
      <c r="G150" s="231"/>
      <c r="H150" s="110"/>
      <c r="I150" s="17"/>
      <c r="J150" s="110"/>
    </row>
    <row r="151" customFormat="false" ht="15" hidden="false" customHeight="false" outlineLevel="0" collapsed="false">
      <c r="B151" s="167" t="n">
        <v>2012</v>
      </c>
      <c r="C151" s="93" t="n">
        <v>107.833333333333</v>
      </c>
      <c r="D151" s="93" t="n">
        <v>9377.58333333333</v>
      </c>
      <c r="E151" s="93" t="n">
        <v>1.90083333333333</v>
      </c>
      <c r="F151" s="210" t="n">
        <v>1180.08333333333</v>
      </c>
      <c r="G151" s="17"/>
      <c r="H151" s="17"/>
      <c r="I151" s="17"/>
      <c r="J151" s="17"/>
    </row>
    <row r="152" customFormat="false" ht="15" hidden="false" customHeight="false" outlineLevel="0" collapsed="false">
      <c r="B152" s="167" t="n">
        <v>2013</v>
      </c>
      <c r="C152" s="93" t="n">
        <v>115.416666666667</v>
      </c>
      <c r="D152" s="93" t="n">
        <v>9597.75</v>
      </c>
      <c r="E152" s="93" t="n">
        <v>2.03333333333333</v>
      </c>
      <c r="F152" s="210" t="n">
        <v>1155.91666666667</v>
      </c>
      <c r="G152" s="17"/>
      <c r="H152" s="17"/>
      <c r="I152" s="17"/>
      <c r="J152" s="17"/>
    </row>
    <row r="153" customFormat="false" ht="15" hidden="false" customHeight="false" outlineLevel="0" collapsed="false">
      <c r="B153" s="167" t="n">
        <v>2014</v>
      </c>
      <c r="C153" s="93" t="n">
        <v>112.666666666667</v>
      </c>
      <c r="D153" s="93" t="n">
        <v>9664.16666666667</v>
      </c>
      <c r="E153" s="93" t="n">
        <v>2.04833333333333</v>
      </c>
      <c r="F153" s="210" t="n">
        <v>1219.5</v>
      </c>
    </row>
    <row r="154" customFormat="false" ht="15" hidden="false" customHeight="false" outlineLevel="0" collapsed="false">
      <c r="B154" s="167" t="n">
        <v>2015</v>
      </c>
      <c r="C154" s="93" t="n">
        <v>103.083333333333</v>
      </c>
      <c r="D154" s="93" t="n">
        <v>9733.25</v>
      </c>
      <c r="E154" s="93" t="n">
        <v>2.01916666666667</v>
      </c>
      <c r="F154" s="210" t="n">
        <v>1227</v>
      </c>
    </row>
    <row r="155" customFormat="false" ht="15" hidden="false" customHeight="false" outlineLevel="0" collapsed="false">
      <c r="B155" s="167" t="n">
        <v>2016</v>
      </c>
      <c r="C155" s="93" t="n">
        <v>99.9166666666667</v>
      </c>
      <c r="D155" s="93" t="n">
        <v>9946.41666666667</v>
      </c>
      <c r="E155" s="93" t="n">
        <v>1.99333333333333</v>
      </c>
      <c r="F155" s="210" t="n">
        <v>1306.16666666667</v>
      </c>
    </row>
    <row r="156" customFormat="false" ht="15" hidden="false" customHeight="false" outlineLevel="0" collapsed="false">
      <c r="B156" s="167" t="n">
        <v>2017</v>
      </c>
      <c r="C156" s="93" t="n">
        <v>95.5</v>
      </c>
      <c r="D156" s="93" t="n">
        <v>10252.5</v>
      </c>
      <c r="E156" s="93" t="n">
        <v>1.85083333333333</v>
      </c>
      <c r="F156" s="210" t="n">
        <v>1379.83333333333</v>
      </c>
    </row>
    <row r="157" customFormat="false" ht="15" hidden="false" customHeight="false" outlineLevel="0" collapsed="false">
      <c r="B157" s="167" t="n">
        <v>2018</v>
      </c>
      <c r="C157" s="93" t="n">
        <v>105.666666666667</v>
      </c>
      <c r="D157" s="93" t="n">
        <v>11208.5</v>
      </c>
      <c r="E157" s="93" t="n">
        <v>1.89833333333333</v>
      </c>
      <c r="F157" s="210" t="n">
        <v>1510.75</v>
      </c>
    </row>
    <row r="158" customFormat="false" ht="15" hidden="false" customHeight="false" outlineLevel="0" collapsed="false">
      <c r="B158" s="167" t="n">
        <v>2019</v>
      </c>
      <c r="C158" s="93" t="n">
        <v>113.583333333333</v>
      </c>
      <c r="D158" s="93" t="n">
        <v>11615.75</v>
      </c>
      <c r="E158" s="93" t="n">
        <v>1.9725</v>
      </c>
      <c r="F158" s="210" t="n">
        <v>1603.25</v>
      </c>
    </row>
    <row r="159" customFormat="false" ht="15" hidden="false" customHeight="false" outlineLevel="0" collapsed="false">
      <c r="B159" s="167" t="n">
        <v>2020</v>
      </c>
      <c r="C159" s="156" t="n">
        <v>73.5</v>
      </c>
      <c r="D159" s="156" t="n">
        <v>8766.4</v>
      </c>
      <c r="E159" s="156" t="n">
        <v>1.726</v>
      </c>
      <c r="F159" s="211" t="n">
        <v>978.6</v>
      </c>
    </row>
    <row r="160" customFormat="false" ht="15" hidden="false" customHeight="false" outlineLevel="0" collapsed="false">
      <c r="B160" s="167" t="n">
        <v>2021</v>
      </c>
      <c r="C160" s="156" t="n">
        <v>99.9166666666667</v>
      </c>
      <c r="D160" s="156" t="n">
        <v>10456.75</v>
      </c>
      <c r="E160" s="156" t="n">
        <v>2.0275</v>
      </c>
      <c r="F160" s="211" t="n">
        <v>1239.83333333333</v>
      </c>
    </row>
    <row r="161" customFormat="false" ht="15" hidden="false" customHeight="false" outlineLevel="0" collapsed="false">
      <c r="B161" s="167" t="n">
        <v>2022</v>
      </c>
      <c r="C161" s="156" t="n">
        <v>118.916666666667</v>
      </c>
      <c r="D161" s="156" t="n">
        <v>12548.8333333333</v>
      </c>
      <c r="E161" s="156" t="n">
        <v>2.185</v>
      </c>
      <c r="F161" s="211" t="n">
        <v>1842.58333333333</v>
      </c>
    </row>
    <row r="162" customFormat="false" ht="15.75" hidden="false" customHeight="false" outlineLevel="0" collapsed="false">
      <c r="B162" s="207" t="n">
        <v>2023</v>
      </c>
      <c r="C162" s="160" t="n">
        <v>139.916666666667</v>
      </c>
      <c r="D162" s="160" t="n">
        <v>13427.5833333333</v>
      </c>
      <c r="E162" s="160" t="n">
        <v>2.17583333333333</v>
      </c>
      <c r="F162" s="212" t="n">
        <v>2160.83333333333</v>
      </c>
    </row>
    <row r="163" customFormat="false" ht="12.75" hidden="false" customHeight="false" outlineLevel="0" collapsed="false">
      <c r="B163" s="2"/>
    </row>
    <row r="164" customFormat="false" ht="13.5" hidden="false" customHeight="false" outlineLevel="0" collapsed="false"/>
    <row r="165" customFormat="false" ht="30.75" hidden="false" customHeight="false" outlineLevel="0" collapsed="false">
      <c r="A165" s="63" t="s">
        <v>506</v>
      </c>
    </row>
    <row r="166" customFormat="false" ht="15" hidden="false" customHeight="false" outlineLevel="0" collapsed="false">
      <c r="A166" s="35" t="s">
        <v>507</v>
      </c>
    </row>
    <row r="167" customFormat="false" ht="30.75" hidden="false" customHeight="false" outlineLevel="0" collapsed="false">
      <c r="A167" s="5" t="s">
        <v>501</v>
      </c>
    </row>
    <row r="168" customFormat="false" ht="14.25" hidden="false" customHeight="true" outlineLevel="0" collapsed="false">
      <c r="C168" s="215" t="s">
        <v>508</v>
      </c>
      <c r="D168" s="215"/>
      <c r="E168" s="215"/>
    </row>
    <row r="169" customFormat="false" ht="30.75" hidden="false" customHeight="false" outlineLevel="0" collapsed="false">
      <c r="A169" s="37"/>
      <c r="B169" s="6"/>
      <c r="C169" s="215" t="s">
        <v>49</v>
      </c>
      <c r="D169" s="215" t="s">
        <v>509</v>
      </c>
      <c r="E169" s="215" t="s">
        <v>510</v>
      </c>
    </row>
    <row r="170" customFormat="false" ht="15" hidden="false" customHeight="false" outlineLevel="0" collapsed="false">
      <c r="B170" s="216" t="n">
        <v>2005</v>
      </c>
      <c r="C170" s="93" t="n">
        <v>456494</v>
      </c>
      <c r="D170" s="93" t="n">
        <v>268079</v>
      </c>
      <c r="E170" s="210" t="n">
        <v>188415</v>
      </c>
      <c r="F170" s="17"/>
      <c r="G170" s="17"/>
    </row>
    <row r="171" customFormat="false" ht="15" hidden="false" customHeight="false" outlineLevel="0" collapsed="false">
      <c r="B171" s="167" t="n">
        <v>2006</v>
      </c>
      <c r="C171" s="93" t="n">
        <v>672681</v>
      </c>
      <c r="D171" s="93" t="n">
        <v>403139</v>
      </c>
      <c r="E171" s="210" t="n">
        <v>269542</v>
      </c>
      <c r="F171" s="17"/>
      <c r="G171" s="17"/>
    </row>
    <row r="172" customFormat="false" ht="15" hidden="false" customHeight="false" outlineLevel="0" collapsed="false">
      <c r="B172" s="167" t="n">
        <v>2007</v>
      </c>
      <c r="C172" s="93" t="n">
        <v>719471</v>
      </c>
      <c r="D172" s="93" t="n">
        <v>437766</v>
      </c>
      <c r="E172" s="210" t="n">
        <v>281705</v>
      </c>
      <c r="F172" s="17"/>
      <c r="G172" s="17"/>
    </row>
    <row r="173" customFormat="false" ht="15" hidden="false" customHeight="false" outlineLevel="0" collapsed="false">
      <c r="B173" s="167" t="n">
        <v>2008</v>
      </c>
      <c r="C173" s="93" t="n">
        <v>779848</v>
      </c>
      <c r="D173" s="93" t="n">
        <v>470820</v>
      </c>
      <c r="E173" s="210" t="n">
        <v>309028</v>
      </c>
      <c r="F173" s="17"/>
      <c r="G173" s="17"/>
    </row>
    <row r="174" customFormat="false" ht="15" hidden="false" customHeight="false" outlineLevel="0" collapsed="false">
      <c r="B174" s="167" t="n">
        <v>2009</v>
      </c>
      <c r="C174" s="93" t="n">
        <v>746350</v>
      </c>
      <c r="D174" s="93" t="n">
        <v>440383</v>
      </c>
      <c r="E174" s="210" t="n">
        <v>305967</v>
      </c>
      <c r="F174" s="17"/>
      <c r="G174" s="17"/>
    </row>
    <row r="175" customFormat="false" ht="15" hidden="false" customHeight="false" outlineLevel="0" collapsed="false">
      <c r="B175" s="167" t="n">
        <v>2010</v>
      </c>
      <c r="C175" s="93" t="n">
        <v>862599</v>
      </c>
      <c r="D175" s="93" t="n">
        <v>460178</v>
      </c>
      <c r="E175" s="210" t="n">
        <v>402421</v>
      </c>
      <c r="F175" s="17"/>
      <c r="G175" s="17"/>
    </row>
    <row r="176" customFormat="false" ht="15" hidden="false" customHeight="false" outlineLevel="0" collapsed="false">
      <c r="B176" s="167" t="n">
        <v>2011</v>
      </c>
      <c r="C176" s="93" t="n">
        <v>918416</v>
      </c>
      <c r="D176" s="93" t="n">
        <v>449108</v>
      </c>
      <c r="E176" s="210" t="n">
        <v>469308</v>
      </c>
      <c r="F176" s="17"/>
      <c r="G176" s="17"/>
    </row>
    <row r="177" customFormat="false" ht="15" hidden="false" customHeight="false" outlineLevel="0" collapsed="false">
      <c r="A177" s="41"/>
      <c r="B177" s="167" t="n">
        <v>2012</v>
      </c>
      <c r="C177" s="93" t="n">
        <v>947713</v>
      </c>
      <c r="D177" s="93" t="n">
        <v>455563</v>
      </c>
      <c r="E177" s="210" t="n">
        <v>492150</v>
      </c>
      <c r="F177" s="17"/>
      <c r="G177" s="17"/>
      <c r="H177" s="17"/>
      <c r="I177" s="32"/>
      <c r="J177" s="32"/>
    </row>
    <row r="178" s="6" customFormat="true" ht="15" hidden="false" customHeight="false" outlineLevel="0" collapsed="false">
      <c r="A178" s="1"/>
      <c r="B178" s="167" t="n">
        <v>2013</v>
      </c>
      <c r="C178" s="93" t="n">
        <v>966291</v>
      </c>
      <c r="D178" s="93" t="n">
        <v>441987</v>
      </c>
      <c r="E178" s="210" t="n">
        <v>524304</v>
      </c>
      <c r="F178" s="17"/>
      <c r="G178" s="17"/>
    </row>
    <row r="179" s="6" customFormat="true" ht="15" hidden="false" customHeight="false" outlineLevel="0" collapsed="false">
      <c r="A179" s="1"/>
      <c r="B179" s="167" t="n">
        <v>2014</v>
      </c>
      <c r="C179" s="93" t="n">
        <v>1034126</v>
      </c>
      <c r="D179" s="93" t="n">
        <v>472146</v>
      </c>
      <c r="E179" s="210" t="n">
        <v>561980</v>
      </c>
      <c r="F179" s="17"/>
      <c r="G179" s="17"/>
    </row>
    <row r="180" s="6" customFormat="true" ht="15" hidden="false" customHeight="false" outlineLevel="0" collapsed="false">
      <c r="A180" s="1"/>
      <c r="B180" s="167" t="n">
        <v>2015</v>
      </c>
      <c r="C180" s="93" t="n">
        <v>1105467</v>
      </c>
      <c r="D180" s="93" t="n">
        <v>524472</v>
      </c>
      <c r="E180" s="210" t="n">
        <v>580995</v>
      </c>
      <c r="F180" s="17"/>
      <c r="G180" s="17"/>
    </row>
    <row r="181" s="6" customFormat="true" ht="15" hidden="false" customHeight="false" outlineLevel="0" collapsed="false">
      <c r="A181" s="1"/>
      <c r="B181" s="167" t="n">
        <v>2016</v>
      </c>
      <c r="C181" s="93" t="n">
        <v>1194303</v>
      </c>
      <c r="D181" s="93" t="n">
        <v>517985</v>
      </c>
      <c r="E181" s="210" t="n">
        <v>676318</v>
      </c>
      <c r="F181" s="17"/>
      <c r="G181" s="17"/>
    </row>
    <row r="182" s="6" customFormat="true" ht="15" hidden="false" customHeight="false" outlineLevel="0" collapsed="false">
      <c r="A182" s="1"/>
      <c r="B182" s="167" t="n">
        <v>2017</v>
      </c>
      <c r="C182" s="93" t="n">
        <v>1339808</v>
      </c>
      <c r="D182" s="93" t="n">
        <v>511623</v>
      </c>
      <c r="E182" s="210" t="n">
        <v>828185</v>
      </c>
      <c r="F182" s="17"/>
      <c r="G182" s="17"/>
    </row>
    <row r="183" s="6" customFormat="true" ht="15" hidden="false" customHeight="false" outlineLevel="0" collapsed="false">
      <c r="A183" s="1"/>
      <c r="B183" s="167" t="n">
        <v>2018</v>
      </c>
      <c r="C183" s="93" t="n">
        <v>1395018</v>
      </c>
      <c r="D183" s="93" t="n">
        <v>522584</v>
      </c>
      <c r="E183" s="210" t="n">
        <v>872434</v>
      </c>
      <c r="F183" s="17"/>
      <c r="G183" s="17"/>
    </row>
    <row r="184" s="6" customFormat="true" ht="15" hidden="false" customHeight="false" outlineLevel="0" collapsed="false">
      <c r="A184" s="1"/>
      <c r="B184" s="167" t="n">
        <v>2019</v>
      </c>
      <c r="C184" s="93" t="n">
        <v>1413227</v>
      </c>
      <c r="D184" s="93" t="n">
        <v>539295</v>
      </c>
      <c r="E184" s="210" t="n">
        <v>873932</v>
      </c>
      <c r="F184" s="17"/>
      <c r="G184" s="17"/>
    </row>
    <row r="185" s="6" customFormat="true" ht="15" hidden="false" customHeight="false" outlineLevel="0" collapsed="false">
      <c r="A185" s="1"/>
      <c r="B185" s="167" t="n">
        <v>2020</v>
      </c>
      <c r="C185" s="156" t="n">
        <v>444869</v>
      </c>
      <c r="D185" s="156" t="n">
        <v>241841</v>
      </c>
      <c r="E185" s="211" t="n">
        <v>203028</v>
      </c>
      <c r="F185" s="17"/>
      <c r="G185" s="17"/>
    </row>
    <row r="186" s="6" customFormat="true" ht="15" hidden="false" customHeight="false" outlineLevel="0" collapsed="false">
      <c r="A186" s="1"/>
      <c r="B186" s="167" t="n">
        <v>2021</v>
      </c>
      <c r="C186" s="156" t="n">
        <v>824309</v>
      </c>
      <c r="D186" s="156" t="n">
        <v>482009</v>
      </c>
      <c r="E186" s="211" t="n">
        <v>342300</v>
      </c>
    </row>
    <row r="187" s="6" customFormat="true" ht="15" hidden="false" customHeight="false" outlineLevel="0" collapsed="false">
      <c r="A187" s="1"/>
      <c r="B187" s="167" t="n">
        <v>2022</v>
      </c>
      <c r="C187" s="156" t="n">
        <v>1308880</v>
      </c>
      <c r="D187" s="156" t="n">
        <v>587550</v>
      </c>
      <c r="E187" s="211" t="n">
        <v>721330</v>
      </c>
    </row>
    <row r="188" s="6" customFormat="true" ht="15.75" hidden="false" customHeight="false" outlineLevel="0" collapsed="false">
      <c r="A188" s="1"/>
      <c r="B188" s="207" t="n">
        <v>2023</v>
      </c>
      <c r="C188" s="160" t="n">
        <v>1524294</v>
      </c>
      <c r="D188" s="160" t="n">
        <v>626777</v>
      </c>
      <c r="E188" s="212" t="n">
        <v>897517</v>
      </c>
    </row>
    <row r="189" s="6" customFormat="true" ht="12.75" hidden="false" customHeight="false" outlineLevel="0" collapsed="false">
      <c r="A189" s="1"/>
      <c r="B189" s="2"/>
    </row>
    <row r="190" customFormat="false" ht="13.5" hidden="false" customHeight="false" outlineLevel="0" collapsed="false"/>
    <row r="191" customFormat="false" ht="30.75" hidden="false" customHeight="false" outlineLevel="0" collapsed="false">
      <c r="A191" s="63" t="s">
        <v>511</v>
      </c>
    </row>
    <row r="192" customFormat="false" ht="15" hidden="false" customHeight="false" outlineLevel="0" collapsed="false">
      <c r="A192" s="35" t="s">
        <v>512</v>
      </c>
    </row>
    <row r="193" customFormat="false" ht="30.75" hidden="false" customHeight="false" outlineLevel="0" collapsed="false">
      <c r="A193" s="5" t="s">
        <v>501</v>
      </c>
    </row>
    <row r="194" customFormat="false" ht="14.25" hidden="false" customHeight="true" outlineLevel="0" collapsed="false">
      <c r="C194" s="215" t="s">
        <v>513</v>
      </c>
      <c r="D194" s="215"/>
      <c r="E194" s="215"/>
    </row>
    <row r="195" customFormat="false" ht="30.75" hidden="false" customHeight="false" outlineLevel="0" collapsed="false">
      <c r="B195" s="6"/>
      <c r="C195" s="215" t="s">
        <v>49</v>
      </c>
      <c r="D195" s="215" t="s">
        <v>509</v>
      </c>
      <c r="E195" s="215" t="s">
        <v>514</v>
      </c>
    </row>
    <row r="196" customFormat="false" ht="15" hidden="false" customHeight="false" outlineLevel="0" collapsed="false">
      <c r="B196" s="216" t="n">
        <v>2005</v>
      </c>
      <c r="C196" s="93" t="n">
        <v>972466</v>
      </c>
      <c r="D196" s="93" t="n">
        <v>577637</v>
      </c>
      <c r="E196" s="210" t="n">
        <v>394829</v>
      </c>
      <c r="F196" s="17"/>
      <c r="G196" s="17"/>
    </row>
    <row r="197" customFormat="false" ht="15" hidden="false" customHeight="false" outlineLevel="0" collapsed="false">
      <c r="B197" s="167" t="n">
        <v>2006</v>
      </c>
      <c r="C197" s="93" t="n">
        <v>1259228</v>
      </c>
      <c r="D197" s="93" t="n">
        <v>732657</v>
      </c>
      <c r="E197" s="210" t="n">
        <v>526571</v>
      </c>
      <c r="F197" s="17"/>
      <c r="G197" s="17"/>
    </row>
    <row r="198" customFormat="false" ht="15" hidden="false" customHeight="false" outlineLevel="0" collapsed="false">
      <c r="B198" s="167" t="n">
        <v>2007</v>
      </c>
      <c r="C198" s="93" t="n">
        <v>1280748</v>
      </c>
      <c r="D198" s="93" t="n">
        <v>777294</v>
      </c>
      <c r="E198" s="210" t="n">
        <v>503454</v>
      </c>
      <c r="F198" s="17"/>
      <c r="G198" s="17"/>
    </row>
    <row r="199" customFormat="false" ht="15" hidden="false" customHeight="false" outlineLevel="0" collapsed="false">
      <c r="B199" s="167" t="n">
        <v>2008</v>
      </c>
      <c r="C199" s="93" t="n">
        <v>1393871</v>
      </c>
      <c r="D199" s="93" t="n">
        <v>818487</v>
      </c>
      <c r="E199" s="210" t="n">
        <v>575384</v>
      </c>
      <c r="F199" s="17"/>
      <c r="G199" s="17"/>
    </row>
    <row r="200" customFormat="false" ht="15" hidden="false" customHeight="false" outlineLevel="0" collapsed="false">
      <c r="B200" s="167" t="n">
        <v>2009</v>
      </c>
      <c r="C200" s="93" t="n">
        <v>1411591</v>
      </c>
      <c r="D200" s="93" t="n">
        <v>804357</v>
      </c>
      <c r="E200" s="210" t="n">
        <v>607234</v>
      </c>
      <c r="F200" s="17"/>
      <c r="G200" s="17"/>
    </row>
    <row r="201" customFormat="false" ht="15" hidden="false" customHeight="false" outlineLevel="0" collapsed="false">
      <c r="B201" s="167" t="n">
        <v>2010</v>
      </c>
      <c r="C201" s="93" t="n">
        <v>1596044</v>
      </c>
      <c r="D201" s="93" t="n">
        <v>828573</v>
      </c>
      <c r="E201" s="210" t="n">
        <v>767471</v>
      </c>
      <c r="F201" s="17"/>
      <c r="G201" s="17"/>
    </row>
    <row r="202" customFormat="false" ht="15" hidden="false" customHeight="false" outlineLevel="0" collapsed="false">
      <c r="B202" s="167" t="n">
        <v>2011</v>
      </c>
      <c r="C202" s="93" t="n">
        <v>1740026</v>
      </c>
      <c r="D202" s="93" t="n">
        <v>838914</v>
      </c>
      <c r="E202" s="210" t="n">
        <v>901112</v>
      </c>
      <c r="F202" s="17"/>
      <c r="G202" s="17"/>
    </row>
    <row r="203" customFormat="false" ht="15" hidden="false" customHeight="false" outlineLevel="0" collapsed="false">
      <c r="B203" s="167" t="n">
        <v>2012</v>
      </c>
      <c r="C203" s="93" t="n">
        <v>1813017</v>
      </c>
      <c r="D203" s="93" t="n">
        <v>818851</v>
      </c>
      <c r="E203" s="210" t="n">
        <v>994166</v>
      </c>
      <c r="F203" s="17"/>
      <c r="G203" s="17"/>
    </row>
    <row r="204" customFormat="false" ht="15" hidden="false" customHeight="false" outlineLevel="0" collapsed="false">
      <c r="B204" s="167" t="n">
        <v>2013</v>
      </c>
      <c r="C204" s="93" t="n">
        <v>1980787</v>
      </c>
      <c r="D204" s="93" t="n">
        <v>797612</v>
      </c>
      <c r="E204" s="210" t="n">
        <v>1183175</v>
      </c>
      <c r="F204" s="17"/>
      <c r="G204" s="17"/>
    </row>
    <row r="205" customFormat="false" ht="15" hidden="false" customHeight="false" outlineLevel="0" collapsed="false">
      <c r="B205" s="167" t="n">
        <v>2014</v>
      </c>
      <c r="C205" s="93" t="n">
        <v>2136314</v>
      </c>
      <c r="D205" s="93" t="n">
        <v>878218</v>
      </c>
      <c r="E205" s="210" t="n">
        <v>1258096</v>
      </c>
      <c r="F205" s="17"/>
      <c r="G205" s="17"/>
    </row>
    <row r="206" customFormat="false" ht="15" hidden="false" customHeight="false" outlineLevel="0" collapsed="false">
      <c r="B206" s="167" t="n">
        <v>2015</v>
      </c>
      <c r="C206" s="93" t="n">
        <v>2246495</v>
      </c>
      <c r="D206" s="93" t="n">
        <v>949257</v>
      </c>
      <c r="E206" s="210" t="n">
        <v>1297238</v>
      </c>
      <c r="F206" s="17"/>
      <c r="G206" s="17"/>
    </row>
    <row r="207" customFormat="false" ht="15" hidden="false" customHeight="false" outlineLevel="0" collapsed="false">
      <c r="B207" s="167" t="n">
        <v>2016</v>
      </c>
      <c r="C207" s="93" t="n">
        <v>2387898</v>
      </c>
      <c r="D207" s="93" t="n">
        <v>921391</v>
      </c>
      <c r="E207" s="210" t="n">
        <v>1466507</v>
      </c>
      <c r="F207" s="17"/>
      <c r="G207" s="17"/>
    </row>
    <row r="208" customFormat="false" ht="15" hidden="false" customHeight="false" outlineLevel="0" collapsed="false">
      <c r="B208" s="167" t="n">
        <v>2017</v>
      </c>
      <c r="C208" s="93" t="n">
        <v>2484894</v>
      </c>
      <c r="D208" s="93" t="n">
        <v>867025</v>
      </c>
      <c r="E208" s="210" t="n">
        <v>1617869</v>
      </c>
      <c r="F208" s="17"/>
      <c r="G208" s="17"/>
    </row>
    <row r="209" customFormat="false" ht="15" hidden="false" customHeight="false" outlineLevel="0" collapsed="false">
      <c r="B209" s="167" t="n">
        <v>2018</v>
      </c>
      <c r="C209" s="93" t="n">
        <v>2656877</v>
      </c>
      <c r="D209" s="93" t="n">
        <v>918172</v>
      </c>
      <c r="E209" s="210" t="n">
        <v>1738705</v>
      </c>
      <c r="F209" s="17"/>
      <c r="G209" s="17"/>
    </row>
    <row r="210" customFormat="false" ht="15" hidden="false" customHeight="false" outlineLevel="0" collapsed="false">
      <c r="B210" s="167" t="n">
        <v>2019</v>
      </c>
      <c r="C210" s="93" t="n">
        <v>2787238</v>
      </c>
      <c r="D210" s="93" t="n">
        <v>955105</v>
      </c>
      <c r="E210" s="210" t="n">
        <v>1832133</v>
      </c>
      <c r="F210" s="17"/>
      <c r="G210" s="17"/>
    </row>
    <row r="211" customFormat="false" ht="15" hidden="false" customHeight="false" outlineLevel="0" collapsed="false">
      <c r="B211" s="167" t="n">
        <v>2020</v>
      </c>
      <c r="C211" s="93" t="n">
        <v>869562</v>
      </c>
      <c r="D211" s="93" t="n">
        <v>449438</v>
      </c>
      <c r="E211" s="210" t="n">
        <v>420124</v>
      </c>
      <c r="F211" s="17"/>
      <c r="G211" s="17"/>
    </row>
    <row r="212" customFormat="false" ht="15" hidden="false" customHeight="false" outlineLevel="0" collapsed="false">
      <c r="B212" s="167" t="n">
        <v>2021</v>
      </c>
      <c r="C212" s="93" t="n">
        <v>1798668</v>
      </c>
      <c r="D212" s="93" t="n">
        <v>972898</v>
      </c>
      <c r="E212" s="210" t="n">
        <v>825770</v>
      </c>
    </row>
    <row r="213" customFormat="false" ht="15" hidden="false" customHeight="false" outlineLevel="0" collapsed="false">
      <c r="B213" s="167" t="n">
        <v>2022</v>
      </c>
      <c r="C213" s="93" t="n">
        <v>2874198</v>
      </c>
      <c r="D213" s="93" t="n">
        <v>1134397</v>
      </c>
      <c r="E213" s="210" t="n">
        <v>1739801</v>
      </c>
    </row>
    <row r="214" customFormat="false" ht="15.75" hidden="false" customHeight="false" outlineLevel="0" collapsed="false">
      <c r="B214" s="207" t="n">
        <v>2023</v>
      </c>
      <c r="C214" s="160" t="n">
        <v>3315398</v>
      </c>
      <c r="D214" s="160" t="n">
        <v>1167853</v>
      </c>
      <c r="E214" s="212" t="n">
        <v>2147545</v>
      </c>
    </row>
    <row r="215" customFormat="false" ht="12.75" hidden="false" customHeight="false" outlineLevel="0" collapsed="false">
      <c r="B215" s="2"/>
    </row>
    <row r="216" customFormat="false" ht="13.5" hidden="false" customHeight="false" outlineLevel="0" collapsed="false"/>
    <row r="217" customFormat="false" ht="15.75" hidden="false" customHeight="false" outlineLevel="0" collapsed="false">
      <c r="A217" s="63" t="s">
        <v>515</v>
      </c>
    </row>
    <row r="218" customFormat="false" ht="15" hidden="false" customHeight="false" outlineLevel="0" collapsed="false">
      <c r="A218" s="35" t="s">
        <v>516</v>
      </c>
    </row>
    <row r="219" customFormat="false" ht="30.75" hidden="false" customHeight="false" outlineLevel="0" collapsed="false">
      <c r="A219" s="5" t="s">
        <v>501</v>
      </c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60.75" hidden="false" customHeight="false" outlineLevel="0" collapsed="false">
      <c r="B220" s="6"/>
      <c r="C220" s="215" t="s">
        <v>517</v>
      </c>
      <c r="D220" s="215" t="s">
        <v>518</v>
      </c>
      <c r="E220" s="215" t="s">
        <v>519</v>
      </c>
    </row>
    <row r="221" customFormat="false" ht="15" hidden="false" customHeight="false" outlineLevel="0" collapsed="false">
      <c r="B221" s="216" t="n">
        <v>2005</v>
      </c>
      <c r="C221" s="93" t="n">
        <v>47.6</v>
      </c>
      <c r="D221" s="93" t="n">
        <v>57.0608333333333</v>
      </c>
      <c r="E221" s="210" t="n">
        <v>54.0466666666667</v>
      </c>
    </row>
    <row r="222" customFormat="false" ht="15" hidden="false" customHeight="false" outlineLevel="0" collapsed="false">
      <c r="B222" s="167" t="n">
        <v>2006</v>
      </c>
      <c r="C222" s="93" t="n">
        <v>53.8783333333333</v>
      </c>
      <c r="D222" s="93" t="n">
        <v>65.065</v>
      </c>
      <c r="E222" s="210" t="n">
        <v>61.3491666666667</v>
      </c>
    </row>
    <row r="223" customFormat="false" ht="15" hidden="false" customHeight="false" outlineLevel="0" collapsed="false">
      <c r="B223" s="167" t="n">
        <v>2007</v>
      </c>
      <c r="C223" s="93" t="n">
        <v>49.0091666666667</v>
      </c>
      <c r="D223" s="93" t="n">
        <v>59.9708333333333</v>
      </c>
      <c r="E223" s="210" t="n">
        <v>57.2408333333333</v>
      </c>
    </row>
    <row r="224" customFormat="false" ht="15" hidden="false" customHeight="false" outlineLevel="0" collapsed="false">
      <c r="B224" s="167" t="n">
        <v>2008</v>
      </c>
      <c r="C224" s="93" t="n">
        <v>49.0375</v>
      </c>
      <c r="D224" s="93" t="n">
        <v>61.405</v>
      </c>
      <c r="E224" s="210" t="n">
        <v>58.3883333333333</v>
      </c>
    </row>
    <row r="225" customFormat="false" ht="15" hidden="false" customHeight="false" outlineLevel="0" collapsed="false">
      <c r="B225" s="167" t="n">
        <v>2009</v>
      </c>
      <c r="C225" s="93" t="n">
        <v>44.7608333333333</v>
      </c>
      <c r="D225" s="93" t="n">
        <v>54.1083333333333</v>
      </c>
      <c r="E225" s="210" t="n">
        <v>52.2325</v>
      </c>
    </row>
    <row r="226" customFormat="false" ht="15" hidden="false" customHeight="false" outlineLevel="0" collapsed="false">
      <c r="B226" s="167" t="n">
        <v>2010</v>
      </c>
      <c r="C226" s="93" t="n">
        <v>47.6691666666667</v>
      </c>
      <c r="D226" s="93" t="n">
        <v>56.8583333333333</v>
      </c>
      <c r="E226" s="210" t="n">
        <v>54.7391666666667</v>
      </c>
    </row>
    <row r="227" customFormat="false" ht="15" hidden="false" customHeight="false" outlineLevel="0" collapsed="false">
      <c r="B227" s="167" t="n">
        <v>2011</v>
      </c>
      <c r="C227" s="93" t="n">
        <v>50.4608333333333</v>
      </c>
      <c r="D227" s="93" t="n">
        <v>59.8725</v>
      </c>
      <c r="E227" s="210" t="n">
        <v>59.4583333333333</v>
      </c>
    </row>
    <row r="228" customFormat="false" ht="15" hidden="false" customHeight="false" outlineLevel="0" collapsed="false">
      <c r="B228" s="167" t="n">
        <v>2012</v>
      </c>
      <c r="C228" s="93" t="n">
        <v>52.22</v>
      </c>
      <c r="D228" s="93" t="n">
        <v>61.6733333333333</v>
      </c>
      <c r="E228" s="210" t="n">
        <v>60.0525</v>
      </c>
    </row>
    <row r="229" customFormat="false" ht="15" hidden="false" customHeight="false" outlineLevel="0" collapsed="false">
      <c r="B229" s="167" t="n">
        <v>2013</v>
      </c>
      <c r="C229" s="93" t="n">
        <v>55.755</v>
      </c>
      <c r="D229" s="93" t="n">
        <v>64.8983333333333</v>
      </c>
      <c r="E229" s="210" t="n">
        <v>64.0875</v>
      </c>
    </row>
    <row r="230" customFormat="false" ht="15" hidden="false" customHeight="false" outlineLevel="0" collapsed="false">
      <c r="B230" s="167" t="n">
        <v>2014</v>
      </c>
      <c r="C230" s="93" t="n">
        <v>59.7891666666667</v>
      </c>
      <c r="D230" s="93" t="n">
        <v>69.6883333333333</v>
      </c>
      <c r="E230" s="210" t="n">
        <v>68.335</v>
      </c>
    </row>
    <row r="231" customFormat="false" ht="15" hidden="false" customHeight="false" outlineLevel="0" collapsed="false">
      <c r="B231" s="167" t="n">
        <v>2015</v>
      </c>
      <c r="C231" s="93" t="n">
        <v>62.2316666666667</v>
      </c>
      <c r="D231" s="93" t="n">
        <v>73.5316666666667</v>
      </c>
      <c r="E231" s="210" t="n">
        <v>70.225</v>
      </c>
    </row>
    <row r="232" customFormat="false" ht="15" hidden="false" customHeight="false" outlineLevel="0" collapsed="false">
      <c r="B232" s="167" t="n">
        <v>2016</v>
      </c>
      <c r="C232" s="93" t="n">
        <v>64.7033333333333</v>
      </c>
      <c r="D232" s="93" t="n">
        <v>76.9925</v>
      </c>
      <c r="E232" s="210" t="n">
        <v>71.0091666666667</v>
      </c>
    </row>
    <row r="233" customFormat="false" ht="15" hidden="false" customHeight="false" outlineLevel="0" collapsed="false">
      <c r="B233" s="167" t="n">
        <v>2017</v>
      </c>
      <c r="C233" s="93" t="n">
        <v>65.6166666666667</v>
      </c>
      <c r="D233" s="93" t="n">
        <v>77.7075</v>
      </c>
      <c r="E233" s="210" t="n">
        <v>71.4816666666667</v>
      </c>
    </row>
    <row r="234" customFormat="false" ht="15" hidden="false" customHeight="false" outlineLevel="0" collapsed="false">
      <c r="B234" s="167" t="n">
        <v>2018</v>
      </c>
      <c r="C234" s="93" t="n">
        <v>64.1833333333333</v>
      </c>
      <c r="D234" s="93" t="n">
        <v>77.6025</v>
      </c>
      <c r="E234" s="210" t="n">
        <v>71.1508333333333</v>
      </c>
    </row>
    <row r="235" customFormat="false" ht="15" hidden="false" customHeight="false" outlineLevel="0" collapsed="false">
      <c r="B235" s="167" t="n">
        <v>2019</v>
      </c>
      <c r="C235" s="93" t="n">
        <v>64.9975</v>
      </c>
      <c r="D235" s="93" t="n">
        <v>78.34</v>
      </c>
      <c r="E235" s="210" t="n">
        <v>70.4183333333333</v>
      </c>
    </row>
    <row r="236" customFormat="false" ht="15" hidden="false" customHeight="false" outlineLevel="0" collapsed="false">
      <c r="B236" s="167" t="n">
        <v>2020</v>
      </c>
      <c r="C236" s="93" t="n">
        <v>27.835</v>
      </c>
      <c r="D236" s="93" t="n">
        <v>34.091</v>
      </c>
      <c r="E236" s="210" t="n">
        <v>30.661</v>
      </c>
    </row>
    <row r="237" customFormat="false" ht="15" hidden="false" customHeight="false" outlineLevel="0" collapsed="false">
      <c r="B237" s="167" t="n">
        <v>2021</v>
      </c>
      <c r="C237" s="93" t="n">
        <v>43.4325</v>
      </c>
      <c r="D237" s="93" t="n">
        <v>52.5075</v>
      </c>
      <c r="E237" s="210" t="n">
        <v>49.1616666666667</v>
      </c>
    </row>
    <row r="238" customFormat="false" ht="15" hidden="false" customHeight="false" outlineLevel="0" collapsed="false">
      <c r="B238" s="167" t="n">
        <v>2022</v>
      </c>
      <c r="C238" s="93" t="n">
        <v>61.8591666666667</v>
      </c>
      <c r="D238" s="93" t="n">
        <v>75.6616666666667</v>
      </c>
      <c r="E238" s="210" t="n">
        <v>68.8425</v>
      </c>
    </row>
    <row r="239" customFormat="false" ht="15.75" hidden="false" customHeight="false" outlineLevel="0" collapsed="false">
      <c r="B239" s="207" t="n">
        <v>2023</v>
      </c>
      <c r="C239" s="160" t="n">
        <v>66.7908333333333</v>
      </c>
      <c r="D239" s="160" t="n">
        <v>80.96</v>
      </c>
      <c r="E239" s="212" t="n">
        <v>72.4283333333333</v>
      </c>
    </row>
    <row r="240" customFormat="false" ht="12.75" hidden="false" customHeight="false" outlineLevel="0" collapsed="false">
      <c r="B240" s="2"/>
    </row>
    <row r="241" customFormat="false" ht="13.5" hidden="false" customHeight="false" outlineLevel="0" collapsed="false"/>
    <row r="242" customFormat="false" ht="15.75" hidden="false" customHeight="false" outlineLevel="0" collapsed="false">
      <c r="A242" s="63" t="s">
        <v>520</v>
      </c>
    </row>
    <row r="243" customFormat="false" ht="15" hidden="false" customHeight="false" outlineLevel="0" collapsed="false">
      <c r="A243" s="35" t="s">
        <v>521</v>
      </c>
    </row>
    <row r="244" customFormat="false" ht="45.75" hidden="false" customHeight="false" outlineLevel="0" collapsed="false">
      <c r="A244" s="5" t="s">
        <v>522</v>
      </c>
      <c r="B244" s="6"/>
      <c r="C244" s="6"/>
      <c r="D244" s="6"/>
      <c r="E244" s="6"/>
      <c r="F244" s="6"/>
    </row>
    <row r="245" customFormat="false" ht="12.75" hidden="false" customHeight="true" outlineLevel="0" collapsed="false">
      <c r="B245" s="6"/>
      <c r="C245" s="232" t="s">
        <v>523</v>
      </c>
      <c r="D245" s="232"/>
      <c r="E245" s="233" t="s">
        <v>524</v>
      </c>
      <c r="F245" s="234"/>
    </row>
    <row r="246" customFormat="false" ht="30.75" hidden="false" customHeight="false" outlineLevel="0" collapsed="false">
      <c r="C246" s="235" t="s">
        <v>525</v>
      </c>
      <c r="D246" s="235" t="s">
        <v>526</v>
      </c>
      <c r="E246" s="235" t="s">
        <v>525</v>
      </c>
      <c r="F246" s="235" t="s">
        <v>526</v>
      </c>
    </row>
    <row r="247" customFormat="false" ht="15" hidden="false" customHeight="false" outlineLevel="0" collapsed="false">
      <c r="B247" s="216" t="n">
        <v>2000</v>
      </c>
      <c r="C247" s="88" t="n">
        <v>7</v>
      </c>
      <c r="D247" s="90" t="n">
        <v>1636</v>
      </c>
      <c r="E247" s="88"/>
      <c r="F247" s="90"/>
    </row>
    <row r="248" customFormat="false" ht="15" hidden="false" customHeight="false" outlineLevel="0" collapsed="false">
      <c r="B248" s="167" t="n">
        <v>2001</v>
      </c>
      <c r="C248" s="93" t="n">
        <v>8</v>
      </c>
      <c r="D248" s="16" t="n">
        <v>1831</v>
      </c>
      <c r="E248" s="93"/>
      <c r="F248" s="16"/>
    </row>
    <row r="249" customFormat="false" ht="15" hidden="false" customHeight="false" outlineLevel="0" collapsed="false">
      <c r="B249" s="167" t="n">
        <v>2002</v>
      </c>
      <c r="C249" s="93" t="n">
        <v>9</v>
      </c>
      <c r="D249" s="16" t="n">
        <v>1929</v>
      </c>
      <c r="E249" s="93"/>
      <c r="F249" s="16"/>
    </row>
    <row r="250" customFormat="false" ht="15" hidden="false" customHeight="false" outlineLevel="0" collapsed="false">
      <c r="B250" s="167" t="n">
        <v>2003</v>
      </c>
      <c r="C250" s="93" t="n">
        <v>10</v>
      </c>
      <c r="D250" s="16" t="n">
        <v>2043</v>
      </c>
      <c r="E250" s="93"/>
      <c r="F250" s="16"/>
    </row>
    <row r="251" customFormat="false" ht="15" hidden="false" customHeight="false" outlineLevel="0" collapsed="false">
      <c r="B251" s="167" t="n">
        <v>2004</v>
      </c>
      <c r="C251" s="93" t="n">
        <v>11</v>
      </c>
      <c r="D251" s="16" t="n">
        <v>2439</v>
      </c>
      <c r="E251" s="93"/>
      <c r="F251" s="16"/>
    </row>
    <row r="252" customFormat="false" ht="15" hidden="false" customHeight="false" outlineLevel="0" collapsed="false">
      <c r="B252" s="167" t="n">
        <v>2005</v>
      </c>
      <c r="C252" s="93" t="n">
        <v>13</v>
      </c>
      <c r="D252" s="16" t="n">
        <v>2959</v>
      </c>
      <c r="E252" s="93"/>
      <c r="F252" s="16"/>
    </row>
    <row r="253" customFormat="false" ht="15" hidden="false" customHeight="false" outlineLevel="0" collapsed="false">
      <c r="B253" s="167" t="n">
        <v>2006</v>
      </c>
      <c r="C253" s="93" t="n">
        <v>16</v>
      </c>
      <c r="D253" s="16" t="n">
        <v>3430</v>
      </c>
      <c r="E253" s="93"/>
      <c r="F253" s="16"/>
    </row>
    <row r="254" customFormat="false" ht="15" hidden="false" customHeight="false" outlineLevel="0" collapsed="false">
      <c r="B254" s="167" t="n">
        <v>2007</v>
      </c>
      <c r="C254" s="93" t="n">
        <v>17</v>
      </c>
      <c r="D254" s="16" t="n">
        <v>3998</v>
      </c>
      <c r="E254" s="93"/>
      <c r="F254" s="16"/>
    </row>
    <row r="255" customFormat="false" ht="15" hidden="false" customHeight="false" outlineLevel="0" collapsed="false">
      <c r="B255" s="167" t="n">
        <v>2008</v>
      </c>
      <c r="C255" s="93" t="n">
        <v>19</v>
      </c>
      <c r="D255" s="16" t="n">
        <v>4106</v>
      </c>
      <c r="E255" s="93"/>
      <c r="F255" s="16"/>
    </row>
    <row r="256" customFormat="false" ht="15" hidden="false" customHeight="false" outlineLevel="0" collapsed="false">
      <c r="B256" s="167" t="n">
        <v>2009</v>
      </c>
      <c r="C256" s="93" t="n">
        <v>20</v>
      </c>
      <c r="D256" s="16" t="n">
        <v>4501</v>
      </c>
      <c r="E256" s="93"/>
      <c r="F256" s="16"/>
    </row>
    <row r="257" customFormat="false" ht="15" hidden="false" customHeight="false" outlineLevel="0" collapsed="false">
      <c r="B257" s="167" t="n">
        <v>2010</v>
      </c>
      <c r="C257" s="93" t="n">
        <v>20</v>
      </c>
      <c r="D257" s="16" t="n">
        <v>4501</v>
      </c>
      <c r="E257" s="93" t="n">
        <v>1</v>
      </c>
      <c r="F257" s="16" t="n">
        <v>230</v>
      </c>
    </row>
    <row r="258" customFormat="false" ht="15" hidden="false" customHeight="false" outlineLevel="0" collapsed="false">
      <c r="B258" s="167" t="n">
        <v>2011</v>
      </c>
      <c r="C258" s="93" t="n">
        <v>20</v>
      </c>
      <c r="D258" s="16" t="n">
        <v>4210</v>
      </c>
      <c r="E258" s="93" t="n">
        <v>1</v>
      </c>
      <c r="F258" s="16" t="n">
        <v>230</v>
      </c>
    </row>
    <row r="259" s="6" customFormat="true" ht="15" hidden="false" customHeight="false" outlineLevel="0" collapsed="false">
      <c r="A259" s="37"/>
      <c r="B259" s="167" t="n">
        <v>2012</v>
      </c>
      <c r="C259" s="93" t="n">
        <v>22</v>
      </c>
      <c r="D259" s="16" t="n">
        <v>4422</v>
      </c>
      <c r="E259" s="93" t="n">
        <v>1</v>
      </c>
      <c r="F259" s="16" t="n">
        <v>212</v>
      </c>
    </row>
    <row r="260" s="6" customFormat="true" ht="15" hidden="false" customHeight="false" outlineLevel="0" collapsed="false">
      <c r="A260" s="37"/>
      <c r="B260" s="167" t="n">
        <v>2013</v>
      </c>
      <c r="C260" s="93" t="n">
        <v>22</v>
      </c>
      <c r="D260" s="16" t="n">
        <v>4422</v>
      </c>
      <c r="E260" s="93" t="n">
        <v>1</v>
      </c>
      <c r="F260" s="16" t="n">
        <v>212</v>
      </c>
    </row>
    <row r="261" s="6" customFormat="true" ht="15" hidden="false" customHeight="false" outlineLevel="0" collapsed="false">
      <c r="A261" s="37"/>
      <c r="B261" s="168" t="n">
        <v>2014</v>
      </c>
      <c r="C261" s="156" t="n">
        <v>21</v>
      </c>
      <c r="D261" s="22" t="n">
        <v>4132</v>
      </c>
      <c r="E261" s="156" t="n">
        <v>1</v>
      </c>
      <c r="F261" s="22" t="n">
        <v>212</v>
      </c>
    </row>
    <row r="262" s="6" customFormat="true" ht="15" hidden="false" customHeight="false" outlineLevel="0" collapsed="false">
      <c r="A262" s="37"/>
      <c r="B262" s="168" t="n">
        <v>2015</v>
      </c>
      <c r="C262" s="156" t="n">
        <v>22</v>
      </c>
      <c r="D262" s="22" t="n">
        <v>4152</v>
      </c>
      <c r="E262" s="156" t="n">
        <v>1</v>
      </c>
      <c r="F262" s="22" t="n">
        <v>212</v>
      </c>
    </row>
    <row r="263" s="6" customFormat="true" ht="15" hidden="false" customHeight="false" outlineLevel="0" collapsed="false">
      <c r="A263" s="37"/>
      <c r="B263" s="168" t="n">
        <v>2016</v>
      </c>
      <c r="C263" s="156" t="n">
        <v>23</v>
      </c>
      <c r="D263" s="22" t="n">
        <v>4586</v>
      </c>
      <c r="E263" s="156" t="n">
        <v>2</v>
      </c>
      <c r="F263" s="22" t="n">
        <v>717</v>
      </c>
    </row>
    <row r="264" s="6" customFormat="true" ht="15" hidden="false" customHeight="false" outlineLevel="0" collapsed="false">
      <c r="A264" s="37"/>
      <c r="B264" s="168" t="n">
        <v>2017</v>
      </c>
      <c r="C264" s="156" t="n">
        <v>24</v>
      </c>
      <c r="D264" s="22" t="n">
        <v>4614</v>
      </c>
      <c r="E264" s="156" t="n">
        <v>2</v>
      </c>
      <c r="F264" s="22" t="n">
        <v>717</v>
      </c>
    </row>
    <row r="265" s="6" customFormat="true" ht="15" hidden="false" customHeight="false" outlineLevel="0" collapsed="false">
      <c r="A265" s="37"/>
      <c r="B265" s="168" t="n">
        <v>2019</v>
      </c>
      <c r="C265" s="156" t="n">
        <v>26</v>
      </c>
      <c r="D265" s="22" t="n">
        <v>5095</v>
      </c>
      <c r="E265" s="156" t="n">
        <v>2</v>
      </c>
      <c r="F265" s="22" t="n">
        <v>717</v>
      </c>
    </row>
    <row r="266" s="6" customFormat="true" ht="15.75" hidden="false" customHeight="false" outlineLevel="0" collapsed="false">
      <c r="A266" s="37"/>
      <c r="B266" s="207" t="n">
        <v>2022</v>
      </c>
      <c r="C266" s="160" t="n">
        <v>31</v>
      </c>
      <c r="D266" s="25" t="n">
        <v>5970</v>
      </c>
      <c r="E266" s="160" t="n">
        <v>4</v>
      </c>
      <c r="F266" s="25" t="n">
        <v>1011</v>
      </c>
    </row>
    <row r="268" customFormat="false" ht="13.5" hidden="false" customHeight="false" outlineLevel="0" collapsed="false"/>
    <row r="269" customFormat="false" ht="15.75" hidden="false" customHeight="false" outlineLevel="0" collapsed="false">
      <c r="A269" s="63" t="s">
        <v>520</v>
      </c>
    </row>
    <row r="270" customFormat="false" ht="15" hidden="false" customHeight="false" outlineLevel="0" collapsed="false">
      <c r="A270" s="35" t="s">
        <v>521</v>
      </c>
    </row>
    <row r="271" customFormat="false" ht="45" hidden="false" customHeight="false" outlineLevel="0" collapsed="false">
      <c r="A271" s="5" t="s">
        <v>527</v>
      </c>
    </row>
    <row r="272" customFormat="false" ht="13.5" hidden="false" customHeight="false" outlineLevel="0" collapsed="false">
      <c r="B272" s="236"/>
    </row>
    <row r="273" customFormat="false" ht="30.75" hidden="false" customHeight="false" outlineLevel="0" collapsed="false">
      <c r="A273" s="41"/>
      <c r="B273" s="32"/>
      <c r="C273" s="215" t="s">
        <v>8</v>
      </c>
      <c r="D273" s="215" t="s">
        <v>9</v>
      </c>
      <c r="E273" s="215" t="s">
        <v>10</v>
      </c>
      <c r="F273" s="215" t="s">
        <v>11</v>
      </c>
      <c r="G273" s="215" t="s">
        <v>15</v>
      </c>
      <c r="H273" s="215" t="s">
        <v>16</v>
      </c>
      <c r="I273" s="215" t="s">
        <v>17</v>
      </c>
      <c r="J273" s="215" t="s">
        <v>19</v>
      </c>
      <c r="K273" s="215" t="s">
        <v>21</v>
      </c>
      <c r="L273" s="215" t="s">
        <v>22</v>
      </c>
      <c r="M273" s="215" t="s">
        <v>25</v>
      </c>
      <c r="N273" s="235" t="s">
        <v>26</v>
      </c>
    </row>
    <row r="274" customFormat="false" ht="15" hidden="false" customHeight="false" outlineLevel="0" collapsed="false">
      <c r="B274" s="87" t="n">
        <v>2000</v>
      </c>
      <c r="C274" s="209" t="n">
        <v>0</v>
      </c>
      <c r="D274" s="209" t="n">
        <v>1</v>
      </c>
      <c r="E274" s="209" t="n">
        <v>0</v>
      </c>
      <c r="F274" s="209" t="n">
        <v>7</v>
      </c>
      <c r="G274" s="209" t="n">
        <v>4</v>
      </c>
      <c r="H274" s="209" t="n">
        <v>8</v>
      </c>
      <c r="I274" s="209" t="n">
        <v>5</v>
      </c>
      <c r="J274" s="209" t="n">
        <v>0</v>
      </c>
      <c r="K274" s="209" t="n">
        <v>14</v>
      </c>
      <c r="L274" s="209" t="n">
        <v>39</v>
      </c>
      <c r="M274" s="209" t="n">
        <v>72</v>
      </c>
      <c r="N274" s="90" t="n">
        <v>219</v>
      </c>
    </row>
    <row r="275" customFormat="false" ht="15" hidden="false" customHeight="false" outlineLevel="0" collapsed="false">
      <c r="B275" s="92" t="n">
        <v>2001</v>
      </c>
      <c r="C275" s="93" t="n">
        <v>0</v>
      </c>
      <c r="D275" s="93" t="n">
        <v>1</v>
      </c>
      <c r="E275" s="93" t="n">
        <v>0</v>
      </c>
      <c r="F275" s="93" t="n">
        <v>7</v>
      </c>
      <c r="G275" s="93" t="n">
        <v>4</v>
      </c>
      <c r="H275" s="93" t="n">
        <v>9</v>
      </c>
      <c r="I275" s="93" t="n">
        <v>5</v>
      </c>
      <c r="J275" s="93" t="n">
        <v>0</v>
      </c>
      <c r="K275" s="93" t="n">
        <v>14</v>
      </c>
      <c r="L275" s="93" t="n">
        <v>40</v>
      </c>
      <c r="M275" s="93" t="n">
        <v>78</v>
      </c>
      <c r="N275" s="16" t="n">
        <v>239</v>
      </c>
    </row>
    <row r="276" customFormat="false" ht="15" hidden="false" customHeight="false" outlineLevel="0" collapsed="false">
      <c r="B276" s="92" t="n">
        <v>2002</v>
      </c>
      <c r="C276" s="93" t="n">
        <v>0</v>
      </c>
      <c r="D276" s="93" t="n">
        <v>1</v>
      </c>
      <c r="E276" s="93" t="n">
        <v>0</v>
      </c>
      <c r="F276" s="93" t="n">
        <v>7</v>
      </c>
      <c r="G276" s="93" t="n">
        <v>4</v>
      </c>
      <c r="H276" s="93" t="n">
        <v>10</v>
      </c>
      <c r="I276" s="93" t="n">
        <v>5</v>
      </c>
      <c r="J276" s="93" t="n">
        <v>0</v>
      </c>
      <c r="K276" s="93" t="n">
        <v>14</v>
      </c>
      <c r="L276" s="93" t="n">
        <v>41</v>
      </c>
      <c r="M276" s="93" t="n">
        <v>88</v>
      </c>
      <c r="N276" s="16" t="n">
        <v>274</v>
      </c>
    </row>
    <row r="277" customFormat="false" ht="15" hidden="false" customHeight="false" outlineLevel="0" collapsed="false">
      <c r="B277" s="92" t="n">
        <v>2003</v>
      </c>
      <c r="C277" s="93" t="n">
        <v>1</v>
      </c>
      <c r="D277" s="93" t="n">
        <v>1</v>
      </c>
      <c r="E277" s="93" t="n">
        <v>0</v>
      </c>
      <c r="F277" s="93" t="n">
        <v>9</v>
      </c>
      <c r="G277" s="93" t="n">
        <v>5</v>
      </c>
      <c r="H277" s="93" t="n">
        <v>10</v>
      </c>
      <c r="I277" s="93" t="n">
        <v>6</v>
      </c>
      <c r="J277" s="93" t="n">
        <v>1</v>
      </c>
      <c r="K277" s="93" t="n">
        <v>19</v>
      </c>
      <c r="L277" s="93" t="n">
        <v>52</v>
      </c>
      <c r="M277" s="93" t="n">
        <v>106</v>
      </c>
      <c r="N277" s="16" t="n">
        <v>318</v>
      </c>
    </row>
    <row r="278" customFormat="false" ht="15" hidden="false" customHeight="false" outlineLevel="0" collapsed="false">
      <c r="B278" s="92" t="n">
        <v>2004</v>
      </c>
      <c r="C278" s="93" t="n">
        <v>0</v>
      </c>
      <c r="D278" s="93" t="n">
        <v>1</v>
      </c>
      <c r="E278" s="93" t="n">
        <v>0</v>
      </c>
      <c r="F278" s="93" t="n">
        <v>14</v>
      </c>
      <c r="G278" s="93" t="n">
        <v>6</v>
      </c>
      <c r="H278" s="93" t="n">
        <v>12</v>
      </c>
      <c r="I278" s="93" t="n">
        <v>6</v>
      </c>
      <c r="J278" s="93" t="n">
        <v>1</v>
      </c>
      <c r="K278" s="93" t="n">
        <v>21</v>
      </c>
      <c r="L278" s="93" t="n">
        <v>61</v>
      </c>
      <c r="M278" s="93" t="n">
        <v>135</v>
      </c>
      <c r="N278" s="16" t="n">
        <v>368</v>
      </c>
    </row>
    <row r="279" customFormat="false" ht="15" hidden="false" customHeight="false" outlineLevel="0" collapsed="false">
      <c r="B279" s="92" t="n">
        <v>2005</v>
      </c>
      <c r="C279" s="93" t="n">
        <v>0</v>
      </c>
      <c r="D279" s="93" t="n">
        <v>1</v>
      </c>
      <c r="E279" s="93" t="n">
        <v>0</v>
      </c>
      <c r="F279" s="93" t="n">
        <v>15</v>
      </c>
      <c r="G279" s="93" t="n">
        <v>7</v>
      </c>
      <c r="H279" s="93" t="n">
        <v>13</v>
      </c>
      <c r="I279" s="93" t="n">
        <v>5</v>
      </c>
      <c r="J279" s="93" t="n">
        <v>1</v>
      </c>
      <c r="K279" s="93" t="n">
        <v>21</v>
      </c>
      <c r="L279" s="93" t="n">
        <v>63</v>
      </c>
      <c r="M279" s="93" t="n">
        <v>135</v>
      </c>
      <c r="N279" s="16" t="n">
        <v>391</v>
      </c>
    </row>
    <row r="280" customFormat="false" ht="15" hidden="false" customHeight="false" outlineLevel="0" collapsed="false">
      <c r="B280" s="92" t="n">
        <v>2006</v>
      </c>
      <c r="C280" s="93" t="n">
        <v>0</v>
      </c>
      <c r="D280" s="93" t="n">
        <v>1</v>
      </c>
      <c r="E280" s="93" t="n">
        <v>0</v>
      </c>
      <c r="F280" s="93" t="n">
        <v>15</v>
      </c>
      <c r="G280" s="93" t="n">
        <v>7</v>
      </c>
      <c r="H280" s="93" t="n">
        <v>14</v>
      </c>
      <c r="I280" s="93" t="n">
        <v>6</v>
      </c>
      <c r="J280" s="93" t="n">
        <v>1</v>
      </c>
      <c r="K280" s="93" t="n">
        <v>21</v>
      </c>
      <c r="L280" s="93" t="n">
        <v>65</v>
      </c>
      <c r="M280" s="93" t="n">
        <v>136</v>
      </c>
      <c r="N280" s="16" t="n">
        <v>417</v>
      </c>
    </row>
    <row r="281" customFormat="false" ht="15" hidden="false" customHeight="false" outlineLevel="0" collapsed="false">
      <c r="B281" s="92" t="n">
        <v>2007</v>
      </c>
      <c r="C281" s="93" t="n">
        <v>0</v>
      </c>
      <c r="D281" s="93" t="n">
        <v>1</v>
      </c>
      <c r="E281" s="93" t="n">
        <v>0</v>
      </c>
      <c r="F281" s="93" t="n">
        <v>15</v>
      </c>
      <c r="G281" s="93" t="n">
        <v>9</v>
      </c>
      <c r="H281" s="93" t="n">
        <v>18</v>
      </c>
      <c r="I281" s="93" t="n">
        <v>9</v>
      </c>
      <c r="J281" s="93" t="n">
        <v>1</v>
      </c>
      <c r="K281" s="93" t="n">
        <v>22</v>
      </c>
      <c r="L281" s="93" t="n">
        <v>75</v>
      </c>
      <c r="M281" s="93" t="n">
        <v>146</v>
      </c>
      <c r="N281" s="16" t="n">
        <v>444</v>
      </c>
    </row>
    <row r="282" customFormat="false" ht="15" hidden="false" customHeight="false" outlineLevel="0" collapsed="false">
      <c r="B282" s="92" t="n">
        <v>2008</v>
      </c>
      <c r="C282" s="93" t="n">
        <v>0</v>
      </c>
      <c r="D282" s="93" t="n">
        <v>1</v>
      </c>
      <c r="E282" s="93" t="n">
        <v>0</v>
      </c>
      <c r="F282" s="93" t="n">
        <v>15</v>
      </c>
      <c r="G282" s="93" t="n">
        <v>9</v>
      </c>
      <c r="H282" s="93" t="n">
        <v>20</v>
      </c>
      <c r="I282" s="93" t="n">
        <v>9</v>
      </c>
      <c r="J282" s="93" t="n">
        <v>2</v>
      </c>
      <c r="K282" s="93" t="n">
        <v>22</v>
      </c>
      <c r="L282" s="93" t="n">
        <v>78</v>
      </c>
      <c r="M282" s="93" t="n">
        <v>156</v>
      </c>
      <c r="N282" s="16" t="n">
        <v>472</v>
      </c>
    </row>
    <row r="283" customFormat="false" ht="15" hidden="false" customHeight="false" outlineLevel="0" collapsed="false">
      <c r="B283" s="92" t="n">
        <v>2009</v>
      </c>
      <c r="C283" s="93" t="n">
        <v>0</v>
      </c>
      <c r="D283" s="93" t="n">
        <v>1</v>
      </c>
      <c r="E283" s="93" t="n">
        <v>0</v>
      </c>
      <c r="F283" s="93" t="n">
        <v>17</v>
      </c>
      <c r="G283" s="93" t="n">
        <v>9</v>
      </c>
      <c r="H283" s="93" t="n">
        <v>21</v>
      </c>
      <c r="I283" s="93" t="n">
        <v>9</v>
      </c>
      <c r="J283" s="93" t="n">
        <v>2</v>
      </c>
      <c r="K283" s="93" t="n">
        <v>22</v>
      </c>
      <c r="L283" s="93" t="n">
        <v>81</v>
      </c>
      <c r="M283" s="93" t="n">
        <v>162</v>
      </c>
      <c r="N283" s="16" t="n">
        <v>491</v>
      </c>
    </row>
    <row r="284" customFormat="false" ht="15" hidden="false" customHeight="false" outlineLevel="0" collapsed="false">
      <c r="B284" s="92" t="n">
        <v>2010</v>
      </c>
      <c r="C284" s="93" t="n">
        <v>0</v>
      </c>
      <c r="D284" s="93" t="n">
        <v>1</v>
      </c>
      <c r="E284" s="93" t="n">
        <v>0</v>
      </c>
      <c r="F284" s="93" t="n">
        <v>17</v>
      </c>
      <c r="G284" s="93" t="n">
        <v>9</v>
      </c>
      <c r="H284" s="93" t="n">
        <v>22</v>
      </c>
      <c r="I284" s="93" t="n">
        <v>9</v>
      </c>
      <c r="J284" s="93" t="n">
        <v>2</v>
      </c>
      <c r="K284" s="93" t="n">
        <v>22</v>
      </c>
      <c r="L284" s="93" t="n">
        <v>82</v>
      </c>
      <c r="M284" s="93" t="n">
        <v>160</v>
      </c>
      <c r="N284" s="16" t="n">
        <v>510</v>
      </c>
    </row>
    <row r="285" customFormat="false" ht="15" hidden="false" customHeight="false" outlineLevel="0" collapsed="false">
      <c r="B285" s="92" t="n">
        <v>2011</v>
      </c>
      <c r="C285" s="93" t="n">
        <v>1</v>
      </c>
      <c r="D285" s="93" t="n">
        <v>1</v>
      </c>
      <c r="E285" s="93" t="n">
        <v>0</v>
      </c>
      <c r="F285" s="93" t="n">
        <v>17</v>
      </c>
      <c r="G285" s="93" t="n">
        <v>9</v>
      </c>
      <c r="H285" s="93" t="n">
        <v>23</v>
      </c>
      <c r="I285" s="93" t="n">
        <v>9</v>
      </c>
      <c r="J285" s="93" t="n">
        <v>2</v>
      </c>
      <c r="K285" s="93" t="n">
        <v>23</v>
      </c>
      <c r="L285" s="93" t="n">
        <v>85</v>
      </c>
      <c r="M285" s="93" t="n">
        <v>164</v>
      </c>
      <c r="N285" s="16" t="n">
        <v>525</v>
      </c>
    </row>
    <row r="286" customFormat="false" ht="15" hidden="false" customHeight="false" outlineLevel="0" collapsed="false">
      <c r="B286" s="92" t="n">
        <v>2012</v>
      </c>
      <c r="C286" s="93" t="n">
        <v>1</v>
      </c>
      <c r="D286" s="93" t="n">
        <v>1</v>
      </c>
      <c r="E286" s="93" t="n">
        <v>0</v>
      </c>
      <c r="F286" s="93" t="n">
        <v>17</v>
      </c>
      <c r="G286" s="93" t="n">
        <v>11</v>
      </c>
      <c r="H286" s="93" t="n">
        <v>23</v>
      </c>
      <c r="I286" s="93" t="n">
        <v>8</v>
      </c>
      <c r="J286" s="93" t="n">
        <v>2</v>
      </c>
      <c r="K286" s="93" t="n">
        <v>24</v>
      </c>
      <c r="L286" s="93" t="n">
        <v>87</v>
      </c>
      <c r="M286" s="93" t="n">
        <v>166</v>
      </c>
      <c r="N286" s="16" t="n">
        <v>539</v>
      </c>
    </row>
    <row r="287" customFormat="false" ht="15" hidden="false" customHeight="false" outlineLevel="0" collapsed="false">
      <c r="B287" s="92" t="n">
        <v>2013</v>
      </c>
      <c r="C287" s="93" t="n">
        <v>1</v>
      </c>
      <c r="D287" s="93" t="n">
        <v>1</v>
      </c>
      <c r="E287" s="93" t="n">
        <v>1</v>
      </c>
      <c r="F287" s="93" t="n">
        <v>18</v>
      </c>
      <c r="G287" s="93" t="n">
        <v>12</v>
      </c>
      <c r="H287" s="93" t="n">
        <v>22</v>
      </c>
      <c r="I287" s="93" t="n">
        <v>9</v>
      </c>
      <c r="J287" s="93" t="n">
        <v>2</v>
      </c>
      <c r="K287" s="93" t="n">
        <v>25</v>
      </c>
      <c r="L287" s="93" t="n">
        <v>91</v>
      </c>
      <c r="M287" s="93" t="n">
        <v>170</v>
      </c>
      <c r="N287" s="16" t="n">
        <v>548</v>
      </c>
    </row>
    <row r="288" customFormat="false" ht="15" hidden="false" customHeight="false" outlineLevel="0" collapsed="false">
      <c r="B288" s="237" t="n">
        <v>2014</v>
      </c>
      <c r="C288" s="156" t="n">
        <v>1</v>
      </c>
      <c r="D288" s="156" t="n">
        <v>0</v>
      </c>
      <c r="E288" s="156" t="n">
        <v>0</v>
      </c>
      <c r="F288" s="156" t="n">
        <v>18</v>
      </c>
      <c r="G288" s="156" t="n">
        <v>13</v>
      </c>
      <c r="H288" s="156" t="n">
        <v>21</v>
      </c>
      <c r="I288" s="156" t="n">
        <v>6</v>
      </c>
      <c r="J288" s="156" t="n">
        <v>2</v>
      </c>
      <c r="K288" s="156" t="n">
        <v>26</v>
      </c>
      <c r="L288" s="156" t="n">
        <v>87</v>
      </c>
      <c r="M288" s="156" t="n">
        <v>154</v>
      </c>
      <c r="N288" s="22" t="n">
        <v>486</v>
      </c>
    </row>
    <row r="289" customFormat="false" ht="15" hidden="false" customHeight="false" outlineLevel="0" collapsed="false">
      <c r="B289" s="237" t="n">
        <v>2015</v>
      </c>
      <c r="C289" s="156" t="n">
        <v>1</v>
      </c>
      <c r="D289" s="156" t="n">
        <v>0</v>
      </c>
      <c r="E289" s="156" t="n">
        <v>0</v>
      </c>
      <c r="F289" s="156" t="n">
        <v>18</v>
      </c>
      <c r="G289" s="156" t="n">
        <v>13</v>
      </c>
      <c r="H289" s="156" t="n">
        <v>22</v>
      </c>
      <c r="I289" s="156" t="n">
        <v>5</v>
      </c>
      <c r="J289" s="156" t="n">
        <v>2</v>
      </c>
      <c r="K289" s="156" t="n">
        <v>26</v>
      </c>
      <c r="L289" s="156" t="n">
        <v>87</v>
      </c>
      <c r="M289" s="156" t="n">
        <v>155</v>
      </c>
      <c r="N289" s="22" t="n">
        <v>491</v>
      </c>
    </row>
    <row r="290" customFormat="false" ht="15" hidden="false" customHeight="true" outlineLevel="0" collapsed="false">
      <c r="B290" s="237" t="n">
        <v>2016</v>
      </c>
      <c r="C290" s="156" t="n">
        <v>1</v>
      </c>
      <c r="D290" s="156" t="n">
        <v>0</v>
      </c>
      <c r="E290" s="156" t="n">
        <v>0</v>
      </c>
      <c r="F290" s="156" t="n">
        <v>19</v>
      </c>
      <c r="G290" s="156" t="n">
        <v>13</v>
      </c>
      <c r="H290" s="156" t="n">
        <v>23</v>
      </c>
      <c r="I290" s="156" t="n">
        <v>5</v>
      </c>
      <c r="J290" s="156" t="n">
        <v>2</v>
      </c>
      <c r="K290" s="156" t="n">
        <v>26</v>
      </c>
      <c r="L290" s="156" t="n">
        <v>89</v>
      </c>
      <c r="M290" s="156" t="n">
        <v>157</v>
      </c>
      <c r="N290" s="22" t="n">
        <v>494</v>
      </c>
    </row>
    <row r="291" customFormat="false" ht="15" hidden="false" customHeight="true" outlineLevel="0" collapsed="false">
      <c r="B291" s="237" t="n">
        <v>2017</v>
      </c>
      <c r="C291" s="156" t="n">
        <v>1</v>
      </c>
      <c r="D291" s="156" t="n">
        <v>0</v>
      </c>
      <c r="E291" s="156" t="n">
        <v>0</v>
      </c>
      <c r="F291" s="156" t="n">
        <v>19</v>
      </c>
      <c r="G291" s="156" t="n">
        <v>13</v>
      </c>
      <c r="H291" s="156" t="n">
        <v>25</v>
      </c>
      <c r="I291" s="156" t="n">
        <v>5</v>
      </c>
      <c r="J291" s="156" t="n">
        <v>2</v>
      </c>
      <c r="K291" s="156" t="n">
        <v>25</v>
      </c>
      <c r="L291" s="156" t="n">
        <v>90</v>
      </c>
      <c r="M291" s="156" t="n">
        <v>160</v>
      </c>
      <c r="N291" s="22" t="n">
        <v>505</v>
      </c>
    </row>
    <row r="292" customFormat="false" ht="15" hidden="false" customHeight="false" outlineLevel="0" collapsed="false">
      <c r="B292" s="237" t="n">
        <v>2018</v>
      </c>
      <c r="C292" s="156" t="n">
        <v>1</v>
      </c>
      <c r="D292" s="156" t="n">
        <v>0</v>
      </c>
      <c r="E292" s="156" t="n">
        <v>0</v>
      </c>
      <c r="F292" s="156" t="n">
        <v>20</v>
      </c>
      <c r="G292" s="156" t="n">
        <v>14</v>
      </c>
      <c r="H292" s="156" t="n">
        <v>26</v>
      </c>
      <c r="I292" s="156" t="n">
        <v>5</v>
      </c>
      <c r="J292" s="156" t="n">
        <v>2</v>
      </c>
      <c r="K292" s="156" t="n">
        <v>26</v>
      </c>
      <c r="L292" s="156" t="n">
        <v>94</v>
      </c>
      <c r="M292" s="156" t="n">
        <v>163</v>
      </c>
      <c r="N292" s="22" t="n">
        <v>519</v>
      </c>
    </row>
    <row r="293" customFormat="false" ht="15" hidden="false" customHeight="false" outlineLevel="0" collapsed="false">
      <c r="B293" s="237" t="n">
        <v>2019</v>
      </c>
      <c r="C293" s="156" t="n">
        <v>1</v>
      </c>
      <c r="D293" s="156" t="n">
        <v>0</v>
      </c>
      <c r="E293" s="156" t="n">
        <v>0</v>
      </c>
      <c r="F293" s="156" t="n">
        <v>20</v>
      </c>
      <c r="G293" s="156" t="n">
        <v>14</v>
      </c>
      <c r="H293" s="156" t="n">
        <v>27</v>
      </c>
      <c r="I293" s="156" t="n">
        <v>5</v>
      </c>
      <c r="J293" s="156" t="n">
        <v>2</v>
      </c>
      <c r="K293" s="156" t="n">
        <v>27</v>
      </c>
      <c r="L293" s="156" t="n">
        <v>96</v>
      </c>
      <c r="M293" s="156" t="n">
        <v>167</v>
      </c>
      <c r="N293" s="22" t="n">
        <v>536</v>
      </c>
    </row>
    <row r="294" customFormat="false" ht="15" hidden="false" customHeight="false" outlineLevel="0" collapsed="false">
      <c r="B294" s="237" t="n">
        <v>2020</v>
      </c>
      <c r="C294" s="156" t="n">
        <v>1</v>
      </c>
      <c r="D294" s="156" t="n">
        <v>1</v>
      </c>
      <c r="E294" s="156" t="n">
        <v>1</v>
      </c>
      <c r="F294" s="156" t="n">
        <v>20</v>
      </c>
      <c r="G294" s="156" t="n">
        <v>13</v>
      </c>
      <c r="H294" s="156" t="n">
        <v>30</v>
      </c>
      <c r="I294" s="156" t="n">
        <v>7</v>
      </c>
      <c r="J294" s="156" t="n">
        <v>3</v>
      </c>
      <c r="K294" s="156" t="n">
        <v>26</v>
      </c>
      <c r="L294" s="156" t="n">
        <v>102</v>
      </c>
      <c r="M294" s="156" t="n">
        <v>184</v>
      </c>
      <c r="N294" s="22" t="n">
        <v>593</v>
      </c>
    </row>
    <row r="295" customFormat="false" ht="15" hidden="false" customHeight="false" outlineLevel="0" collapsed="false">
      <c r="B295" s="237" t="n">
        <v>2021</v>
      </c>
      <c r="C295" s="156" t="n">
        <v>0</v>
      </c>
      <c r="D295" s="156" t="n">
        <v>1</v>
      </c>
      <c r="E295" s="156" t="n">
        <v>1</v>
      </c>
      <c r="F295" s="156" t="n">
        <v>21</v>
      </c>
      <c r="G295" s="156" t="n">
        <v>13</v>
      </c>
      <c r="H295" s="156" t="n">
        <v>34</v>
      </c>
      <c r="I295" s="156" t="n">
        <v>7</v>
      </c>
      <c r="J295" s="156" t="n">
        <v>3</v>
      </c>
      <c r="K295" s="156" t="n">
        <v>26</v>
      </c>
      <c r="L295" s="156" t="n">
        <v>106</v>
      </c>
      <c r="M295" s="156" t="n">
        <v>190</v>
      </c>
      <c r="N295" s="22" t="n">
        <v>614</v>
      </c>
    </row>
    <row r="296" customFormat="false" ht="15.75" hidden="false" customHeight="false" outlineLevel="0" collapsed="false">
      <c r="B296" s="238" t="n">
        <v>2022</v>
      </c>
      <c r="C296" s="160" t="n">
        <v>1</v>
      </c>
      <c r="D296" s="160" t="n">
        <v>1</v>
      </c>
      <c r="E296" s="160" t="n">
        <v>1</v>
      </c>
      <c r="F296" s="160" t="n">
        <v>21</v>
      </c>
      <c r="G296" s="160" t="n">
        <v>13</v>
      </c>
      <c r="H296" s="160" t="n">
        <v>36</v>
      </c>
      <c r="I296" s="160" t="n">
        <v>8</v>
      </c>
      <c r="J296" s="160" t="n">
        <v>0</v>
      </c>
      <c r="K296" s="160" t="n">
        <v>26</v>
      </c>
      <c r="L296" s="160" t="n">
        <v>110</v>
      </c>
      <c r="M296" s="160" t="n">
        <v>197</v>
      </c>
      <c r="N296" s="25" t="n">
        <v>634</v>
      </c>
    </row>
  </sheetData>
  <mergeCells count="3">
    <mergeCell ref="C168:E168"/>
    <mergeCell ref="C194:E194"/>
    <mergeCell ref="C245:D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0" width="11.85"/>
    <col collapsed="false" customWidth="true" hidden="false" outlineLevel="0" max="3" min="3" style="0" width="16.57"/>
    <col collapsed="false" customWidth="true" hidden="false" outlineLevel="0" max="4" min="4" style="0" width="12.86"/>
    <col collapsed="false" customWidth="true" hidden="false" outlineLevel="0" max="5" min="5" style="0" width="13"/>
    <col collapsed="false" customWidth="true" hidden="false" outlineLevel="0" max="6" min="6" style="0" width="13.71"/>
    <col collapsed="false" customWidth="true" hidden="false" outlineLevel="0" max="7" min="7" style="0" width="13.42"/>
    <col collapsed="false" customWidth="true" hidden="false" outlineLevel="0" max="8" min="8" style="0" width="12.71"/>
    <col collapsed="false" customWidth="true" hidden="false" outlineLevel="0" max="9" min="9" style="0" width="17"/>
    <col collapsed="false" customWidth="true" hidden="false" outlineLevel="0" max="10" min="10" style="0" width="13.71"/>
    <col collapsed="false" customWidth="true" hidden="false" outlineLevel="0" max="11" min="11" style="0" width="13.57"/>
    <col collapsed="false" customWidth="true" hidden="false" outlineLevel="0" max="12" min="12" style="0" width="11.85"/>
    <col collapsed="false" customWidth="true" hidden="false" outlineLevel="0" max="13" min="13" style="0" width="11.71"/>
    <col collapsed="false" customWidth="true" hidden="false" outlineLevel="0" max="14" min="14" style="0" width="14.42"/>
    <col collapsed="false" customWidth="true" hidden="false" outlineLevel="0" max="15" min="15" style="0" width="11.71"/>
    <col collapsed="false" customWidth="true" hidden="false" outlineLevel="0" max="16" min="16" style="0" width="12.57"/>
    <col collapsed="false" customWidth="true" hidden="false" outlineLevel="0" max="17" min="17" style="0" width="13.29"/>
    <col collapsed="false" customWidth="true" hidden="false" outlineLevel="0" max="19" min="19" style="0" width="10.85"/>
    <col collapsed="false" customWidth="true" hidden="false" outlineLevel="0" max="20" min="20" style="0" width="9.57"/>
    <col collapsed="false" customWidth="true" hidden="false" outlineLevel="0" max="21" min="21" style="0" width="14.29"/>
    <col collapsed="false" customWidth="true" hidden="false" outlineLevel="0" max="29" min="29" style="0" width="9"/>
    <col collapsed="false" customWidth="true" hidden="false" outlineLevel="0" max="30" min="30" style="0" width="8.57"/>
    <col collapsed="false" customWidth="true" hidden="false" outlineLevel="0" max="32" min="32" style="0" width="8.86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63" t="s">
        <v>528</v>
      </c>
    </row>
    <row r="2" customFormat="false" ht="16.5" hidden="false" customHeight="true" outlineLevel="0" collapsed="false">
      <c r="A2" s="35" t="s">
        <v>529</v>
      </c>
    </row>
    <row r="3" customFormat="false" ht="45.75" hidden="false" customHeight="false" outlineLevel="0" collapsed="false">
      <c r="A3" s="5" t="s">
        <v>110</v>
      </c>
    </row>
    <row r="4" s="32" customFormat="true" ht="30" hidden="false" customHeight="true" outlineLevel="0" collapsed="false">
      <c r="A4" s="41"/>
      <c r="B4" s="239"/>
      <c r="C4" s="126" t="s">
        <v>8</v>
      </c>
      <c r="D4" s="127" t="s">
        <v>9</v>
      </c>
      <c r="E4" s="127" t="s">
        <v>10</v>
      </c>
      <c r="F4" s="127" t="s">
        <v>11</v>
      </c>
      <c r="G4" s="127" t="s">
        <v>12</v>
      </c>
      <c r="H4" s="127" t="s">
        <v>13</v>
      </c>
      <c r="I4" s="127" t="s">
        <v>14</v>
      </c>
      <c r="J4" s="127" t="s">
        <v>15</v>
      </c>
      <c r="K4" s="127" t="s">
        <v>16</v>
      </c>
      <c r="L4" s="127" t="s">
        <v>17</v>
      </c>
      <c r="M4" s="127" t="s">
        <v>18</v>
      </c>
      <c r="N4" s="127" t="s">
        <v>19</v>
      </c>
      <c r="O4" s="127" t="s">
        <v>20</v>
      </c>
      <c r="P4" s="127" t="s">
        <v>21</v>
      </c>
      <c r="Q4" s="127" t="s">
        <v>22</v>
      </c>
      <c r="R4" s="127" t="s">
        <v>23</v>
      </c>
      <c r="S4" s="127" t="s">
        <v>24</v>
      </c>
      <c r="T4" s="127" t="s">
        <v>25</v>
      </c>
      <c r="U4" s="127" t="s">
        <v>26</v>
      </c>
      <c r="V4" s="128" t="s">
        <v>27</v>
      </c>
    </row>
    <row r="5" customFormat="false" ht="15" hidden="false" customHeight="false" outlineLevel="0" collapsed="false">
      <c r="B5" s="216" t="n">
        <v>2003</v>
      </c>
      <c r="C5" s="130" t="n">
        <v>1307</v>
      </c>
      <c r="D5" s="131" t="n">
        <v>775</v>
      </c>
      <c r="E5" s="131" t="n">
        <v>100</v>
      </c>
      <c r="F5" s="131" t="n">
        <v>2384</v>
      </c>
      <c r="G5" s="131" t="n">
        <v>517</v>
      </c>
      <c r="H5" s="131" t="n">
        <v>91</v>
      </c>
      <c r="I5" s="131" t="n">
        <v>7592</v>
      </c>
      <c r="J5" s="131" t="n">
        <v>3887</v>
      </c>
      <c r="K5" s="240" t="n">
        <v>24489</v>
      </c>
      <c r="L5" s="131" t="n">
        <v>3055</v>
      </c>
      <c r="M5" s="131" t="n">
        <v>199</v>
      </c>
      <c r="N5" s="131" t="n">
        <v>1086</v>
      </c>
      <c r="O5" s="131" t="n">
        <v>22</v>
      </c>
      <c r="P5" s="131" t="n">
        <v>4275</v>
      </c>
      <c r="Q5" s="131" t="n">
        <v>49779</v>
      </c>
      <c r="R5" s="131" t="n">
        <v>354</v>
      </c>
      <c r="S5" s="131" t="n">
        <v>698</v>
      </c>
      <c r="T5" s="131" t="n">
        <v>78137</v>
      </c>
      <c r="U5" s="131" t="n">
        <v>295138</v>
      </c>
      <c r="V5" s="154" t="n">
        <v>1891216</v>
      </c>
    </row>
    <row r="6" customFormat="false" ht="15" hidden="false" customHeight="false" outlineLevel="0" collapsed="false">
      <c r="B6" s="167" t="n">
        <v>2004</v>
      </c>
      <c r="C6" s="133" t="n">
        <v>1418</v>
      </c>
      <c r="D6" s="15" t="n">
        <v>746</v>
      </c>
      <c r="E6" s="15" t="n">
        <v>123</v>
      </c>
      <c r="F6" s="15" t="n">
        <v>2425</v>
      </c>
      <c r="G6" s="15" t="n">
        <v>696</v>
      </c>
      <c r="H6" s="15" t="n">
        <v>123</v>
      </c>
      <c r="I6" s="15" t="n">
        <v>8534</v>
      </c>
      <c r="J6" s="15" t="n">
        <v>3349</v>
      </c>
      <c r="K6" s="29" t="n">
        <v>27548</v>
      </c>
      <c r="L6" s="15" t="n">
        <v>3227</v>
      </c>
      <c r="M6" s="15" t="n">
        <v>260</v>
      </c>
      <c r="N6" s="15" t="n">
        <v>1571</v>
      </c>
      <c r="O6" s="15" t="n">
        <v>31</v>
      </c>
      <c r="P6" s="15" t="n">
        <v>4532</v>
      </c>
      <c r="Q6" s="15" t="n">
        <v>54583</v>
      </c>
      <c r="R6" s="15" t="n">
        <v>356</v>
      </c>
      <c r="S6" s="15" t="n">
        <v>823</v>
      </c>
      <c r="T6" s="15" t="n">
        <v>86515</v>
      </c>
      <c r="U6" s="15" t="n">
        <v>343605</v>
      </c>
      <c r="V6" s="16" t="n">
        <v>2149151</v>
      </c>
    </row>
    <row r="7" customFormat="false" ht="15" hidden="false" customHeight="false" outlineLevel="0" collapsed="false">
      <c r="B7" s="167" t="n">
        <v>2005</v>
      </c>
      <c r="C7" s="133" t="n">
        <v>1602</v>
      </c>
      <c r="D7" s="15" t="n">
        <v>793</v>
      </c>
      <c r="E7" s="15" t="n">
        <v>124</v>
      </c>
      <c r="F7" s="15" t="n">
        <v>2508</v>
      </c>
      <c r="G7" s="15" t="n">
        <v>783</v>
      </c>
      <c r="H7" s="15" t="n">
        <v>114</v>
      </c>
      <c r="I7" s="15" t="n">
        <v>8740</v>
      </c>
      <c r="J7" s="15" t="n">
        <v>3250</v>
      </c>
      <c r="K7" s="29" t="n">
        <v>29759</v>
      </c>
      <c r="L7" s="15" t="n">
        <v>3322</v>
      </c>
      <c r="M7" s="15" t="n">
        <v>248</v>
      </c>
      <c r="N7" s="15" t="n">
        <v>1635</v>
      </c>
      <c r="O7" s="15" t="n">
        <v>29</v>
      </c>
      <c r="P7" s="15" t="n">
        <v>5112</v>
      </c>
      <c r="Q7" s="15" t="n">
        <v>58019</v>
      </c>
      <c r="R7" s="15" t="n">
        <v>446</v>
      </c>
      <c r="S7" s="15" t="n">
        <v>819</v>
      </c>
      <c r="T7" s="15" t="n">
        <v>89691</v>
      </c>
      <c r="U7" s="15" t="n">
        <v>373580</v>
      </c>
      <c r="V7" s="16" t="n">
        <v>2318693</v>
      </c>
    </row>
    <row r="8" customFormat="false" ht="15" hidden="false" customHeight="false" outlineLevel="0" collapsed="false">
      <c r="B8" s="167" t="n">
        <v>2006</v>
      </c>
      <c r="C8" s="133" t="n">
        <v>1489</v>
      </c>
      <c r="D8" s="15" t="n">
        <v>871</v>
      </c>
      <c r="E8" s="15" t="n">
        <v>145</v>
      </c>
      <c r="F8" s="15" t="n">
        <v>2578</v>
      </c>
      <c r="G8" s="15" t="n">
        <v>695</v>
      </c>
      <c r="H8" s="15" t="n">
        <v>134</v>
      </c>
      <c r="I8" s="15" t="n">
        <v>10873</v>
      </c>
      <c r="J8" s="15" t="n">
        <v>3248</v>
      </c>
      <c r="K8" s="29" t="n">
        <v>29991</v>
      </c>
      <c r="L8" s="15" t="n">
        <v>3511</v>
      </c>
      <c r="M8" s="15" t="n">
        <v>267</v>
      </c>
      <c r="N8" s="15" t="n">
        <v>1680</v>
      </c>
      <c r="O8" s="15" t="n">
        <v>37</v>
      </c>
      <c r="P8" s="15" t="n">
        <v>4493</v>
      </c>
      <c r="Q8" s="15" t="n">
        <v>60012</v>
      </c>
      <c r="R8" s="15" t="n">
        <v>493</v>
      </c>
      <c r="S8" s="15" t="n">
        <v>836</v>
      </c>
      <c r="T8" s="15" t="n">
        <v>92165</v>
      </c>
      <c r="U8" s="15" t="n">
        <v>386138</v>
      </c>
      <c r="V8" s="16" t="n">
        <v>2363999</v>
      </c>
    </row>
    <row r="9" customFormat="false" ht="15" hidden="false" customHeight="false" outlineLevel="0" collapsed="false">
      <c r="B9" s="167" t="n">
        <v>2007</v>
      </c>
      <c r="C9" s="133" t="n">
        <v>1535</v>
      </c>
      <c r="D9" s="15" t="n">
        <v>993</v>
      </c>
      <c r="E9" s="15" t="n">
        <v>122</v>
      </c>
      <c r="F9" s="15" t="n">
        <v>2432</v>
      </c>
      <c r="G9" s="15" t="n">
        <v>729</v>
      </c>
      <c r="H9" s="15" t="n">
        <v>107</v>
      </c>
      <c r="I9" s="15" t="n">
        <v>12830</v>
      </c>
      <c r="J9" s="15" t="n">
        <v>3221</v>
      </c>
      <c r="K9" s="29" t="n">
        <v>28445</v>
      </c>
      <c r="L9" s="15" t="n">
        <v>3350</v>
      </c>
      <c r="M9" s="15" t="n">
        <v>254</v>
      </c>
      <c r="N9" s="15" t="n">
        <v>1427</v>
      </c>
      <c r="O9" s="15" t="n">
        <v>39</v>
      </c>
      <c r="P9" s="15" t="n">
        <v>4399</v>
      </c>
      <c r="Q9" s="15" t="n">
        <v>59883</v>
      </c>
      <c r="R9" s="15" t="n">
        <v>390</v>
      </c>
      <c r="S9" s="15" t="n">
        <v>775</v>
      </c>
      <c r="T9" s="15" t="n">
        <v>89835</v>
      </c>
      <c r="U9" s="15" t="n">
        <v>376648</v>
      </c>
      <c r="V9" s="16" t="n">
        <v>2349457</v>
      </c>
    </row>
    <row r="10" customFormat="false" ht="15" hidden="false" customHeight="false" outlineLevel="0" collapsed="false">
      <c r="B10" s="167" t="n">
        <v>2008</v>
      </c>
      <c r="C10" s="133" t="n">
        <v>914</v>
      </c>
      <c r="D10" s="15" t="n">
        <v>512</v>
      </c>
      <c r="E10" s="15" t="n">
        <v>58</v>
      </c>
      <c r="F10" s="15" t="n">
        <v>225</v>
      </c>
      <c r="G10" s="15" t="n">
        <v>428</v>
      </c>
      <c r="H10" s="15" t="n">
        <v>62</v>
      </c>
      <c r="I10" s="15" t="n">
        <v>16948</v>
      </c>
      <c r="J10" s="15" t="n">
        <v>2125</v>
      </c>
      <c r="K10" s="29" t="n">
        <v>18718</v>
      </c>
      <c r="L10" s="15" t="n">
        <v>2224</v>
      </c>
      <c r="M10" s="15" t="n">
        <v>145</v>
      </c>
      <c r="N10" s="15" t="n">
        <v>984</v>
      </c>
      <c r="O10" s="15" t="n">
        <v>11</v>
      </c>
      <c r="P10" s="15" t="n">
        <v>3675</v>
      </c>
      <c r="Q10" s="15" t="n">
        <v>47029</v>
      </c>
      <c r="R10" s="15" t="n">
        <v>225</v>
      </c>
      <c r="S10" s="15" t="n">
        <v>415</v>
      </c>
      <c r="T10" s="15" t="n">
        <v>67742</v>
      </c>
      <c r="U10" s="15" t="n">
        <v>258072</v>
      </c>
      <c r="V10" s="16" t="n">
        <v>1656287</v>
      </c>
    </row>
    <row r="11" customFormat="false" ht="15" hidden="false" customHeight="false" outlineLevel="0" collapsed="false">
      <c r="B11" s="167" t="n">
        <v>2009</v>
      </c>
      <c r="C11" s="133" t="n">
        <v>907</v>
      </c>
      <c r="D11" s="15" t="n">
        <v>442</v>
      </c>
      <c r="E11" s="15" t="n">
        <v>52</v>
      </c>
      <c r="F11" s="15" t="n">
        <v>1325</v>
      </c>
      <c r="G11" s="15" t="n">
        <v>344</v>
      </c>
      <c r="H11" s="15" t="n">
        <v>54</v>
      </c>
      <c r="I11" s="15" t="n">
        <v>1468</v>
      </c>
      <c r="J11" s="15" t="n">
        <v>1506</v>
      </c>
      <c r="K11" s="29" t="n">
        <v>14718</v>
      </c>
      <c r="L11" s="15" t="n">
        <v>1659</v>
      </c>
      <c r="M11" s="15" t="n">
        <v>112</v>
      </c>
      <c r="N11" s="15" t="n">
        <v>928</v>
      </c>
      <c r="O11" s="15" t="n">
        <v>13</v>
      </c>
      <c r="P11" s="15" t="n">
        <v>1747</v>
      </c>
      <c r="Q11" s="15" t="n">
        <v>25275</v>
      </c>
      <c r="R11" s="15" t="n">
        <v>156</v>
      </c>
      <c r="S11" s="15" t="n">
        <v>334</v>
      </c>
      <c r="T11" s="15" t="n">
        <v>38395</v>
      </c>
      <c r="U11" s="15" t="n">
        <v>184595</v>
      </c>
      <c r="V11" s="16" t="n">
        <v>1263027</v>
      </c>
    </row>
    <row r="12" customFormat="false" ht="15" hidden="false" customHeight="false" outlineLevel="0" collapsed="false">
      <c r="B12" s="167" t="n">
        <v>2010</v>
      </c>
      <c r="C12" s="133" t="n">
        <v>855</v>
      </c>
      <c r="D12" s="15" t="n">
        <v>346</v>
      </c>
      <c r="E12" s="15" t="n">
        <v>50</v>
      </c>
      <c r="F12" s="15" t="n">
        <v>1420</v>
      </c>
      <c r="G12" s="15" t="n">
        <v>327</v>
      </c>
      <c r="H12" s="15" t="n">
        <v>55</v>
      </c>
      <c r="I12" s="15" t="n">
        <v>58</v>
      </c>
      <c r="J12" s="15" t="n">
        <v>1501</v>
      </c>
      <c r="K12" s="29" t="n">
        <v>14247</v>
      </c>
      <c r="L12" s="15" t="n">
        <v>1820</v>
      </c>
      <c r="M12" s="15" t="n">
        <v>109</v>
      </c>
      <c r="N12" s="15" t="n">
        <v>956</v>
      </c>
      <c r="O12" s="15" t="n">
        <v>17</v>
      </c>
      <c r="P12" s="15" t="n">
        <v>1962</v>
      </c>
      <c r="Q12" s="15" t="n">
        <v>23723</v>
      </c>
      <c r="R12" s="15" t="n">
        <v>174</v>
      </c>
      <c r="S12" s="15" t="n">
        <v>360</v>
      </c>
      <c r="T12" s="15" t="n">
        <v>38600</v>
      </c>
      <c r="U12" s="15" t="n">
        <v>175329</v>
      </c>
      <c r="V12" s="16" t="n">
        <v>1294043</v>
      </c>
    </row>
    <row r="13" customFormat="false" ht="15" hidden="false" customHeight="false" outlineLevel="0" collapsed="false">
      <c r="B13" s="167" t="n">
        <v>2011</v>
      </c>
      <c r="C13" s="133" t="n">
        <v>613</v>
      </c>
      <c r="D13" s="15" t="n">
        <v>270</v>
      </c>
      <c r="E13" s="15" t="n">
        <v>43</v>
      </c>
      <c r="F13" s="15" t="n">
        <v>1096</v>
      </c>
      <c r="G13" s="15" t="n">
        <v>249</v>
      </c>
      <c r="H13" s="15" t="n">
        <v>42</v>
      </c>
      <c r="I13" s="15" t="n">
        <v>89</v>
      </c>
      <c r="J13" s="15" t="n">
        <v>1414</v>
      </c>
      <c r="K13" s="29" t="n">
        <v>11198</v>
      </c>
      <c r="L13" s="15" t="n">
        <v>1780</v>
      </c>
      <c r="M13" s="15" t="n">
        <v>90</v>
      </c>
      <c r="N13" s="15" t="n">
        <v>708</v>
      </c>
      <c r="O13" s="15" t="n">
        <v>10</v>
      </c>
      <c r="P13" s="15" t="n">
        <v>1550</v>
      </c>
      <c r="Q13" s="15" t="n">
        <v>19152</v>
      </c>
      <c r="R13" s="15" t="n">
        <v>128</v>
      </c>
      <c r="S13" s="15" t="n">
        <v>285</v>
      </c>
      <c r="T13" s="15" t="n">
        <v>32159</v>
      </c>
      <c r="U13" s="15" t="n">
        <v>131976</v>
      </c>
      <c r="V13" s="16" t="n">
        <v>1080257</v>
      </c>
    </row>
    <row r="14" customFormat="false" ht="15" hidden="false" customHeight="false" outlineLevel="0" collapsed="false">
      <c r="B14" s="167" t="n">
        <v>2012</v>
      </c>
      <c r="C14" s="133" t="n">
        <v>523</v>
      </c>
      <c r="D14" s="15" t="n">
        <v>229</v>
      </c>
      <c r="E14" s="15" t="n">
        <v>40</v>
      </c>
      <c r="F14" s="15" t="n">
        <v>1048</v>
      </c>
      <c r="G14" s="15" t="n">
        <v>225</v>
      </c>
      <c r="H14" s="15" t="n">
        <v>38</v>
      </c>
      <c r="I14" s="15" t="n">
        <v>26</v>
      </c>
      <c r="J14" s="15" t="n">
        <v>1260</v>
      </c>
      <c r="K14" s="29" t="n">
        <v>9603</v>
      </c>
      <c r="L14" s="15" t="n">
        <v>1705</v>
      </c>
      <c r="M14" s="15" t="n">
        <v>54</v>
      </c>
      <c r="N14" s="15" t="n">
        <v>653</v>
      </c>
      <c r="O14" s="15" t="n">
        <v>8</v>
      </c>
      <c r="P14" s="15" t="n">
        <v>932</v>
      </c>
      <c r="Q14" s="15" t="n">
        <v>16344</v>
      </c>
      <c r="R14" s="15" t="n">
        <v>102</v>
      </c>
      <c r="S14" s="15" t="n">
        <v>250</v>
      </c>
      <c r="T14" s="15" t="n">
        <v>28129</v>
      </c>
      <c r="U14" s="15" t="n">
        <v>107572</v>
      </c>
      <c r="V14" s="16" t="n">
        <v>923816</v>
      </c>
    </row>
    <row r="15" customFormat="false" ht="15" hidden="false" customHeight="false" outlineLevel="0" collapsed="false">
      <c r="B15" s="167" t="n">
        <v>2013</v>
      </c>
      <c r="C15" s="133" t="n">
        <v>594</v>
      </c>
      <c r="D15" s="15" t="n">
        <v>259</v>
      </c>
      <c r="E15" s="15" t="n">
        <v>32</v>
      </c>
      <c r="F15" s="15" t="n">
        <v>1146</v>
      </c>
      <c r="G15" s="15" t="n">
        <v>224</v>
      </c>
      <c r="H15" s="15" t="n">
        <v>41</v>
      </c>
      <c r="I15" s="15" t="n">
        <v>26</v>
      </c>
      <c r="J15" s="15" t="n">
        <v>1315</v>
      </c>
      <c r="K15" s="29" t="n">
        <v>9390</v>
      </c>
      <c r="L15" s="15" t="n">
        <v>1688</v>
      </c>
      <c r="M15" s="15" t="n">
        <v>73</v>
      </c>
      <c r="N15" s="15" t="n">
        <v>683</v>
      </c>
      <c r="O15" s="15" t="n">
        <v>3</v>
      </c>
      <c r="P15" s="15" t="n">
        <v>1007</v>
      </c>
      <c r="Q15" s="15" t="n">
        <v>16481</v>
      </c>
      <c r="R15" s="15" t="n">
        <v>67</v>
      </c>
      <c r="S15" s="15" t="n">
        <v>250</v>
      </c>
      <c r="T15" s="15" t="n">
        <v>29297</v>
      </c>
      <c r="U15" s="15" t="n">
        <v>109779</v>
      </c>
      <c r="V15" s="16" t="n">
        <v>945578</v>
      </c>
    </row>
    <row r="16" customFormat="false" ht="15" hidden="false" customHeight="false" outlineLevel="0" collapsed="false">
      <c r="B16" s="167" t="n">
        <v>2014</v>
      </c>
      <c r="C16" s="133" t="n">
        <v>716</v>
      </c>
      <c r="D16" s="15" t="n">
        <v>348</v>
      </c>
      <c r="E16" s="15" t="n">
        <v>40</v>
      </c>
      <c r="F16" s="15" t="n">
        <v>1336</v>
      </c>
      <c r="G16" s="15" t="n">
        <v>250</v>
      </c>
      <c r="H16" s="15" t="n">
        <v>44</v>
      </c>
      <c r="I16" s="15" t="n">
        <v>41</v>
      </c>
      <c r="J16" s="15" t="n">
        <v>1486</v>
      </c>
      <c r="K16" s="29" t="n">
        <v>10684</v>
      </c>
      <c r="L16" s="15" t="n">
        <v>1920</v>
      </c>
      <c r="M16" s="15" t="n">
        <v>65</v>
      </c>
      <c r="N16" s="15" t="n">
        <v>734</v>
      </c>
      <c r="O16" s="15" t="n">
        <v>10</v>
      </c>
      <c r="P16" s="15" t="n">
        <v>1200</v>
      </c>
      <c r="Q16" s="15" t="n">
        <v>18874</v>
      </c>
      <c r="R16" s="15" t="n">
        <v>115</v>
      </c>
      <c r="S16" s="15" t="n">
        <v>325</v>
      </c>
      <c r="T16" s="15" t="n">
        <v>34613</v>
      </c>
      <c r="U16" s="15" t="n">
        <v>131152</v>
      </c>
      <c r="V16" s="16" t="n">
        <v>1130072</v>
      </c>
    </row>
    <row r="17" customFormat="false" ht="15" hidden="false" customHeight="false" outlineLevel="0" collapsed="false">
      <c r="B17" s="167" t="n">
        <v>2015</v>
      </c>
      <c r="C17" s="133" t="n">
        <v>1015</v>
      </c>
      <c r="D17" s="133" t="n">
        <v>444</v>
      </c>
      <c r="E17" s="133" t="n">
        <v>76</v>
      </c>
      <c r="F17" s="133" t="n">
        <v>1692</v>
      </c>
      <c r="G17" s="133" t="n">
        <v>422</v>
      </c>
      <c r="H17" s="133" t="n">
        <v>45</v>
      </c>
      <c r="I17" s="133" t="n">
        <v>42</v>
      </c>
      <c r="J17" s="133" t="n">
        <v>1622</v>
      </c>
      <c r="K17" s="241" t="n">
        <v>12627</v>
      </c>
      <c r="L17" s="133" t="n">
        <v>2659</v>
      </c>
      <c r="M17" s="133" t="n">
        <v>116</v>
      </c>
      <c r="N17" s="133" t="n">
        <v>1066</v>
      </c>
      <c r="O17" s="133" t="n">
        <v>5</v>
      </c>
      <c r="P17" s="133" t="n">
        <v>1491</v>
      </c>
      <c r="Q17" s="133" t="n">
        <v>23322</v>
      </c>
      <c r="R17" s="133" t="n">
        <v>171</v>
      </c>
      <c r="S17" s="133" t="n">
        <v>463</v>
      </c>
      <c r="T17" s="133" t="n">
        <v>46347</v>
      </c>
      <c r="U17" s="133" t="n">
        <v>177239</v>
      </c>
      <c r="V17" s="16" t="n">
        <v>1454979</v>
      </c>
    </row>
    <row r="18" customFormat="false" ht="15" hidden="false" customHeight="false" outlineLevel="0" collapsed="false">
      <c r="B18" s="167" t="n">
        <v>2016</v>
      </c>
      <c r="C18" s="133" t="n">
        <v>1128</v>
      </c>
      <c r="D18" s="133" t="n">
        <v>509</v>
      </c>
      <c r="E18" s="133" t="n">
        <v>63</v>
      </c>
      <c r="F18" s="133" t="n">
        <v>2052</v>
      </c>
      <c r="G18" s="133" t="n">
        <v>537</v>
      </c>
      <c r="H18" s="133" t="n">
        <v>49</v>
      </c>
      <c r="I18" s="133" t="n">
        <v>55</v>
      </c>
      <c r="J18" s="133" t="n">
        <v>1933</v>
      </c>
      <c r="K18" s="241" t="n">
        <v>14926</v>
      </c>
      <c r="L18" s="133" t="n">
        <v>2923</v>
      </c>
      <c r="M18" s="133" t="n">
        <v>148</v>
      </c>
      <c r="N18" s="133" t="n">
        <v>1236</v>
      </c>
      <c r="O18" s="133" t="n">
        <v>21</v>
      </c>
      <c r="P18" s="133" t="n">
        <v>1823</v>
      </c>
      <c r="Q18" s="133" t="n">
        <v>27403</v>
      </c>
      <c r="R18" s="133" t="n">
        <v>211</v>
      </c>
      <c r="S18" s="133" t="n">
        <v>500</v>
      </c>
      <c r="T18" s="133" t="n">
        <v>53613</v>
      </c>
      <c r="U18" s="133" t="n">
        <v>201233</v>
      </c>
      <c r="V18" s="16" t="n">
        <v>1632175</v>
      </c>
    </row>
    <row r="19" customFormat="false" ht="15" hidden="false" customHeight="false" outlineLevel="0" collapsed="false">
      <c r="B19" s="167" t="n">
        <v>2017</v>
      </c>
      <c r="C19" s="133" t="n">
        <v>1357</v>
      </c>
      <c r="D19" s="133" t="n">
        <v>607</v>
      </c>
      <c r="E19" s="133" t="n">
        <v>65</v>
      </c>
      <c r="F19" s="133" t="n">
        <v>2108</v>
      </c>
      <c r="G19" s="133" t="n">
        <v>561</v>
      </c>
      <c r="H19" s="133" t="n">
        <v>72</v>
      </c>
      <c r="I19" s="133" t="n">
        <v>54</v>
      </c>
      <c r="J19" s="133" t="n">
        <v>2038</v>
      </c>
      <c r="K19" s="241" t="n">
        <v>15676</v>
      </c>
      <c r="L19" s="133" t="n">
        <v>3461</v>
      </c>
      <c r="M19" s="133" t="n">
        <v>161</v>
      </c>
      <c r="N19" s="133" t="n">
        <v>1380</v>
      </c>
      <c r="O19" s="133" t="n">
        <v>14</v>
      </c>
      <c r="P19" s="133" t="n">
        <v>1953</v>
      </c>
      <c r="Q19" s="133" t="n">
        <v>29507</v>
      </c>
      <c r="R19" s="133" t="n">
        <v>221</v>
      </c>
      <c r="S19" s="133" t="n">
        <v>614</v>
      </c>
      <c r="T19" s="133" t="n">
        <v>58010</v>
      </c>
      <c r="U19" s="133" t="n">
        <v>218146</v>
      </c>
      <c r="V19" s="16" t="n">
        <v>1747773</v>
      </c>
    </row>
    <row r="20" customFormat="false" ht="15" hidden="false" customHeight="false" outlineLevel="0" collapsed="false">
      <c r="B20" s="167" t="n">
        <v>2018</v>
      </c>
      <c r="C20" s="133" t="n">
        <v>1777</v>
      </c>
      <c r="D20" s="133" t="n">
        <v>1008</v>
      </c>
      <c r="E20" s="133" t="n">
        <v>126</v>
      </c>
      <c r="F20" s="133" t="n">
        <v>2841</v>
      </c>
      <c r="G20" s="133" t="n">
        <v>870</v>
      </c>
      <c r="H20" s="133" t="n">
        <v>121</v>
      </c>
      <c r="I20" s="133" t="n">
        <v>85</v>
      </c>
      <c r="J20" s="133" t="n">
        <v>2588</v>
      </c>
      <c r="K20" s="241" t="n">
        <v>19933</v>
      </c>
      <c r="L20" s="133" t="n">
        <v>3845</v>
      </c>
      <c r="M20" s="133" t="n">
        <v>290</v>
      </c>
      <c r="N20" s="133" t="n">
        <v>1878</v>
      </c>
      <c r="O20" s="133" t="n">
        <v>25</v>
      </c>
      <c r="P20" s="133" t="n">
        <v>2374</v>
      </c>
      <c r="Q20" s="133" t="n">
        <v>37761</v>
      </c>
      <c r="R20" s="133" t="n">
        <v>333</v>
      </c>
      <c r="S20" s="133" t="n">
        <v>903</v>
      </c>
      <c r="T20" s="133" t="n">
        <v>61434</v>
      </c>
      <c r="U20" s="133" t="n">
        <v>228173</v>
      </c>
      <c r="V20" s="16" t="n">
        <v>1868255</v>
      </c>
    </row>
    <row r="21" customFormat="false" ht="15" hidden="false" customHeight="false" outlineLevel="0" collapsed="false">
      <c r="B21" s="167" t="n">
        <v>2019</v>
      </c>
      <c r="C21" s="133" t="n">
        <v>1566</v>
      </c>
      <c r="D21" s="15" t="n">
        <v>832</v>
      </c>
      <c r="E21" s="15" t="n">
        <v>112</v>
      </c>
      <c r="F21" s="15" t="n">
        <v>2545</v>
      </c>
      <c r="G21" s="15" t="n">
        <v>808</v>
      </c>
      <c r="H21" s="15" t="n">
        <v>95</v>
      </c>
      <c r="I21" s="15" t="n">
        <v>97</v>
      </c>
      <c r="J21" s="15" t="n">
        <v>2321</v>
      </c>
      <c r="K21" s="29" t="n">
        <v>17758</v>
      </c>
      <c r="L21" s="15" t="n">
        <v>3512</v>
      </c>
      <c r="M21" s="15" t="n">
        <v>270</v>
      </c>
      <c r="N21" s="15" t="n">
        <v>1628</v>
      </c>
      <c r="O21" s="15" t="n">
        <v>15</v>
      </c>
      <c r="P21" s="15" t="n">
        <v>2077</v>
      </c>
      <c r="Q21" s="15" t="n">
        <v>33636</v>
      </c>
      <c r="R21" s="15" t="n">
        <v>282</v>
      </c>
      <c r="S21" s="15" t="n">
        <v>777</v>
      </c>
      <c r="T21" s="15" t="n">
        <v>57996</v>
      </c>
      <c r="U21" s="15" t="n">
        <v>219133</v>
      </c>
      <c r="V21" s="16" t="n">
        <v>1835424</v>
      </c>
    </row>
    <row r="22" customFormat="false" ht="15" hidden="false" customHeight="false" outlineLevel="0" collapsed="false">
      <c r="B22" s="167" t="n">
        <v>2020</v>
      </c>
      <c r="C22" s="133" t="n">
        <v>1005</v>
      </c>
      <c r="D22" s="15" t="n">
        <v>475</v>
      </c>
      <c r="E22" s="15" t="n">
        <v>68</v>
      </c>
      <c r="F22" s="15" t="n">
        <v>1507</v>
      </c>
      <c r="G22" s="15" t="n">
        <v>484</v>
      </c>
      <c r="H22" s="15" t="n">
        <v>56</v>
      </c>
      <c r="I22" s="15" t="n">
        <v>47</v>
      </c>
      <c r="J22" s="15" t="n">
        <v>1347</v>
      </c>
      <c r="K22" s="29" t="n">
        <v>11605</v>
      </c>
      <c r="L22" s="15" t="n">
        <v>2098</v>
      </c>
      <c r="M22" s="15" t="n">
        <v>167</v>
      </c>
      <c r="N22" s="15" t="n">
        <v>1029</v>
      </c>
      <c r="O22" s="15" t="n">
        <v>10</v>
      </c>
      <c r="P22" s="15" t="n">
        <v>1213</v>
      </c>
      <c r="Q22" s="15" t="n">
        <v>21111</v>
      </c>
      <c r="R22" s="15" t="n">
        <v>215</v>
      </c>
      <c r="S22" s="15" t="n">
        <v>429</v>
      </c>
      <c r="T22" s="15" t="n">
        <v>40218</v>
      </c>
      <c r="U22" s="15" t="n">
        <v>163398</v>
      </c>
      <c r="V22" s="16" t="n">
        <v>1324748</v>
      </c>
    </row>
    <row r="23" customFormat="false" ht="15" hidden="false" customHeight="false" outlineLevel="0" collapsed="false">
      <c r="B23" s="167" t="n">
        <v>2021</v>
      </c>
      <c r="C23" s="133" t="n">
        <v>919</v>
      </c>
      <c r="D23" s="15" t="n">
        <v>470</v>
      </c>
      <c r="E23" s="15" t="n">
        <v>54</v>
      </c>
      <c r="F23" s="15" t="n">
        <v>1521</v>
      </c>
      <c r="G23" s="15" t="n">
        <v>383</v>
      </c>
      <c r="H23" s="15" t="n">
        <v>49</v>
      </c>
      <c r="I23" s="15" t="n">
        <v>52</v>
      </c>
      <c r="J23" s="15" t="n">
        <v>1367</v>
      </c>
      <c r="K23" s="29" t="n">
        <v>10451</v>
      </c>
      <c r="L23" s="15" t="n">
        <v>2257</v>
      </c>
      <c r="M23" s="15" t="n">
        <v>104</v>
      </c>
      <c r="N23" s="15" t="n">
        <v>990</v>
      </c>
      <c r="O23" s="15" t="n">
        <v>11</v>
      </c>
      <c r="P23" s="15" t="n">
        <v>1222</v>
      </c>
      <c r="Q23" s="15" t="n">
        <v>19850</v>
      </c>
      <c r="R23" s="15" t="n">
        <v>177</v>
      </c>
      <c r="S23" s="15" t="n">
        <v>406</v>
      </c>
      <c r="T23" s="15" t="n">
        <v>44368</v>
      </c>
      <c r="U23" s="15" t="n">
        <v>171105</v>
      </c>
      <c r="V23" s="16" t="n">
        <v>1367799</v>
      </c>
    </row>
    <row r="24" customFormat="false" ht="15.75" hidden="false" customHeight="false" outlineLevel="0" collapsed="false">
      <c r="B24" s="242" t="n">
        <v>2022</v>
      </c>
      <c r="C24" s="243" t="n">
        <v>1119</v>
      </c>
      <c r="D24" s="98" t="n">
        <v>557</v>
      </c>
      <c r="E24" s="98" t="n">
        <v>71</v>
      </c>
      <c r="F24" s="98" t="n">
        <v>1949</v>
      </c>
      <c r="G24" s="98" t="n">
        <v>473</v>
      </c>
      <c r="H24" s="98" t="n">
        <v>58</v>
      </c>
      <c r="I24" s="98" t="n">
        <v>62</v>
      </c>
      <c r="J24" s="98" t="n">
        <v>1819</v>
      </c>
      <c r="K24" s="99" t="n">
        <v>13446</v>
      </c>
      <c r="L24" s="98" t="n">
        <v>2914</v>
      </c>
      <c r="M24" s="98" t="n">
        <v>136</v>
      </c>
      <c r="N24" s="98" t="n">
        <v>1191</v>
      </c>
      <c r="O24" s="98" t="n">
        <v>10</v>
      </c>
      <c r="P24" s="98" t="n">
        <v>1638</v>
      </c>
      <c r="Q24" s="98" t="n">
        <v>25443</v>
      </c>
      <c r="R24" s="98" t="n">
        <v>190</v>
      </c>
      <c r="S24" s="98" t="n">
        <v>520</v>
      </c>
      <c r="T24" s="98" t="n">
        <v>48398</v>
      </c>
      <c r="U24" s="98" t="n">
        <v>171744</v>
      </c>
      <c r="V24" s="100"/>
    </row>
    <row r="26" customFormat="false" ht="13.5" hidden="false" customHeight="false" outlineLevel="0" collapsed="false"/>
    <row r="27" s="6" customFormat="true" ht="30.75" hidden="false" customHeight="false" outlineLevel="0" collapsed="false">
      <c r="A27" s="63" t="s">
        <v>530</v>
      </c>
    </row>
    <row r="28" s="6" customFormat="true" ht="25.5" hidden="false" customHeight="false" outlineLevel="0" collapsed="false">
      <c r="A28" s="36" t="s">
        <v>531</v>
      </c>
    </row>
    <row r="29" s="6" customFormat="true" ht="60.75" hidden="false" customHeight="false" outlineLevel="0" collapsed="false">
      <c r="A29" s="5" t="s">
        <v>532</v>
      </c>
    </row>
    <row r="30" customFormat="false" ht="75.75" hidden="false" customHeight="false" outlineLevel="0" collapsed="false">
      <c r="B30" s="6"/>
      <c r="C30" s="126" t="s">
        <v>533</v>
      </c>
      <c r="D30" s="127" t="s">
        <v>534</v>
      </c>
      <c r="E30" s="127" t="s">
        <v>535</v>
      </c>
      <c r="F30" s="127" t="s">
        <v>536</v>
      </c>
      <c r="G30" s="127" t="s">
        <v>537</v>
      </c>
      <c r="H30" s="127" t="s">
        <v>538</v>
      </c>
      <c r="I30" s="127" t="s">
        <v>539</v>
      </c>
      <c r="J30" s="127" t="s">
        <v>540</v>
      </c>
      <c r="K30" s="127" t="s">
        <v>541</v>
      </c>
      <c r="L30" s="127" t="s">
        <v>542</v>
      </c>
      <c r="M30" s="127" t="s">
        <v>543</v>
      </c>
      <c r="N30" s="127" t="s">
        <v>544</v>
      </c>
      <c r="O30" s="127" t="s">
        <v>545</v>
      </c>
      <c r="P30" s="127" t="s">
        <v>546</v>
      </c>
      <c r="Q30" s="127" t="s">
        <v>547</v>
      </c>
      <c r="R30" s="127" t="s">
        <v>548</v>
      </c>
      <c r="S30" s="127" t="s">
        <v>549</v>
      </c>
      <c r="T30" s="127" t="s">
        <v>550</v>
      </c>
      <c r="U30" s="127" t="s">
        <v>551</v>
      </c>
      <c r="V30" s="127" t="s">
        <v>552</v>
      </c>
      <c r="W30" s="127" t="s">
        <v>553</v>
      </c>
      <c r="X30" s="127" t="s">
        <v>554</v>
      </c>
      <c r="Y30" s="127" t="s">
        <v>555</v>
      </c>
      <c r="Z30" s="127" t="s">
        <v>556</v>
      </c>
      <c r="AA30" s="127" t="s">
        <v>557</v>
      </c>
      <c r="AB30" s="127" t="s">
        <v>558</v>
      </c>
      <c r="AC30" s="127" t="s">
        <v>559</v>
      </c>
      <c r="AD30" s="127" t="s">
        <v>560</v>
      </c>
      <c r="AE30" s="127" t="s">
        <v>561</v>
      </c>
      <c r="AF30" s="127" t="s">
        <v>562</v>
      </c>
      <c r="AG30" s="127" t="s">
        <v>563</v>
      </c>
      <c r="AH30" s="127" t="s">
        <v>564</v>
      </c>
      <c r="AI30" s="127" t="s">
        <v>565</v>
      </c>
      <c r="AJ30" s="127" t="s">
        <v>566</v>
      </c>
      <c r="AK30" s="127" t="s">
        <v>567</v>
      </c>
      <c r="AL30" s="127" t="s">
        <v>568</v>
      </c>
      <c r="AM30" s="127" t="s">
        <v>569</v>
      </c>
      <c r="AN30" s="127" t="s">
        <v>570</v>
      </c>
      <c r="AO30" s="127" t="s">
        <v>571</v>
      </c>
      <c r="AP30" s="127" t="s">
        <v>572</v>
      </c>
      <c r="AQ30" s="127" t="s">
        <v>573</v>
      </c>
      <c r="AR30" s="127" t="s">
        <v>574</v>
      </c>
      <c r="AS30" s="127" t="s">
        <v>575</v>
      </c>
      <c r="AT30" s="127" t="s">
        <v>576</v>
      </c>
      <c r="AU30" s="127" t="s">
        <v>577</v>
      </c>
      <c r="AV30" s="127" t="s">
        <v>578</v>
      </c>
      <c r="AW30" s="127" t="s">
        <v>579</v>
      </c>
      <c r="AX30" s="127" t="s">
        <v>580</v>
      </c>
      <c r="AY30" s="127" t="s">
        <v>581</v>
      </c>
      <c r="AZ30" s="127" t="s">
        <v>582</v>
      </c>
      <c r="BA30" s="127" t="s">
        <v>583</v>
      </c>
      <c r="BB30" s="127" t="s">
        <v>584</v>
      </c>
      <c r="BC30" s="127" t="s">
        <v>585</v>
      </c>
      <c r="BD30" s="127" t="s">
        <v>586</v>
      </c>
      <c r="BE30" s="127" t="s">
        <v>587</v>
      </c>
      <c r="BF30" s="127" t="s">
        <v>588</v>
      </c>
      <c r="BG30" s="127" t="s">
        <v>589</v>
      </c>
      <c r="BH30" s="127" t="s">
        <v>590</v>
      </c>
      <c r="BI30" s="127" t="s">
        <v>591</v>
      </c>
      <c r="BJ30" s="127" t="s">
        <v>592</v>
      </c>
      <c r="BK30" s="127" t="s">
        <v>593</v>
      </c>
      <c r="BL30" s="127" t="s">
        <v>594</v>
      </c>
      <c r="BM30" s="127" t="s">
        <v>595</v>
      </c>
      <c r="BN30" s="127" t="s">
        <v>596</v>
      </c>
      <c r="BO30" s="127" t="s">
        <v>597</v>
      </c>
      <c r="BP30" s="128" t="s">
        <v>598</v>
      </c>
    </row>
    <row r="31" customFormat="false" ht="15.75" hidden="false" customHeight="false" outlineLevel="0" collapsed="false">
      <c r="B31" s="216" t="n">
        <v>2005</v>
      </c>
      <c r="C31" s="244" t="n">
        <v>304.666666666667</v>
      </c>
      <c r="D31" s="12" t="n">
        <v>1410.66666666667</v>
      </c>
      <c r="E31" s="12" t="n">
        <v>1682</v>
      </c>
      <c r="F31" s="12" t="n">
        <v>2224.66666666667</v>
      </c>
      <c r="G31" s="12" t="n">
        <v>2379.33333333333</v>
      </c>
      <c r="H31" s="12" t="n">
        <v>812</v>
      </c>
      <c r="I31" s="12" t="n">
        <v>1005.66666666667</v>
      </c>
      <c r="J31" s="12" t="n">
        <v>672</v>
      </c>
      <c r="K31" s="12" t="n">
        <v>561</v>
      </c>
      <c r="L31" s="12" t="n">
        <v>774.666666666667</v>
      </c>
      <c r="M31" s="12" t="n">
        <v>625.666666666667</v>
      </c>
      <c r="N31" s="12" t="n">
        <v>1373.33333333333</v>
      </c>
      <c r="O31" s="12" t="n">
        <v>500.333333333333</v>
      </c>
      <c r="P31" s="12" t="n">
        <v>1835</v>
      </c>
      <c r="Q31" s="12" t="n">
        <v>1948</v>
      </c>
      <c r="R31" s="12" t="n">
        <v>1543.33333333333</v>
      </c>
      <c r="S31" s="12" t="n">
        <v>2075</v>
      </c>
      <c r="T31" s="12" t="n">
        <v>1564.66666666667</v>
      </c>
      <c r="U31" s="12" t="n">
        <v>915.666666666667</v>
      </c>
      <c r="V31" s="12" t="n">
        <v>1513</v>
      </c>
      <c r="W31" s="12" t="n">
        <v>2395.33333333333</v>
      </c>
      <c r="X31" s="12" t="n">
        <v>2784</v>
      </c>
      <c r="Y31" s="12" t="n">
        <v>1286</v>
      </c>
      <c r="Z31" s="12" t="n">
        <v>1240.66666666667</v>
      </c>
      <c r="AA31" s="12" t="n">
        <v>1136.33333333333</v>
      </c>
      <c r="AB31" s="12" t="n">
        <v>920.333333333333</v>
      </c>
      <c r="AC31" s="12" t="n">
        <v>1646.33333333333</v>
      </c>
      <c r="AD31" s="12" t="n">
        <v>1621.33333333333</v>
      </c>
      <c r="AE31" s="12" t="n">
        <v>1177.33333333333</v>
      </c>
      <c r="AF31" s="12" t="n">
        <v>1120.33333333333</v>
      </c>
      <c r="AG31" s="12" t="n">
        <v>1023.66666666667</v>
      </c>
      <c r="AH31" s="12" t="n">
        <v>1542.33333333333</v>
      </c>
      <c r="AI31" s="12" t="n">
        <v>1040</v>
      </c>
      <c r="AJ31" s="12" t="n">
        <v>570</v>
      </c>
      <c r="AK31" s="12" t="n">
        <v>803.333333333333</v>
      </c>
      <c r="AL31" s="12" t="n">
        <v>1548.33333333333</v>
      </c>
      <c r="AM31" s="12" t="n">
        <v>1252</v>
      </c>
      <c r="AN31" s="12" t="n">
        <v>1300</v>
      </c>
      <c r="AO31" s="12" t="n">
        <v>2322.33333333333</v>
      </c>
      <c r="AP31" s="12" t="n">
        <v>2419.66666666667</v>
      </c>
      <c r="AQ31" s="12" t="n">
        <v>1068</v>
      </c>
      <c r="AR31" s="12" t="n">
        <v>1328.66666666667</v>
      </c>
      <c r="AS31" s="12" t="n">
        <v>1261</v>
      </c>
      <c r="AT31" s="12" t="n">
        <v>1797.33333333333</v>
      </c>
      <c r="AU31" s="12" t="n">
        <v>1264</v>
      </c>
      <c r="AV31" s="12" t="n">
        <v>840.666666666667</v>
      </c>
      <c r="AW31" s="12" t="n">
        <v>621.333333333333</v>
      </c>
      <c r="AX31" s="12" t="n">
        <v>693.666666666667</v>
      </c>
      <c r="AY31" s="12" t="n">
        <v>695.666666666667</v>
      </c>
      <c r="AZ31" s="12" t="n">
        <v>2465.33333333333</v>
      </c>
      <c r="BA31" s="12" t="n">
        <v>1762</v>
      </c>
      <c r="BB31" s="12" t="n">
        <v>1545.5</v>
      </c>
      <c r="BC31" s="12" t="n">
        <v>514.5</v>
      </c>
      <c r="BD31" s="12" t="n">
        <v>974</v>
      </c>
      <c r="BE31" s="12" t="n">
        <v>995</v>
      </c>
      <c r="BF31" s="12" t="n">
        <v>1133.5</v>
      </c>
      <c r="BG31" s="12" t="n">
        <v>1114</v>
      </c>
      <c r="BH31" s="12" t="n">
        <v>676.333333333333</v>
      </c>
      <c r="BI31" s="12" t="n">
        <v>1074.33333333333</v>
      </c>
      <c r="BJ31" s="12" t="n">
        <v>1193.33333333333</v>
      </c>
      <c r="BK31" s="12" t="n">
        <v>944</v>
      </c>
      <c r="BL31" s="12" t="n">
        <v>1276</v>
      </c>
      <c r="BM31" s="12" t="n">
        <v>669.333333333333</v>
      </c>
      <c r="BN31" s="12" t="n">
        <v>3065</v>
      </c>
      <c r="BO31" s="12" t="n">
        <v>2650</v>
      </c>
      <c r="BP31" s="13" t="n">
        <v>1330.65897435897</v>
      </c>
      <c r="BQ31" s="17"/>
    </row>
    <row r="32" customFormat="false" ht="15.75" hidden="false" customHeight="false" outlineLevel="0" collapsed="false">
      <c r="B32" s="216" t="n">
        <v>2006</v>
      </c>
      <c r="C32" s="244" t="n">
        <v>290.666666666667</v>
      </c>
      <c r="D32" s="12" t="n">
        <v>1534.33333333333</v>
      </c>
      <c r="E32" s="12" t="n">
        <v>1668.33333333333</v>
      </c>
      <c r="F32" s="12" t="n">
        <v>2149</v>
      </c>
      <c r="G32" s="12" t="n">
        <v>2341.33333333333</v>
      </c>
      <c r="H32" s="12" t="n">
        <v>779</v>
      </c>
      <c r="I32" s="12" t="n">
        <v>951.666666666667</v>
      </c>
      <c r="J32" s="12" t="n">
        <v>701</v>
      </c>
      <c r="K32" s="12" t="n">
        <v>528.333333333333</v>
      </c>
      <c r="L32" s="12" t="n">
        <v>792.666666666667</v>
      </c>
      <c r="M32" s="12" t="n">
        <v>711.666666666667</v>
      </c>
      <c r="N32" s="12" t="n">
        <v>1267.66666666667</v>
      </c>
      <c r="O32" s="12" t="n">
        <v>583.666666666667</v>
      </c>
      <c r="P32" s="12" t="n">
        <v>1800.33333333333</v>
      </c>
      <c r="Q32" s="12" t="n">
        <v>1835.66666666667</v>
      </c>
      <c r="R32" s="12" t="n">
        <v>1485.33333333333</v>
      </c>
      <c r="S32" s="12" t="n">
        <v>2122</v>
      </c>
      <c r="T32" s="12" t="n">
        <v>1536.33333333333</v>
      </c>
      <c r="U32" s="12" t="n">
        <v>1092.66666666667</v>
      </c>
      <c r="V32" s="12" t="n">
        <v>1593.33333333333</v>
      </c>
      <c r="W32" s="12" t="n">
        <v>2221.66666666667</v>
      </c>
      <c r="X32" s="12" t="n">
        <v>2919.33333333333</v>
      </c>
      <c r="Y32" s="12" t="n">
        <v>1248</v>
      </c>
      <c r="Z32" s="12" t="n">
        <v>1158.66666666667</v>
      </c>
      <c r="AA32" s="12" t="n">
        <v>1130.66666666667</v>
      </c>
      <c r="AB32" s="12" t="n">
        <v>935</v>
      </c>
      <c r="AC32" s="12" t="n">
        <v>1621.66666666667</v>
      </c>
      <c r="AD32" s="12" t="n">
        <v>1531.66666666667</v>
      </c>
      <c r="AE32" s="12" t="n">
        <v>1139</v>
      </c>
      <c r="AF32" s="12" t="n">
        <v>1099</v>
      </c>
      <c r="AG32" s="12" t="n">
        <v>1105</v>
      </c>
      <c r="AH32" s="12" t="n">
        <v>1605.33333333333</v>
      </c>
      <c r="AI32" s="12" t="n">
        <v>858</v>
      </c>
      <c r="AJ32" s="12" t="n">
        <v>652</v>
      </c>
      <c r="AK32" s="12" t="n">
        <v>792</v>
      </c>
      <c r="AL32" s="12" t="n">
        <v>1472.66666666667</v>
      </c>
      <c r="AM32" s="12" t="n">
        <v>904.333333333333</v>
      </c>
      <c r="AN32" s="12" t="n">
        <v>1264.66666666667</v>
      </c>
      <c r="AO32" s="12" t="n">
        <v>2295.66666666667</v>
      </c>
      <c r="AP32" s="12" t="n">
        <v>2477.33333333333</v>
      </c>
      <c r="AQ32" s="12" t="n">
        <v>1066.66666666667</v>
      </c>
      <c r="AR32" s="12" t="n">
        <v>1280</v>
      </c>
      <c r="AS32" s="12" t="n">
        <v>1215.66666666667</v>
      </c>
      <c r="AT32" s="12" t="n">
        <v>1747.33333333333</v>
      </c>
      <c r="AU32" s="12" t="n">
        <v>1228.66666666667</v>
      </c>
      <c r="AV32" s="12" t="n">
        <v>797.666666666667</v>
      </c>
      <c r="AW32" s="12" t="n">
        <v>739.666666666667</v>
      </c>
      <c r="AX32" s="12" t="n">
        <v>685</v>
      </c>
      <c r="AY32" s="12" t="n">
        <v>698.333333333333</v>
      </c>
      <c r="AZ32" s="12" t="n">
        <v>2627.33333333333</v>
      </c>
      <c r="BA32" s="12" t="n">
        <v>1743.66666666667</v>
      </c>
      <c r="BB32" s="12" t="n">
        <v>1521.33333333333</v>
      </c>
      <c r="BC32" s="12" t="n">
        <v>476.333333333333</v>
      </c>
      <c r="BD32" s="12" t="n">
        <v>969.333333333333</v>
      </c>
      <c r="BE32" s="12" t="n">
        <v>1039</v>
      </c>
      <c r="BF32" s="12" t="n">
        <v>632.666666666667</v>
      </c>
      <c r="BG32" s="12" t="n">
        <v>1077.66666666667</v>
      </c>
      <c r="BH32" s="12" t="n">
        <v>620.666666666667</v>
      </c>
      <c r="BI32" s="12" t="n">
        <v>1100</v>
      </c>
      <c r="BJ32" s="12" t="n">
        <v>1255.33333333333</v>
      </c>
      <c r="BK32" s="12" t="n">
        <v>897.333333333333</v>
      </c>
      <c r="BL32" s="12" t="n">
        <v>1274</v>
      </c>
      <c r="BM32" s="12" t="n">
        <v>622.333333333333</v>
      </c>
      <c r="BN32" s="12" t="n">
        <v>3043</v>
      </c>
      <c r="BO32" s="12" t="n">
        <v>2574</v>
      </c>
      <c r="BP32" s="13" t="n">
        <v>1309.68717948718</v>
      </c>
      <c r="BQ32" s="17"/>
    </row>
    <row r="33" customFormat="false" ht="15.75" hidden="false" customHeight="false" outlineLevel="0" collapsed="false">
      <c r="B33" s="216" t="n">
        <v>2007</v>
      </c>
      <c r="C33" s="244" t="n">
        <v>304</v>
      </c>
      <c r="D33" s="12" t="n">
        <v>1582</v>
      </c>
      <c r="E33" s="12" t="n">
        <v>1643</v>
      </c>
      <c r="F33" s="12" t="n">
        <v>2365</v>
      </c>
      <c r="G33" s="12" t="n">
        <v>2296.66666666667</v>
      </c>
      <c r="H33" s="12" t="n">
        <v>796</v>
      </c>
      <c r="I33" s="12" t="n">
        <v>851</v>
      </c>
      <c r="J33" s="12" t="n">
        <v>669</v>
      </c>
      <c r="K33" s="12" t="n">
        <v>510.666666666667</v>
      </c>
      <c r="L33" s="12" t="n">
        <v>794.333333333333</v>
      </c>
      <c r="M33" s="12" t="n">
        <v>687.666666666667</v>
      </c>
      <c r="N33" s="12" t="n">
        <v>1236.66666666667</v>
      </c>
      <c r="O33" s="12" t="n">
        <v>657.333333333333</v>
      </c>
      <c r="P33" s="12" t="n">
        <v>1702.66666666667</v>
      </c>
      <c r="Q33" s="12" t="n">
        <v>1773.66666666667</v>
      </c>
      <c r="R33" s="12" t="n">
        <v>1291</v>
      </c>
      <c r="S33" s="12" t="n">
        <v>1977.66666666667</v>
      </c>
      <c r="T33" s="12" t="n">
        <v>1387</v>
      </c>
      <c r="U33" s="12" t="n">
        <v>1248.66666666667</v>
      </c>
      <c r="V33" s="12" t="n">
        <v>2067.66666666667</v>
      </c>
      <c r="W33" s="12" t="n">
        <v>2333.33333333333</v>
      </c>
      <c r="X33" s="12" t="n">
        <v>2406</v>
      </c>
      <c r="Y33" s="12" t="n">
        <v>1255.33333333333</v>
      </c>
      <c r="Z33" s="12" t="n">
        <v>1255.66666666667</v>
      </c>
      <c r="AA33" s="12" t="n">
        <v>1132</v>
      </c>
      <c r="AB33" s="12" t="n">
        <v>944.333333333333</v>
      </c>
      <c r="AC33" s="12" t="s">
        <v>65</v>
      </c>
      <c r="AD33" s="12" t="n">
        <v>1421</v>
      </c>
      <c r="AE33" s="12" t="n">
        <v>1209.66666666667</v>
      </c>
      <c r="AF33" s="12" t="n">
        <v>1123.66666666667</v>
      </c>
      <c r="AG33" s="12" t="n">
        <v>1366.33333333333</v>
      </c>
      <c r="AH33" s="12" t="n">
        <v>2155</v>
      </c>
      <c r="AI33" s="12" t="n">
        <v>941</v>
      </c>
      <c r="AJ33" s="12" t="n">
        <v>644</v>
      </c>
      <c r="AK33" s="12" t="n">
        <v>765</v>
      </c>
      <c r="AL33" s="12" t="n">
        <v>1486</v>
      </c>
      <c r="AM33" s="12" t="n">
        <v>878</v>
      </c>
      <c r="AN33" s="12" t="n">
        <v>1232</v>
      </c>
      <c r="AO33" s="12" t="n">
        <v>2335.33333333333</v>
      </c>
      <c r="AP33" s="12" t="n">
        <v>2498.33333333333</v>
      </c>
      <c r="AQ33" s="12" t="n">
        <v>1045</v>
      </c>
      <c r="AR33" s="12" t="n">
        <v>1347.66666666667</v>
      </c>
      <c r="AS33" s="12" t="n">
        <v>1267</v>
      </c>
      <c r="AT33" s="12" t="n">
        <v>1707.66666666667</v>
      </c>
      <c r="AU33" s="12" t="n">
        <v>1252.33333333333</v>
      </c>
      <c r="AV33" s="12" t="n">
        <v>983</v>
      </c>
      <c r="AW33" s="12" t="n">
        <v>800</v>
      </c>
      <c r="AX33" s="12" t="n">
        <v>688</v>
      </c>
      <c r="AY33" s="12" t="n">
        <v>746.333333333333</v>
      </c>
      <c r="AZ33" s="12" t="n">
        <v>2360.5</v>
      </c>
      <c r="BA33" s="12" t="n">
        <v>1751</v>
      </c>
      <c r="BB33" s="12" t="n">
        <v>1511.33333333333</v>
      </c>
      <c r="BC33" s="12" t="n">
        <v>625.666666666667</v>
      </c>
      <c r="BD33" s="12" t="n">
        <v>1035.66666666667</v>
      </c>
      <c r="BE33" s="12" t="n">
        <v>1027</v>
      </c>
      <c r="BF33" s="12" t="n">
        <v>1181</v>
      </c>
      <c r="BG33" s="12" t="n">
        <v>1006</v>
      </c>
      <c r="BH33" s="12" t="n">
        <v>1003.5</v>
      </c>
      <c r="BI33" s="12" t="n">
        <v>723</v>
      </c>
      <c r="BJ33" s="12" t="n">
        <v>1209.33333333333</v>
      </c>
      <c r="BK33" s="12" t="n">
        <v>880</v>
      </c>
      <c r="BL33" s="12" t="n">
        <v>1262.66666666667</v>
      </c>
      <c r="BM33" s="12" t="n">
        <v>644.333333333333</v>
      </c>
      <c r="BN33" s="12" t="n">
        <v>2460</v>
      </c>
      <c r="BO33" s="12" t="n">
        <v>2499</v>
      </c>
      <c r="BP33" s="13" t="n">
        <v>1316.26041666667</v>
      </c>
      <c r="BQ33" s="17"/>
    </row>
    <row r="34" customFormat="false" ht="15.75" hidden="false" customHeight="false" outlineLevel="0" collapsed="false">
      <c r="B34" s="216" t="n">
        <v>2008</v>
      </c>
      <c r="C34" s="244" t="n">
        <v>284.333333333333</v>
      </c>
      <c r="D34" s="12" t="n">
        <v>1586</v>
      </c>
      <c r="E34" s="12" t="n">
        <v>1606.33333333333</v>
      </c>
      <c r="F34" s="12" t="n">
        <v>2371</v>
      </c>
      <c r="G34" s="12" t="n">
        <v>2286.66666666667</v>
      </c>
      <c r="H34" s="12" t="n">
        <v>816</v>
      </c>
      <c r="I34" s="12" t="n">
        <v>823.666666666667</v>
      </c>
      <c r="J34" s="12" t="n">
        <v>679.333333333333</v>
      </c>
      <c r="K34" s="12" t="n">
        <v>508.333333333333</v>
      </c>
      <c r="L34" s="12" t="n">
        <v>903.333333333333</v>
      </c>
      <c r="M34" s="12" t="n">
        <v>673.333333333333</v>
      </c>
      <c r="N34" s="12" t="n">
        <v>1205</v>
      </c>
      <c r="O34" s="12" t="n">
        <v>607.333333333333</v>
      </c>
      <c r="P34" s="12" t="n">
        <v>1629</v>
      </c>
      <c r="Q34" s="12" t="n">
        <v>1807.33333333333</v>
      </c>
      <c r="R34" s="12" t="n">
        <v>1406.33333333333</v>
      </c>
      <c r="S34" s="12" t="n">
        <v>1944.66666666667</v>
      </c>
      <c r="T34" s="12" t="n">
        <v>1360</v>
      </c>
      <c r="U34" s="12" t="n">
        <v>1494.33333333333</v>
      </c>
      <c r="V34" s="12" t="n">
        <v>2196</v>
      </c>
      <c r="W34" s="12" t="n">
        <v>2271.33333333333</v>
      </c>
      <c r="X34" s="12" t="n">
        <v>2301.66666666667</v>
      </c>
      <c r="Y34" s="12" t="n">
        <v>1295.33333333333</v>
      </c>
      <c r="Z34" s="12" t="n">
        <v>1217.33333333333</v>
      </c>
      <c r="AA34" s="12" t="n">
        <v>1136.66666666667</v>
      </c>
      <c r="AB34" s="12" t="n">
        <v>888.333333333333</v>
      </c>
      <c r="AC34" s="12" t="s">
        <v>65</v>
      </c>
      <c r="AD34" s="12" t="n">
        <v>1085.33333333333</v>
      </c>
      <c r="AE34" s="12" t="n">
        <v>1205.33333333333</v>
      </c>
      <c r="AF34" s="12" t="n">
        <v>1157.66666666667</v>
      </c>
      <c r="AG34" s="12" t="n">
        <v>1810.33333333333</v>
      </c>
      <c r="AH34" s="12" t="n">
        <v>2483.33333333333</v>
      </c>
      <c r="AI34" s="12" t="n">
        <v>870</v>
      </c>
      <c r="AJ34" s="12" t="n">
        <v>622</v>
      </c>
      <c r="AK34" s="12" t="n">
        <v>620</v>
      </c>
      <c r="AL34" s="12" t="n">
        <v>1279.33333333333</v>
      </c>
      <c r="AM34" s="12" t="n">
        <v>849.333333333333</v>
      </c>
      <c r="AN34" s="12" t="n">
        <v>1192</v>
      </c>
      <c r="AO34" s="12" t="n">
        <v>2347</v>
      </c>
      <c r="AP34" s="12" t="n">
        <v>1724</v>
      </c>
      <c r="AQ34" s="12" t="n">
        <v>1043.33333333333</v>
      </c>
      <c r="AR34" s="12" t="n">
        <v>1365</v>
      </c>
      <c r="AS34" s="12" t="n">
        <v>1289</v>
      </c>
      <c r="AT34" s="12" t="n">
        <v>1647</v>
      </c>
      <c r="AU34" s="12" t="n">
        <v>1215.33333333333</v>
      </c>
      <c r="AV34" s="12" t="n">
        <v>1022.5</v>
      </c>
      <c r="AW34" s="12" t="n">
        <v>722.666666666667</v>
      </c>
      <c r="AX34" s="12" t="n">
        <v>549</v>
      </c>
      <c r="AY34" s="12" t="n">
        <v>581</v>
      </c>
      <c r="AZ34" s="12" t="s">
        <v>65</v>
      </c>
      <c r="BA34" s="12" t="n">
        <v>1744.33333333333</v>
      </c>
      <c r="BB34" s="12" t="n">
        <v>1440.33333333333</v>
      </c>
      <c r="BC34" s="12" t="n">
        <v>664</v>
      </c>
      <c r="BD34" s="12" t="n">
        <v>1093</v>
      </c>
      <c r="BE34" s="12" t="n">
        <v>1027.33333333333</v>
      </c>
      <c r="BF34" s="12" t="n">
        <v>1193.66666666667</v>
      </c>
      <c r="BG34" s="12" t="n">
        <v>903</v>
      </c>
      <c r="BH34" s="12" t="n">
        <v>817</v>
      </c>
      <c r="BI34" s="12" t="n">
        <v>704.666666666667</v>
      </c>
      <c r="BJ34" s="12" t="n">
        <v>1193.66666666667</v>
      </c>
      <c r="BK34" s="12" t="n">
        <v>865.666666666667</v>
      </c>
      <c r="BL34" s="12" t="n">
        <v>1243.33333333333</v>
      </c>
      <c r="BM34" s="12" t="n">
        <v>732.333333333333</v>
      </c>
      <c r="BN34" s="12" t="s">
        <v>65</v>
      </c>
      <c r="BO34" s="12" t="s">
        <v>65</v>
      </c>
      <c r="BP34" s="13" t="n">
        <v>1239.37431693989</v>
      </c>
      <c r="BQ34" s="17"/>
    </row>
    <row r="35" s="6" customFormat="true" ht="15.75" hidden="false" customHeight="false" outlineLevel="0" collapsed="false">
      <c r="A35" s="37"/>
      <c r="B35" s="216" t="n">
        <v>2009</v>
      </c>
      <c r="C35" s="244" t="n">
        <v>273</v>
      </c>
      <c r="D35" s="12" t="n">
        <v>1592.33333333333</v>
      </c>
      <c r="E35" s="12" t="n">
        <v>1560</v>
      </c>
      <c r="F35" s="12" t="n">
        <v>2500</v>
      </c>
      <c r="G35" s="12" t="n">
        <v>2266.66666666667</v>
      </c>
      <c r="H35" s="12" t="n">
        <v>811</v>
      </c>
      <c r="I35" s="12" t="n">
        <v>774.333333333333</v>
      </c>
      <c r="J35" s="12" t="n">
        <v>724</v>
      </c>
      <c r="K35" s="12" t="n">
        <v>493</v>
      </c>
      <c r="L35" s="12" t="n">
        <v>976</v>
      </c>
      <c r="M35" s="12" t="n">
        <v>673.666666666667</v>
      </c>
      <c r="N35" s="12" t="n">
        <v>1243</v>
      </c>
      <c r="O35" s="12" t="n">
        <v>428.666666666667</v>
      </c>
      <c r="P35" s="12" t="n">
        <v>1634.66666666667</v>
      </c>
      <c r="Q35" s="12" t="n">
        <v>1749.33333333333</v>
      </c>
      <c r="R35" s="12" t="n">
        <v>1401</v>
      </c>
      <c r="S35" s="12" t="n">
        <v>1871.66666666667</v>
      </c>
      <c r="T35" s="12" t="n">
        <v>1355</v>
      </c>
      <c r="U35" s="12" t="n">
        <v>1398</v>
      </c>
      <c r="V35" s="12" t="n">
        <v>2295.33333333333</v>
      </c>
      <c r="W35" s="12" t="n">
        <v>2471</v>
      </c>
      <c r="X35" s="12" t="n">
        <v>2273.66666666667</v>
      </c>
      <c r="Y35" s="12" t="n">
        <v>1142.66666666667</v>
      </c>
      <c r="Z35" s="12" t="n">
        <v>1158.66666666667</v>
      </c>
      <c r="AA35" s="12" t="n">
        <v>1113</v>
      </c>
      <c r="AB35" s="12" t="n">
        <v>876.333333333333</v>
      </c>
      <c r="AC35" s="12" t="s">
        <v>65</v>
      </c>
      <c r="AD35" s="12" t="n">
        <v>954.333333333333</v>
      </c>
      <c r="AE35" s="12" t="n">
        <v>1106</v>
      </c>
      <c r="AF35" s="12" t="n">
        <v>1069.66666666667</v>
      </c>
      <c r="AG35" s="12" t="n">
        <v>1386</v>
      </c>
      <c r="AH35" s="12" t="n">
        <v>2201.33333333333</v>
      </c>
      <c r="AI35" s="12" t="n">
        <v>718.333333333333</v>
      </c>
      <c r="AJ35" s="12" t="n">
        <v>564.666666666667</v>
      </c>
      <c r="AK35" s="12" t="n">
        <v>602</v>
      </c>
      <c r="AL35" s="12" t="n">
        <v>1106.66666666667</v>
      </c>
      <c r="AM35" s="12" t="n">
        <v>833</v>
      </c>
      <c r="AN35" s="12" t="n">
        <v>1156.33333333333</v>
      </c>
      <c r="AO35" s="12" t="n">
        <v>2321</v>
      </c>
      <c r="AP35" s="12" t="n">
        <v>1847</v>
      </c>
      <c r="AQ35" s="12" t="n">
        <v>1013.66666666667</v>
      </c>
      <c r="AR35" s="12" t="n">
        <v>1374</v>
      </c>
      <c r="AS35" s="12" t="n">
        <v>1293</v>
      </c>
      <c r="AT35" s="12" t="n">
        <v>1585.33333333333</v>
      </c>
      <c r="AU35" s="12" t="n">
        <v>1169</v>
      </c>
      <c r="AV35" s="12" t="n">
        <v>891</v>
      </c>
      <c r="AW35" s="12" t="n">
        <v>686</v>
      </c>
      <c r="AX35" s="12" t="n">
        <v>522.666666666667</v>
      </c>
      <c r="AY35" s="12" t="n">
        <v>551.333333333333</v>
      </c>
      <c r="AZ35" s="12" t="s">
        <v>65</v>
      </c>
      <c r="BA35" s="12" t="n">
        <v>1595.5</v>
      </c>
      <c r="BB35" s="12" t="n">
        <v>1387.5</v>
      </c>
      <c r="BC35" s="12" t="n">
        <v>731.666666666667</v>
      </c>
      <c r="BD35" s="12" t="n">
        <v>1052.66666666667</v>
      </c>
      <c r="BE35" s="12" t="n">
        <v>857.666666666667</v>
      </c>
      <c r="BF35" s="12" t="n">
        <v>997.666666666667</v>
      </c>
      <c r="BG35" s="12" t="n">
        <v>774.5</v>
      </c>
      <c r="BH35" s="12" t="n">
        <v>849.666666666667</v>
      </c>
      <c r="BI35" s="12" t="n">
        <v>690.333333333333</v>
      </c>
      <c r="BJ35" s="12" t="n">
        <v>1115</v>
      </c>
      <c r="BK35" s="12" t="n">
        <v>851.666666666667</v>
      </c>
      <c r="BL35" s="12" t="n">
        <v>1221.33333333333</v>
      </c>
      <c r="BM35" s="12" t="n">
        <v>782.666666666667</v>
      </c>
      <c r="BN35" s="12" t="s">
        <v>65</v>
      </c>
      <c r="BO35" s="12" t="s">
        <v>65</v>
      </c>
      <c r="BP35" s="13" t="n">
        <v>1195.34699453552</v>
      </c>
      <c r="BQ35" s="17"/>
      <c r="BR35" s="18"/>
    </row>
    <row r="36" customFormat="false" ht="15.75" hidden="false" customHeight="false" outlineLevel="0" collapsed="false">
      <c r="B36" s="216" t="n">
        <v>2010</v>
      </c>
      <c r="C36" s="244" t="n">
        <v>260.666666666667</v>
      </c>
      <c r="D36" s="12" t="n">
        <v>1622</v>
      </c>
      <c r="E36" s="12" t="n">
        <v>1547</v>
      </c>
      <c r="F36" s="12" t="n">
        <v>2411.66666666667</v>
      </c>
      <c r="G36" s="12" t="n">
        <v>2254.66666666667</v>
      </c>
      <c r="H36" s="12" t="n">
        <v>790.666666666667</v>
      </c>
      <c r="I36" s="12" t="n">
        <v>710.333333333333</v>
      </c>
      <c r="J36" s="12" t="n">
        <v>679.333333333333</v>
      </c>
      <c r="K36" s="12" t="n">
        <v>614.333333333333</v>
      </c>
      <c r="L36" s="12" t="n">
        <v>971.333333333333</v>
      </c>
      <c r="M36" s="12" t="n">
        <v>678</v>
      </c>
      <c r="N36" s="12" t="n">
        <v>1263</v>
      </c>
      <c r="O36" s="12" t="n">
        <v>395.5</v>
      </c>
      <c r="P36" s="12" t="n">
        <v>1657.66666666667</v>
      </c>
      <c r="Q36" s="12" t="n">
        <v>1587.66666666667</v>
      </c>
      <c r="R36" s="12" t="n">
        <v>1267</v>
      </c>
      <c r="S36" s="12" t="n">
        <v>1982.66666666667</v>
      </c>
      <c r="T36" s="12" t="n">
        <v>1385.33333333333</v>
      </c>
      <c r="U36" s="12" t="n">
        <v>1409</v>
      </c>
      <c r="V36" s="12" t="n">
        <v>2107</v>
      </c>
      <c r="W36" s="12" t="n">
        <v>2245.5</v>
      </c>
      <c r="X36" s="12" t="n">
        <v>2158.66666666667</v>
      </c>
      <c r="Y36" s="12" t="n">
        <v>779</v>
      </c>
      <c r="Z36" s="12" t="n">
        <v>1113.33333333333</v>
      </c>
      <c r="AA36" s="12" t="n">
        <v>1099.33333333333</v>
      </c>
      <c r="AB36" s="12" t="n">
        <v>865.333333333333</v>
      </c>
      <c r="AC36" s="12" t="s">
        <v>65</v>
      </c>
      <c r="AD36" s="12" t="n">
        <v>1120.66666666667</v>
      </c>
      <c r="AE36" s="12" t="n">
        <v>1029.33333333333</v>
      </c>
      <c r="AF36" s="12" t="n">
        <v>869.666666666667</v>
      </c>
      <c r="AG36" s="12" t="n">
        <v>1526</v>
      </c>
      <c r="AH36" s="12" t="n">
        <v>2147.66666666667</v>
      </c>
      <c r="AI36" s="12" t="n">
        <v>688.333333333333</v>
      </c>
      <c r="AJ36" s="12" t="n">
        <v>528.666666666667</v>
      </c>
      <c r="AK36" s="12" t="n">
        <v>730.666666666667</v>
      </c>
      <c r="AL36" s="12" t="n">
        <v>1086</v>
      </c>
      <c r="AM36" s="12" t="n">
        <v>811</v>
      </c>
      <c r="AN36" s="12" t="n">
        <v>1141</v>
      </c>
      <c r="AO36" s="12" t="n">
        <v>2322.66666666667</v>
      </c>
      <c r="AP36" s="12" t="n">
        <v>1839.66666666667</v>
      </c>
      <c r="AQ36" s="12" t="n">
        <v>1005</v>
      </c>
      <c r="AR36" s="12" t="n">
        <v>1370.33333333333</v>
      </c>
      <c r="AS36" s="12" t="n">
        <v>1301</v>
      </c>
      <c r="AT36" s="12" t="n">
        <v>1540</v>
      </c>
      <c r="AU36" s="12" t="n">
        <v>1162.33333333333</v>
      </c>
      <c r="AV36" s="12" t="n">
        <v>593.666666666667</v>
      </c>
      <c r="AW36" s="12" t="n">
        <v>625</v>
      </c>
      <c r="AX36" s="12" t="n">
        <v>440.333333333333</v>
      </c>
      <c r="AY36" s="12" t="n">
        <v>556.666666666667</v>
      </c>
      <c r="AZ36" s="12" t="s">
        <v>65</v>
      </c>
      <c r="BA36" s="12" t="s">
        <v>65</v>
      </c>
      <c r="BB36" s="12" t="s">
        <v>65</v>
      </c>
      <c r="BC36" s="12" t="n">
        <v>1055</v>
      </c>
      <c r="BD36" s="12" t="n">
        <v>1260.33333333333</v>
      </c>
      <c r="BE36" s="12" t="n">
        <v>635</v>
      </c>
      <c r="BF36" s="12" t="n">
        <v>830.333333333333</v>
      </c>
      <c r="BG36" s="12" t="s">
        <v>65</v>
      </c>
      <c r="BH36" s="12" t="n">
        <v>905</v>
      </c>
      <c r="BI36" s="12" t="n">
        <v>830</v>
      </c>
      <c r="BJ36" s="12" t="n">
        <v>1070.66666666667</v>
      </c>
      <c r="BK36" s="12" t="n">
        <v>836.666666666667</v>
      </c>
      <c r="BL36" s="12" t="n">
        <v>1224.66666666667</v>
      </c>
      <c r="BM36" s="12" t="n">
        <v>745.666666666667</v>
      </c>
      <c r="BN36" s="12" t="s">
        <v>65</v>
      </c>
      <c r="BO36" s="12" t="s">
        <v>65</v>
      </c>
      <c r="BP36" s="13" t="n">
        <v>1166.98275862069</v>
      </c>
      <c r="BQ36" s="17"/>
    </row>
    <row r="37" customFormat="false" ht="15.75" hidden="false" customHeight="false" outlineLevel="0" collapsed="false">
      <c r="B37" s="216" t="n">
        <v>2011</v>
      </c>
      <c r="C37" s="244" t="n">
        <v>246</v>
      </c>
      <c r="D37" s="12" t="n">
        <v>1615</v>
      </c>
      <c r="E37" s="12" t="n">
        <v>1510.66666666667</v>
      </c>
      <c r="F37" s="12" t="n">
        <v>2326.33333333333</v>
      </c>
      <c r="G37" s="12" t="n">
        <v>2174.66666666667</v>
      </c>
      <c r="H37" s="12" t="n">
        <v>763.666666666667</v>
      </c>
      <c r="I37" s="12" t="n">
        <v>656.666666666667</v>
      </c>
      <c r="J37" s="12" t="n">
        <v>570.333333333333</v>
      </c>
      <c r="K37" s="12" t="n">
        <v>563.666666666667</v>
      </c>
      <c r="L37" s="12" t="n">
        <v>887.666666666667</v>
      </c>
      <c r="M37" s="12" t="n">
        <v>647</v>
      </c>
      <c r="N37" s="12" t="n">
        <v>1368</v>
      </c>
      <c r="O37" s="12" t="n">
        <v>392</v>
      </c>
      <c r="P37" s="12" t="n">
        <v>1444</v>
      </c>
      <c r="Q37" s="12" t="n">
        <v>1399.33333333333</v>
      </c>
      <c r="R37" s="12" t="n">
        <v>1118.33333333333</v>
      </c>
      <c r="S37" s="12" t="n">
        <v>1908.33333333333</v>
      </c>
      <c r="T37" s="12" t="n">
        <v>1329.33333333333</v>
      </c>
      <c r="U37" s="12" t="n">
        <v>1254</v>
      </c>
      <c r="V37" s="12" t="n">
        <v>1818.66666666667</v>
      </c>
      <c r="W37" s="12" t="n">
        <v>2433</v>
      </c>
      <c r="X37" s="12" t="n">
        <v>2067.33333333333</v>
      </c>
      <c r="Y37" s="12" t="n">
        <v>399</v>
      </c>
      <c r="Z37" s="12" t="n">
        <v>770.666666666667</v>
      </c>
      <c r="AA37" s="12" t="n">
        <v>1182.66666666667</v>
      </c>
      <c r="AB37" s="12" t="n">
        <v>828.333333333333</v>
      </c>
      <c r="AC37" s="12" t="n">
        <v>1146.66666666667</v>
      </c>
      <c r="AD37" s="12" t="n">
        <v>1189.66666666667</v>
      </c>
      <c r="AE37" s="12" t="n">
        <v>979.333333333333</v>
      </c>
      <c r="AF37" s="12" t="n">
        <v>768.5</v>
      </c>
      <c r="AG37" s="12" t="n">
        <v>1170.33333333333</v>
      </c>
      <c r="AH37" s="12" t="n">
        <v>1685.66666666667</v>
      </c>
      <c r="AI37" s="12" t="n">
        <v>570</v>
      </c>
      <c r="AJ37" s="12" t="n">
        <v>474.333333333333</v>
      </c>
      <c r="AK37" s="12" t="n">
        <v>643.666666666667</v>
      </c>
      <c r="AL37" s="12" t="n">
        <v>1015.66666666667</v>
      </c>
      <c r="AM37" s="12" t="n">
        <v>794.666666666667</v>
      </c>
      <c r="AN37" s="12" t="n">
        <v>1131.66666666667</v>
      </c>
      <c r="AO37" s="12" t="n">
        <v>2317</v>
      </c>
      <c r="AP37" s="12" t="n">
        <v>1844</v>
      </c>
      <c r="AQ37" s="12" t="n">
        <v>991.666666666667</v>
      </c>
      <c r="AR37" s="12" t="n">
        <v>1308.33333333333</v>
      </c>
      <c r="AS37" s="12" t="n">
        <v>1300.33333333333</v>
      </c>
      <c r="AT37" s="12" t="n">
        <v>1479</v>
      </c>
      <c r="AU37" s="12" t="n">
        <v>1098.33333333333</v>
      </c>
      <c r="AV37" s="12" t="n">
        <v>462.333333333333</v>
      </c>
      <c r="AW37" s="12" t="n">
        <v>602.333333333333</v>
      </c>
      <c r="AX37" s="12" t="n">
        <v>382</v>
      </c>
      <c r="AY37" s="12" t="n">
        <v>538.333333333333</v>
      </c>
      <c r="AZ37" s="12" t="n">
        <v>890.666666666667</v>
      </c>
      <c r="BA37" s="12" t="s">
        <v>65</v>
      </c>
      <c r="BB37" s="12" t="s">
        <v>65</v>
      </c>
      <c r="BC37" s="12" t="n">
        <v>1035.66666666667</v>
      </c>
      <c r="BD37" s="12" t="n">
        <v>944.5</v>
      </c>
      <c r="BE37" s="12" t="n">
        <v>572.666666666667</v>
      </c>
      <c r="BF37" s="12" t="n">
        <v>803.666666666667</v>
      </c>
      <c r="BG37" s="12" t="s">
        <v>65</v>
      </c>
      <c r="BH37" s="12" t="n">
        <v>855.333333333333</v>
      </c>
      <c r="BI37" s="12" t="n">
        <v>774.666666666667</v>
      </c>
      <c r="BJ37" s="12" t="n">
        <v>1170.5</v>
      </c>
      <c r="BK37" s="12" t="n">
        <v>812.333333333333</v>
      </c>
      <c r="BL37" s="12" t="n">
        <v>1180.66666666667</v>
      </c>
      <c r="BM37" s="12" t="n">
        <v>698.666666666667</v>
      </c>
      <c r="BN37" s="12" t="n">
        <v>1472.33333333333</v>
      </c>
      <c r="BO37" s="12" t="n">
        <v>1532.33333333333</v>
      </c>
      <c r="BP37" s="13" t="n">
        <v>1101.81451612903</v>
      </c>
      <c r="BQ37" s="17"/>
    </row>
    <row r="38" customFormat="false" ht="15.75" hidden="false" customHeight="false" outlineLevel="0" collapsed="false">
      <c r="B38" s="216" t="n">
        <v>2012</v>
      </c>
      <c r="C38" s="244" t="n">
        <v>234.333333333333</v>
      </c>
      <c r="D38" s="12" t="n">
        <v>1531.66666666667</v>
      </c>
      <c r="E38" s="12" t="n">
        <v>1557.66666666667</v>
      </c>
      <c r="F38" s="12" t="n">
        <v>2216</v>
      </c>
      <c r="G38" s="12" t="n">
        <v>2205.66666666667</v>
      </c>
      <c r="H38" s="12" t="n">
        <v>736.666666666667</v>
      </c>
      <c r="I38" s="12" t="n">
        <v>620</v>
      </c>
      <c r="J38" s="12" t="n">
        <v>565</v>
      </c>
      <c r="K38" s="12" t="n">
        <v>531.333333333333</v>
      </c>
      <c r="L38" s="12" t="n">
        <v>880</v>
      </c>
      <c r="M38" s="12" t="n">
        <v>629.333333333333</v>
      </c>
      <c r="N38" s="12" t="n">
        <v>1044.5</v>
      </c>
      <c r="O38" s="12" t="n">
        <v>391</v>
      </c>
      <c r="P38" s="12" t="n">
        <v>1188</v>
      </c>
      <c r="Q38" s="12" t="n">
        <v>1419.33333333333</v>
      </c>
      <c r="R38" s="12" t="n">
        <v>1026</v>
      </c>
      <c r="S38" s="12" t="n">
        <v>1637</v>
      </c>
      <c r="T38" s="12" t="n">
        <v>1239.33333333333</v>
      </c>
      <c r="U38" s="12" t="n">
        <v>1073</v>
      </c>
      <c r="V38" s="12" t="n">
        <v>1684.33333333333</v>
      </c>
      <c r="W38" s="12" t="n">
        <v>2442.66666666667</v>
      </c>
      <c r="X38" s="12" t="n">
        <v>2087.5</v>
      </c>
      <c r="Y38" s="12" t="n">
        <v>429.333333333333</v>
      </c>
      <c r="Z38" s="12" t="n">
        <v>668</v>
      </c>
      <c r="AA38" s="12" t="n">
        <v>1143.66666666667</v>
      </c>
      <c r="AB38" s="12" t="n">
        <v>802.666666666667</v>
      </c>
      <c r="AC38" s="12" t="n">
        <v>893</v>
      </c>
      <c r="AD38" s="12" t="n">
        <v>1111.66666666667</v>
      </c>
      <c r="AE38" s="12" t="n">
        <v>943.666666666667</v>
      </c>
      <c r="AF38" s="12" t="n">
        <v>797</v>
      </c>
      <c r="AG38" s="12" t="n">
        <v>1093.66666666667</v>
      </c>
      <c r="AH38" s="12" t="n">
        <v>1827</v>
      </c>
      <c r="AI38" s="12" t="n">
        <v>546</v>
      </c>
      <c r="AJ38" s="12" t="n">
        <v>434.333333333333</v>
      </c>
      <c r="AK38" s="12" t="n">
        <v>597.666666666667</v>
      </c>
      <c r="AL38" s="12" t="n">
        <v>936</v>
      </c>
      <c r="AM38" s="12" t="n">
        <v>789</v>
      </c>
      <c r="AN38" s="12" t="n">
        <v>1134.33333333333</v>
      </c>
      <c r="AO38" s="12" t="n">
        <v>2345</v>
      </c>
      <c r="AP38" s="12" t="n">
        <v>1783.66666666667</v>
      </c>
      <c r="AQ38" s="12" t="n">
        <v>962.333333333333</v>
      </c>
      <c r="AR38" s="12" t="n">
        <v>1294.66666666667</v>
      </c>
      <c r="AS38" s="12" t="n">
        <v>1297.66666666667</v>
      </c>
      <c r="AT38" s="12" t="n">
        <v>1440.33333333333</v>
      </c>
      <c r="AU38" s="12" t="n">
        <v>1061.33333333333</v>
      </c>
      <c r="AV38" s="12" t="n">
        <v>479</v>
      </c>
      <c r="AW38" s="12" t="n">
        <v>557.333333333333</v>
      </c>
      <c r="AX38" s="12" t="n">
        <v>356.666666666667</v>
      </c>
      <c r="AY38" s="12" t="n">
        <v>509</v>
      </c>
      <c r="AZ38" s="12" t="n">
        <v>877.666666666667</v>
      </c>
      <c r="BA38" s="12" t="s">
        <v>65</v>
      </c>
      <c r="BB38" s="12" t="s">
        <v>65</v>
      </c>
      <c r="BC38" s="12" t="n">
        <v>894.333333333333</v>
      </c>
      <c r="BD38" s="12" t="n">
        <v>944</v>
      </c>
      <c r="BE38" s="12" t="n">
        <v>618.333333333333</v>
      </c>
      <c r="BF38" s="12" t="n">
        <v>758.666666666667</v>
      </c>
      <c r="BG38" s="12" t="s">
        <v>65</v>
      </c>
      <c r="BH38" s="12" t="n">
        <v>805.333333333333</v>
      </c>
      <c r="BI38" s="12" t="n">
        <v>746.666666666667</v>
      </c>
      <c r="BJ38" s="12" t="n">
        <v>1134.66666666667</v>
      </c>
      <c r="BK38" s="12" t="n">
        <v>779</v>
      </c>
      <c r="BL38" s="12" t="n">
        <v>1162</v>
      </c>
      <c r="BM38" s="12" t="n">
        <v>678</v>
      </c>
      <c r="BN38" s="12" t="n">
        <v>1401</v>
      </c>
      <c r="BO38" s="12" t="n">
        <v>1366</v>
      </c>
      <c r="BP38" s="13" t="n">
        <v>1053.87096774194</v>
      </c>
    </row>
    <row r="39" customFormat="false" ht="15.75" hidden="false" customHeight="false" outlineLevel="0" collapsed="false">
      <c r="A39" s="37"/>
      <c r="B39" s="216" t="n">
        <v>2013</v>
      </c>
      <c r="C39" s="244" t="n">
        <v>244</v>
      </c>
      <c r="D39" s="12" t="n">
        <v>1522.66666666667</v>
      </c>
      <c r="E39" s="12" t="n">
        <v>1429.33333333333</v>
      </c>
      <c r="F39" s="12" t="n">
        <v>1819</v>
      </c>
      <c r="G39" s="12" t="n">
        <v>2282</v>
      </c>
      <c r="H39" s="12" t="n">
        <v>744.666666666667</v>
      </c>
      <c r="I39" s="12" t="n">
        <v>606.666666666667</v>
      </c>
      <c r="J39" s="12" t="n">
        <v>554.333333333333</v>
      </c>
      <c r="K39" s="12" t="n">
        <v>522.666666666667</v>
      </c>
      <c r="L39" s="12" t="n">
        <v>873</v>
      </c>
      <c r="M39" s="12" t="n">
        <v>939</v>
      </c>
      <c r="N39" s="12" t="n">
        <v>857</v>
      </c>
      <c r="O39" s="12" t="n">
        <v>402.333333333333</v>
      </c>
      <c r="P39" s="12" t="n">
        <v>1094.5</v>
      </c>
      <c r="Q39" s="12" t="n">
        <v>1354</v>
      </c>
      <c r="R39" s="12" t="n">
        <v>1029.66666666667</v>
      </c>
      <c r="S39" s="12" t="n">
        <v>1829</v>
      </c>
      <c r="T39" s="12" t="n">
        <v>1223</v>
      </c>
      <c r="U39" s="12" t="n">
        <v>1040.66666666667</v>
      </c>
      <c r="V39" s="12" t="n">
        <v>1660.33333333333</v>
      </c>
      <c r="W39" s="12" t="n">
        <v>2369.33333333333</v>
      </c>
      <c r="X39" s="12" t="s">
        <v>65</v>
      </c>
      <c r="Y39" s="12" t="n">
        <v>668.666666666667</v>
      </c>
      <c r="Z39" s="12" t="n">
        <v>745.333333333333</v>
      </c>
      <c r="AA39" s="12" t="n">
        <v>1078.66666666667</v>
      </c>
      <c r="AB39" s="12" t="n">
        <v>824</v>
      </c>
      <c r="AC39" s="12" t="n">
        <v>812</v>
      </c>
      <c r="AD39" s="12" t="n">
        <v>1080.66666666667</v>
      </c>
      <c r="AE39" s="12" t="n">
        <v>858.333333333333</v>
      </c>
      <c r="AF39" s="12" t="s">
        <v>65</v>
      </c>
      <c r="AG39" s="12" t="n">
        <v>1117.33333333333</v>
      </c>
      <c r="AH39" s="12" t="n">
        <v>1836.33333333333</v>
      </c>
      <c r="AI39" s="12" t="n">
        <v>570</v>
      </c>
      <c r="AJ39" s="12" t="n">
        <v>436.666666666667</v>
      </c>
      <c r="AK39" s="12" t="n">
        <v>575.666666666667</v>
      </c>
      <c r="AL39" s="12" t="n">
        <v>1012.66666666667</v>
      </c>
      <c r="AM39" s="12" t="n">
        <v>792.666666666667</v>
      </c>
      <c r="AN39" s="12" t="n">
        <v>1100.66666666667</v>
      </c>
      <c r="AO39" s="12" t="n">
        <v>2323.66666666667</v>
      </c>
      <c r="AP39" s="12" t="n">
        <v>1715.33333333333</v>
      </c>
      <c r="AQ39" s="12" t="n">
        <v>940.666666666667</v>
      </c>
      <c r="AR39" s="12" t="n">
        <v>1246</v>
      </c>
      <c r="AS39" s="12" t="n">
        <v>1282.33333333333</v>
      </c>
      <c r="AT39" s="12" t="n">
        <v>1426</v>
      </c>
      <c r="AU39" s="12" t="n">
        <v>1032.66666666667</v>
      </c>
      <c r="AV39" s="12" t="n">
        <v>484</v>
      </c>
      <c r="AW39" s="12" t="n">
        <v>538</v>
      </c>
      <c r="AX39" s="12" t="n">
        <v>348</v>
      </c>
      <c r="AY39" s="12" t="n">
        <v>490</v>
      </c>
      <c r="AZ39" s="12" t="n">
        <v>890.333333333333</v>
      </c>
      <c r="BA39" s="12" t="n">
        <v>1121</v>
      </c>
      <c r="BB39" s="12" t="s">
        <v>65</v>
      </c>
      <c r="BC39" s="12" t="n">
        <v>733.666666666667</v>
      </c>
      <c r="BD39" s="12" t="n">
        <v>978</v>
      </c>
      <c r="BE39" s="12" t="n">
        <v>629</v>
      </c>
      <c r="BF39" s="12" t="n">
        <v>711.666666666667</v>
      </c>
      <c r="BG39" s="12" t="s">
        <v>65</v>
      </c>
      <c r="BH39" s="12" t="n">
        <v>743.666666666667</v>
      </c>
      <c r="BI39" s="12" t="n">
        <v>698</v>
      </c>
      <c r="BJ39" s="12" t="n">
        <v>1107.66666666667</v>
      </c>
      <c r="BK39" s="12" t="n">
        <v>755.666666666667</v>
      </c>
      <c r="BL39" s="12" t="n">
        <v>1158.33333333333</v>
      </c>
      <c r="BM39" s="12" t="n">
        <v>682</v>
      </c>
      <c r="BN39" s="12" t="n">
        <v>1405.66666666667</v>
      </c>
      <c r="BO39" s="12" t="n">
        <v>1461</v>
      </c>
      <c r="BP39" s="13" t="n">
        <v>1029.65846994535</v>
      </c>
    </row>
    <row r="40" customFormat="false" ht="15.75" hidden="false" customHeight="false" outlineLevel="0" collapsed="false">
      <c r="A40" s="37"/>
      <c r="B40" s="216" t="n">
        <v>2014</v>
      </c>
      <c r="C40" s="244" t="n">
        <v>224.666666666667</v>
      </c>
      <c r="D40" s="12" t="n">
        <v>1525.33333333333</v>
      </c>
      <c r="E40" s="12" t="n">
        <v>1408.66666666667</v>
      </c>
      <c r="F40" s="12" t="n">
        <v>1681.33333333333</v>
      </c>
      <c r="G40" s="12" t="n">
        <v>2308</v>
      </c>
      <c r="H40" s="12" t="n">
        <v>735.333333333333</v>
      </c>
      <c r="I40" s="12" t="n">
        <v>603.333333333333</v>
      </c>
      <c r="J40" s="12" t="n">
        <v>539</v>
      </c>
      <c r="K40" s="12" t="n">
        <v>519.666666666667</v>
      </c>
      <c r="L40" s="12" t="n">
        <v>851.5</v>
      </c>
      <c r="M40" s="12" t="n">
        <v>133</v>
      </c>
      <c r="N40" s="12" t="n">
        <v>1007</v>
      </c>
      <c r="O40" s="12" t="n">
        <v>401</v>
      </c>
      <c r="P40" s="12" t="n">
        <v>1066.33333333333</v>
      </c>
      <c r="Q40" s="12" t="n">
        <v>1369.33333333333</v>
      </c>
      <c r="R40" s="12" t="n">
        <v>1038.66666666667</v>
      </c>
      <c r="S40" s="12" t="n">
        <v>1852.33333333333</v>
      </c>
      <c r="T40" s="12" t="n">
        <v>1209.66666666667</v>
      </c>
      <c r="U40" s="12" t="n">
        <v>1100.66666666667</v>
      </c>
      <c r="V40" s="12" t="n">
        <v>1658.33333333333</v>
      </c>
      <c r="W40" s="12" t="n">
        <v>2329.33333333333</v>
      </c>
      <c r="X40" s="12" t="n">
        <v>1069</v>
      </c>
      <c r="Y40" s="12" t="n">
        <v>721.333333333333</v>
      </c>
      <c r="Z40" s="12" t="n">
        <v>777.333333333333</v>
      </c>
      <c r="AA40" s="12" t="n">
        <v>1063.5</v>
      </c>
      <c r="AB40" s="12" t="n">
        <v>813</v>
      </c>
      <c r="AC40" s="12" t="n">
        <v>787.333333333333</v>
      </c>
      <c r="AD40" s="12" t="n">
        <v>1066.66666666667</v>
      </c>
      <c r="AE40" s="12" t="n">
        <v>853.333333333333</v>
      </c>
      <c r="AF40" s="12" t="n">
        <v>309</v>
      </c>
      <c r="AG40" s="12" t="n">
        <v>1270</v>
      </c>
      <c r="AH40" s="12" t="n">
        <v>1803.66666666667</v>
      </c>
      <c r="AI40" s="12" t="n">
        <v>585</v>
      </c>
      <c r="AJ40" s="12" t="n">
        <v>418</v>
      </c>
      <c r="AK40" s="12" t="n">
        <v>528.333333333333</v>
      </c>
      <c r="AL40" s="12" t="n">
        <v>1015.33333333333</v>
      </c>
      <c r="AM40" s="12" t="n">
        <v>796</v>
      </c>
      <c r="AN40" s="12" t="n">
        <v>1080.33333333333</v>
      </c>
      <c r="AO40" s="12" t="n">
        <v>2308.66666666667</v>
      </c>
      <c r="AP40" s="12" t="n">
        <v>1715.66666666667</v>
      </c>
      <c r="AQ40" s="12" t="n">
        <v>946.666666666667</v>
      </c>
      <c r="AR40" s="12" t="n">
        <v>1250.33333333333</v>
      </c>
      <c r="AS40" s="12" t="n">
        <v>1299.33333333333</v>
      </c>
      <c r="AT40" s="12" t="n">
        <v>1414.33333333333</v>
      </c>
      <c r="AU40" s="12" t="n">
        <v>1021.66666666667</v>
      </c>
      <c r="AV40" s="12" t="n">
        <v>489.333333333333</v>
      </c>
      <c r="AW40" s="12" t="n">
        <v>543.666666666667</v>
      </c>
      <c r="AX40" s="12" t="n">
        <v>337.666666666667</v>
      </c>
      <c r="AY40" s="12" t="n">
        <v>494</v>
      </c>
      <c r="AZ40" s="12" t="n">
        <v>888.333333333333</v>
      </c>
      <c r="BA40" s="12" t="n">
        <v>1298</v>
      </c>
      <c r="BB40" s="12" t="s">
        <v>65</v>
      </c>
      <c r="BC40" s="12" t="n">
        <v>662</v>
      </c>
      <c r="BD40" s="12" t="n">
        <v>919</v>
      </c>
      <c r="BE40" s="12" t="n">
        <v>351</v>
      </c>
      <c r="BF40" s="12" t="n">
        <v>640.333333333333</v>
      </c>
      <c r="BG40" s="12" t="s">
        <v>65</v>
      </c>
      <c r="BH40" s="12" t="n">
        <v>754</v>
      </c>
      <c r="BI40" s="12" t="s">
        <v>65</v>
      </c>
      <c r="BJ40" s="12" t="n">
        <v>1100</v>
      </c>
      <c r="BK40" s="12" t="n">
        <v>764.333333333333</v>
      </c>
      <c r="BL40" s="12" t="n">
        <v>1158.66666666667</v>
      </c>
      <c r="BM40" s="12" t="n">
        <v>673.666666666667</v>
      </c>
      <c r="BN40" s="12" t="n">
        <v>1339.66666666667</v>
      </c>
      <c r="BO40" s="12" t="n">
        <v>1600.66666666667</v>
      </c>
      <c r="BP40" s="13" t="n">
        <v>1007.91397849462</v>
      </c>
    </row>
    <row r="41" customFormat="false" ht="15.75" hidden="false" customHeight="false" outlineLevel="0" collapsed="false">
      <c r="A41" s="37"/>
      <c r="B41" s="216" t="n">
        <v>2015</v>
      </c>
      <c r="C41" s="244" t="n">
        <v>180.666666666667</v>
      </c>
      <c r="D41" s="12" t="n">
        <v>1513</v>
      </c>
      <c r="E41" s="12" t="n">
        <v>1368.66666666667</v>
      </c>
      <c r="F41" s="12" t="n">
        <v>1893.66666666667</v>
      </c>
      <c r="G41" s="12" t="n">
        <v>2307.66666666667</v>
      </c>
      <c r="H41" s="12" t="n">
        <v>689.333333333333</v>
      </c>
      <c r="I41" s="12" t="n">
        <v>569.666666666667</v>
      </c>
      <c r="J41" s="12" t="n">
        <v>516</v>
      </c>
      <c r="K41" s="12" t="n">
        <v>526.333333333333</v>
      </c>
      <c r="L41" s="12" t="n">
        <v>980.666666666667</v>
      </c>
      <c r="M41" s="12" t="n">
        <v>790.5</v>
      </c>
      <c r="N41" s="12"/>
      <c r="O41" s="12" t="n">
        <v>416.666666666667</v>
      </c>
      <c r="P41" s="12" t="n">
        <v>1042</v>
      </c>
      <c r="Q41" s="12" t="n">
        <v>1314</v>
      </c>
      <c r="R41" s="12" t="n">
        <v>1003.5</v>
      </c>
      <c r="S41" s="12" t="n">
        <v>1900.66666666667</v>
      </c>
      <c r="T41" s="12" t="n">
        <v>1234</v>
      </c>
      <c r="U41" s="12" t="n">
        <v>1120.66666666667</v>
      </c>
      <c r="V41" s="12" t="n">
        <v>1662.33333333333</v>
      </c>
      <c r="W41" s="12" t="n">
        <v>2368.33333333333</v>
      </c>
      <c r="X41" s="12" t="n">
        <v>1252</v>
      </c>
      <c r="Y41" s="12" t="n">
        <v>750</v>
      </c>
      <c r="Z41" s="12" t="n">
        <v>788.666666666667</v>
      </c>
      <c r="AA41" s="12" t="n">
        <v>1046</v>
      </c>
      <c r="AB41" s="12" t="n">
        <v>838.333333333333</v>
      </c>
      <c r="AC41" s="12" t="n">
        <v>697.333333333333</v>
      </c>
      <c r="AD41" s="12" t="n">
        <v>1011.66666666667</v>
      </c>
      <c r="AE41" s="12" t="n">
        <v>773</v>
      </c>
      <c r="AF41" s="12" t="n">
        <v>649.5</v>
      </c>
      <c r="AG41" s="12" t="n">
        <v>1135.66666666667</v>
      </c>
      <c r="AH41" s="12" t="n">
        <v>1711.5</v>
      </c>
      <c r="AI41" s="12"/>
      <c r="AJ41" s="12" t="n">
        <v>445.666666666667</v>
      </c>
      <c r="AK41" s="12" t="n">
        <v>540.666666666667</v>
      </c>
      <c r="AL41" s="12" t="n">
        <v>1051.33333333333</v>
      </c>
      <c r="AM41" s="12" t="n">
        <v>797.666666666667</v>
      </c>
      <c r="AN41" s="12" t="n">
        <v>1094.33333333333</v>
      </c>
      <c r="AO41" s="12" t="n">
        <v>2273.66666666667</v>
      </c>
      <c r="AP41" s="12" t="n">
        <v>1644</v>
      </c>
      <c r="AQ41" s="12" t="n">
        <v>932.333333333333</v>
      </c>
      <c r="AR41" s="12" t="n">
        <v>1284.66666666667</v>
      </c>
      <c r="AS41" s="12" t="n">
        <v>1288</v>
      </c>
      <c r="AT41" s="12" t="n">
        <v>1392.66666666667</v>
      </c>
      <c r="AU41" s="12" t="n">
        <v>1003.66666666667</v>
      </c>
      <c r="AV41" s="12" t="n">
        <v>505</v>
      </c>
      <c r="AW41" s="12" t="n">
        <v>533.333333333333</v>
      </c>
      <c r="AX41" s="12" t="n">
        <v>324.333333333333</v>
      </c>
      <c r="AY41" s="12" t="n">
        <v>497</v>
      </c>
      <c r="AZ41" s="12" t="n">
        <v>862</v>
      </c>
      <c r="BA41" s="12" t="n">
        <v>1312</v>
      </c>
      <c r="BB41" s="12" t="n">
        <v>1177.33333333333</v>
      </c>
      <c r="BC41" s="12" t="n">
        <v>625.333333333333</v>
      </c>
      <c r="BD41" s="12" t="n">
        <v>930.333333333333</v>
      </c>
      <c r="BE41" s="12" t="n">
        <v>462</v>
      </c>
      <c r="BF41" s="12" t="n">
        <v>607</v>
      </c>
      <c r="BG41" s="12" t="n">
        <v>449.5</v>
      </c>
      <c r="BH41" s="12" t="n">
        <v>757.666666666667</v>
      </c>
      <c r="BI41" s="12" t="n">
        <v>574.5</v>
      </c>
      <c r="BJ41" s="12" t="n">
        <v>1161</v>
      </c>
      <c r="BK41" s="12" t="n">
        <v>812</v>
      </c>
      <c r="BL41" s="12" t="n">
        <v>1169</v>
      </c>
      <c r="BM41" s="12" t="n">
        <v>674.333333333333</v>
      </c>
      <c r="BN41" s="12" t="n">
        <v>1363.66666666667</v>
      </c>
      <c r="BO41" s="12" t="n">
        <v>1346</v>
      </c>
      <c r="BP41" s="13" t="n">
        <v>1014.98412698413</v>
      </c>
    </row>
    <row r="42" customFormat="false" ht="15.75" hidden="false" customHeight="false" outlineLevel="0" collapsed="false">
      <c r="A42" s="37"/>
      <c r="B42" s="216" t="n">
        <v>2016</v>
      </c>
      <c r="C42" s="244" t="n">
        <v>159</v>
      </c>
      <c r="D42" s="12" t="n">
        <v>1545.66666666667</v>
      </c>
      <c r="E42" s="12" t="n">
        <v>1297.33333333333</v>
      </c>
      <c r="F42" s="12" t="n">
        <v>2007.66666666667</v>
      </c>
      <c r="G42" s="12" t="n">
        <v>2295.66666666667</v>
      </c>
      <c r="H42" s="12" t="n">
        <v>558</v>
      </c>
      <c r="I42" s="12" t="n">
        <v>570.666666666667</v>
      </c>
      <c r="J42" s="12" t="n">
        <v>527</v>
      </c>
      <c r="K42" s="12" t="n">
        <v>517</v>
      </c>
      <c r="L42" s="12" t="n">
        <v>1026.66666666667</v>
      </c>
      <c r="M42" s="12" t="n">
        <v>822.666666666667</v>
      </c>
      <c r="N42" s="12" t="n">
        <v>1118</v>
      </c>
      <c r="O42" s="12" t="n">
        <v>450</v>
      </c>
      <c r="P42" s="12"/>
      <c r="Q42" s="12" t="n">
        <v>1094.5</v>
      </c>
      <c r="R42" s="12"/>
      <c r="S42" s="12" t="n">
        <v>2319</v>
      </c>
      <c r="T42" s="12" t="n">
        <v>1237.33333333333</v>
      </c>
      <c r="U42" s="12" t="n">
        <v>1161</v>
      </c>
      <c r="V42" s="12" t="n">
        <v>1636.33333333333</v>
      </c>
      <c r="W42" s="12" t="n">
        <v>2303.66666666667</v>
      </c>
      <c r="X42" s="12" t="n">
        <v>1845</v>
      </c>
      <c r="Y42" s="12" t="n">
        <v>771.666666666667</v>
      </c>
      <c r="Z42" s="12" t="n">
        <v>807.666666666667</v>
      </c>
      <c r="AA42" s="12" t="n">
        <v>1067.33333333333</v>
      </c>
      <c r="AB42" s="12" t="n">
        <v>853.333333333333</v>
      </c>
      <c r="AC42" s="12" t="n">
        <v>766</v>
      </c>
      <c r="AD42" s="12" t="n">
        <v>869.666666666667</v>
      </c>
      <c r="AE42" s="12" t="n">
        <v>640.666666666667</v>
      </c>
      <c r="AF42" s="12" t="n">
        <v>757.666666666667</v>
      </c>
      <c r="AG42" s="12" t="n">
        <v>1242.33333333333</v>
      </c>
      <c r="AH42" s="12" t="n">
        <v>1783</v>
      </c>
      <c r="AI42" s="12" t="n">
        <v>691.5</v>
      </c>
      <c r="AJ42" s="12" t="n">
        <v>562.666666666667</v>
      </c>
      <c r="AK42" s="12" t="n">
        <v>605.666666666667</v>
      </c>
      <c r="AL42" s="12" t="n">
        <v>1218</v>
      </c>
      <c r="AM42" s="12" t="n">
        <v>807</v>
      </c>
      <c r="AN42" s="12" t="n">
        <v>1124</v>
      </c>
      <c r="AO42" s="12" t="n">
        <v>2255</v>
      </c>
      <c r="AP42" s="12" t="n">
        <v>1716.33333333333</v>
      </c>
      <c r="AQ42" s="12" t="n">
        <v>890.666666666667</v>
      </c>
      <c r="AR42" s="12" t="n">
        <v>1333.66666666667</v>
      </c>
      <c r="AS42" s="12" t="n">
        <v>1301.66666666667</v>
      </c>
      <c r="AT42" s="12" t="n">
        <v>1341.66666666667</v>
      </c>
      <c r="AU42" s="12" t="n">
        <v>973.333333333333</v>
      </c>
      <c r="AV42" s="12" t="n">
        <v>499.666666666667</v>
      </c>
      <c r="AW42" s="12" t="n">
        <v>540</v>
      </c>
      <c r="AX42" s="12" t="n">
        <v>315.333333333333</v>
      </c>
      <c r="AY42" s="12" t="n">
        <v>516.333333333333</v>
      </c>
      <c r="AZ42" s="12" t="n">
        <v>894</v>
      </c>
      <c r="BA42" s="12" t="n">
        <v>1421.66666666667</v>
      </c>
      <c r="BB42" s="12" t="n">
        <v>1212.33333333333</v>
      </c>
      <c r="BC42" s="12" t="n">
        <v>597</v>
      </c>
      <c r="BD42" s="12" t="n">
        <v>996.666666666667</v>
      </c>
      <c r="BE42" s="12" t="n">
        <v>476.666666666667</v>
      </c>
      <c r="BF42" s="12" t="n">
        <v>591.333333333333</v>
      </c>
      <c r="BG42" s="12" t="n">
        <v>490.333333333333</v>
      </c>
      <c r="BH42" s="12" t="n">
        <v>781.333333333333</v>
      </c>
      <c r="BI42" s="12" t="n">
        <v>381</v>
      </c>
      <c r="BJ42" s="12" t="n">
        <v>1266.33333333333</v>
      </c>
      <c r="BK42" s="12" t="n">
        <v>648.666666666667</v>
      </c>
      <c r="BL42" s="12"/>
      <c r="BM42" s="12" t="n">
        <v>660</v>
      </c>
      <c r="BN42" s="12" t="n">
        <v>1420</v>
      </c>
      <c r="BO42" s="12" t="n">
        <v>1333</v>
      </c>
      <c r="BP42" s="13" t="n">
        <v>1030.87634408602</v>
      </c>
    </row>
    <row r="43" customFormat="false" ht="15.75" hidden="false" customHeight="false" outlineLevel="0" collapsed="false">
      <c r="A43" s="37"/>
      <c r="B43" s="216" t="n">
        <v>2017</v>
      </c>
      <c r="C43" s="244" t="n">
        <v>184.333333333333</v>
      </c>
      <c r="D43" s="12" t="n">
        <v>1602.33333333333</v>
      </c>
      <c r="E43" s="12" t="n">
        <v>1309</v>
      </c>
      <c r="F43" s="12" t="n">
        <v>2050.66666666667</v>
      </c>
      <c r="G43" s="12" t="n">
        <v>2324.33333333333</v>
      </c>
      <c r="H43" s="12" t="n">
        <v>568.666666666667</v>
      </c>
      <c r="I43" s="12" t="n">
        <v>557.333333333333</v>
      </c>
      <c r="J43" s="12" t="n">
        <v>499</v>
      </c>
      <c r="K43" s="12" t="n">
        <v>499.666666666667</v>
      </c>
      <c r="L43" s="12" t="n">
        <v>955.666666666667</v>
      </c>
      <c r="M43" s="12" t="n">
        <v>752</v>
      </c>
      <c r="N43" s="12" t="n">
        <v>1213</v>
      </c>
      <c r="O43" s="12" t="n">
        <v>414.666666666667</v>
      </c>
      <c r="P43" s="12"/>
      <c r="Q43" s="12" t="n">
        <v>1046.33333333333</v>
      </c>
      <c r="R43" s="12" t="n">
        <v>483</v>
      </c>
      <c r="S43" s="12" t="n">
        <v>2339.33333333333</v>
      </c>
      <c r="T43" s="12" t="n">
        <v>1506</v>
      </c>
      <c r="U43" s="12" t="n">
        <v>1101.33333333333</v>
      </c>
      <c r="V43" s="12" t="n">
        <v>1720</v>
      </c>
      <c r="W43" s="12" t="n">
        <v>2172</v>
      </c>
      <c r="X43" s="12" t="n">
        <v>2010</v>
      </c>
      <c r="Y43" s="12" t="n">
        <v>766.666666666667</v>
      </c>
      <c r="Z43" s="12" t="n">
        <v>814.666666666667</v>
      </c>
      <c r="AA43" s="12" t="n">
        <v>1035.66666666667</v>
      </c>
      <c r="AB43" s="12" t="n">
        <v>845</v>
      </c>
      <c r="AC43" s="12" t="n">
        <v>797.666666666667</v>
      </c>
      <c r="AD43" s="12" t="n">
        <v>898.333333333333</v>
      </c>
      <c r="AE43" s="12" t="n">
        <v>662</v>
      </c>
      <c r="AF43" s="12" t="n">
        <v>769.333333333333</v>
      </c>
      <c r="AG43" s="12" t="n">
        <v>1214.66666666667</v>
      </c>
      <c r="AH43" s="12" t="n">
        <v>1733.33333333333</v>
      </c>
      <c r="AI43" s="12" t="n">
        <v>596</v>
      </c>
      <c r="AJ43" s="12" t="n">
        <v>532.666666666667</v>
      </c>
      <c r="AK43" s="12" t="n">
        <v>606</v>
      </c>
      <c r="AL43" s="12" t="n">
        <v>1207.33333333333</v>
      </c>
      <c r="AM43" s="12" t="n">
        <v>809</v>
      </c>
      <c r="AN43" s="12" t="n">
        <v>1154.66666666667</v>
      </c>
      <c r="AO43" s="12" t="n">
        <v>2078.66666666667</v>
      </c>
      <c r="AP43" s="12" t="n">
        <v>1738</v>
      </c>
      <c r="AQ43" s="12" t="n">
        <v>877</v>
      </c>
      <c r="AR43" s="12" t="n">
        <v>1321.33333333333</v>
      </c>
      <c r="AS43" s="12" t="n">
        <v>1298.66666666667</v>
      </c>
      <c r="AT43" s="12" t="n">
        <v>1322.33333333333</v>
      </c>
      <c r="AU43" s="12" t="n">
        <v>988.666666666667</v>
      </c>
      <c r="AV43" s="12" t="n">
        <v>571</v>
      </c>
      <c r="AW43" s="12" t="n">
        <v>547.333333333333</v>
      </c>
      <c r="AX43" s="12" t="n">
        <v>319.666666666667</v>
      </c>
      <c r="AY43" s="12" t="n">
        <v>533.666666666667</v>
      </c>
      <c r="AZ43" s="12" t="n">
        <v>938.333333333333</v>
      </c>
      <c r="BA43" s="12" t="n">
        <v>1435.33333333333</v>
      </c>
      <c r="BB43" s="12" t="n">
        <v>1256.33333333333</v>
      </c>
      <c r="BC43" s="12" t="n">
        <v>626.666666666667</v>
      </c>
      <c r="BD43" s="12" t="n">
        <v>1059.33333333333</v>
      </c>
      <c r="BE43" s="12" t="n">
        <v>524</v>
      </c>
      <c r="BF43" s="12" t="n">
        <v>563.333333333333</v>
      </c>
      <c r="BG43" s="12" t="n">
        <v>540.333333333333</v>
      </c>
      <c r="BH43" s="12" t="n">
        <v>993</v>
      </c>
      <c r="BI43" s="12" t="n">
        <v>389</v>
      </c>
      <c r="BJ43" s="12" t="n">
        <v>1231.33333333333</v>
      </c>
      <c r="BK43" s="12" t="n">
        <v>703</v>
      </c>
      <c r="BL43" s="12"/>
      <c r="BM43" s="12" t="n">
        <v>649</v>
      </c>
      <c r="BN43" s="12" t="n">
        <v>1501</v>
      </c>
      <c r="BO43" s="12" t="n">
        <v>1435</v>
      </c>
      <c r="BP43" s="13" t="n">
        <f aca="false">AVERAGE(C43:BO43)</f>
        <v>1034.80952380952</v>
      </c>
    </row>
    <row r="44" customFormat="false" ht="15.75" hidden="false" customHeight="false" outlineLevel="0" collapsed="false">
      <c r="A44" s="37"/>
      <c r="B44" s="216" t="n">
        <v>2018</v>
      </c>
      <c r="C44" s="244" t="n">
        <v>337.5</v>
      </c>
      <c r="D44" s="12" t="n">
        <v>1572.66666666667</v>
      </c>
      <c r="E44" s="12" t="n">
        <v>1322.66666666667</v>
      </c>
      <c r="F44" s="12" t="n">
        <v>2057.66666666667</v>
      </c>
      <c r="G44" s="12" t="n">
        <v>2225.33333333333</v>
      </c>
      <c r="H44" s="12" t="n">
        <v>581.333333333333</v>
      </c>
      <c r="I44" s="12" t="n">
        <v>563.666666666667</v>
      </c>
      <c r="J44" s="12" t="n">
        <v>454.333333333333</v>
      </c>
      <c r="K44" s="12" t="n">
        <v>488.333333333333</v>
      </c>
      <c r="L44" s="12" t="n">
        <v>911.333333333333</v>
      </c>
      <c r="M44" s="12" t="n">
        <v>647.333333333333</v>
      </c>
      <c r="N44" s="12" t="n">
        <v>1244.33333333333</v>
      </c>
      <c r="O44" s="12" t="n">
        <v>394</v>
      </c>
      <c r="P44" s="12"/>
      <c r="Q44" s="12" t="n">
        <v>975.5</v>
      </c>
      <c r="R44" s="12"/>
      <c r="S44" s="12" t="n">
        <v>2386</v>
      </c>
      <c r="T44" s="12" t="n">
        <v>1801.33333333333</v>
      </c>
      <c r="U44" s="12" t="n">
        <v>1027.66666666667</v>
      </c>
      <c r="V44" s="12" t="n">
        <v>1661.33333333333</v>
      </c>
      <c r="W44" s="12"/>
      <c r="X44" s="12" t="n">
        <v>2011.5</v>
      </c>
      <c r="Y44" s="12" t="n">
        <v>792.666666666667</v>
      </c>
      <c r="Z44" s="12" t="n">
        <v>772.666666666667</v>
      </c>
      <c r="AA44" s="12" t="n">
        <v>1003.33333333333</v>
      </c>
      <c r="AB44" s="12" t="n">
        <v>834.333333333333</v>
      </c>
      <c r="AC44" s="12" t="n">
        <v>723</v>
      </c>
      <c r="AD44" s="12" t="n">
        <v>848</v>
      </c>
      <c r="AE44" s="12" t="n">
        <v>694.666666666667</v>
      </c>
      <c r="AF44" s="12" t="n">
        <v>766.333333333333</v>
      </c>
      <c r="AG44" s="12" t="n">
        <v>1209.33333333333</v>
      </c>
      <c r="AH44" s="12" t="n">
        <v>1674</v>
      </c>
      <c r="AI44" s="12" t="n">
        <v>588.333333333333</v>
      </c>
      <c r="AJ44" s="12" t="n">
        <v>507.333333333333</v>
      </c>
      <c r="AK44" s="12" t="n">
        <v>618.333333333333</v>
      </c>
      <c r="AL44" s="12" t="n">
        <v>1218</v>
      </c>
      <c r="AM44" s="12" t="n">
        <v>793.5</v>
      </c>
      <c r="AN44" s="12" t="n">
        <v>1182.66666666667</v>
      </c>
      <c r="AO44" s="12" t="n">
        <v>2042.66666666667</v>
      </c>
      <c r="AP44" s="12" t="n">
        <v>1722.33333333333</v>
      </c>
      <c r="AQ44" s="12" t="n">
        <v>863.333333333333</v>
      </c>
      <c r="AR44" s="12" t="n">
        <v>1315</v>
      </c>
      <c r="AS44" s="12" t="n">
        <v>1281.33333333333</v>
      </c>
      <c r="AT44" s="12" t="n">
        <v>1314.66666666667</v>
      </c>
      <c r="AU44" s="12" t="n">
        <v>1000.66666666667</v>
      </c>
      <c r="AV44" s="12" t="n">
        <v>690</v>
      </c>
      <c r="AW44" s="12" t="n">
        <v>556.666666666667</v>
      </c>
      <c r="AX44" s="12" t="n">
        <v>324.333333333333</v>
      </c>
      <c r="AY44" s="12" t="n">
        <v>529.666666666667</v>
      </c>
      <c r="AZ44" s="12" t="n">
        <v>982.333333333333</v>
      </c>
      <c r="BA44" s="12" t="n">
        <v>1422</v>
      </c>
      <c r="BB44" s="12" t="n">
        <v>1263.66666666667</v>
      </c>
      <c r="BC44" s="12" t="n">
        <v>650.333333333333</v>
      </c>
      <c r="BD44" s="12" t="n">
        <v>1046.33333333333</v>
      </c>
      <c r="BE44" s="12" t="n">
        <v>487.5</v>
      </c>
      <c r="BF44" s="12" t="n">
        <v>569</v>
      </c>
      <c r="BG44" s="12" t="n">
        <v>551</v>
      </c>
      <c r="BH44" s="12" t="n">
        <v>1006.33333333333</v>
      </c>
      <c r="BI44" s="12" t="n">
        <v>398</v>
      </c>
      <c r="BJ44" s="12" t="n">
        <v>1196.33333333333</v>
      </c>
      <c r="BK44" s="12" t="n">
        <v>718.333333333333</v>
      </c>
      <c r="BL44" s="12"/>
      <c r="BM44" s="12" t="n">
        <v>653.666666666667</v>
      </c>
      <c r="BN44" s="12"/>
      <c r="BO44" s="12" t="n">
        <v>1402.5</v>
      </c>
      <c r="BP44" s="13" t="n">
        <f aca="false">AVERAGE(C44:BO44)</f>
        <v>1014.63888888889</v>
      </c>
    </row>
    <row r="45" customFormat="false" ht="15.75" hidden="false" customHeight="false" outlineLevel="0" collapsed="false">
      <c r="A45" s="37"/>
      <c r="B45" s="216" t="n">
        <v>2019</v>
      </c>
      <c r="C45" s="244" t="n">
        <v>412.666666666667</v>
      </c>
      <c r="D45" s="12" t="n">
        <v>1550.66666666667</v>
      </c>
      <c r="E45" s="12" t="n">
        <v>1310</v>
      </c>
      <c r="F45" s="12" t="n">
        <v>1999.33333333333</v>
      </c>
      <c r="G45" s="12" t="n">
        <v>2048.66666666667</v>
      </c>
      <c r="H45" s="12" t="n">
        <v>559.333333333333</v>
      </c>
      <c r="I45" s="12" t="n">
        <v>557.333333333333</v>
      </c>
      <c r="J45" s="12" t="n">
        <v>441.333333333333</v>
      </c>
      <c r="K45" s="12" t="n">
        <v>493</v>
      </c>
      <c r="L45" s="12" t="n">
        <v>848.333333333333</v>
      </c>
      <c r="M45" s="12" t="n">
        <v>699</v>
      </c>
      <c r="N45" s="12" t="n">
        <v>1316</v>
      </c>
      <c r="O45" s="12" t="n">
        <v>379</v>
      </c>
      <c r="P45" s="12"/>
      <c r="Q45" s="12" t="n">
        <v>1625</v>
      </c>
      <c r="R45" s="12" t="n">
        <v>912</v>
      </c>
      <c r="S45" s="12" t="n">
        <v>2341.33333333333</v>
      </c>
      <c r="T45" s="12" t="n">
        <v>1665</v>
      </c>
      <c r="U45" s="12" t="n">
        <v>1178.66666666667</v>
      </c>
      <c r="V45" s="12" t="n">
        <v>1634.33333333333</v>
      </c>
      <c r="W45" s="12" t="n">
        <v>2207.33333333333</v>
      </c>
      <c r="X45" s="12" t="n">
        <v>2134</v>
      </c>
      <c r="Y45" s="12" t="n">
        <v>789.333333333333</v>
      </c>
      <c r="Z45" s="12" t="n">
        <v>687</v>
      </c>
      <c r="AA45" s="12" t="n">
        <v>999.333333333333</v>
      </c>
      <c r="AB45" s="12" t="n">
        <v>810.333333333333</v>
      </c>
      <c r="AC45" s="12" t="n">
        <v>700.333333333333</v>
      </c>
      <c r="AD45" s="12" t="n">
        <v>747.666666666667</v>
      </c>
      <c r="AE45" s="12" t="n">
        <v>720</v>
      </c>
      <c r="AF45" s="12" t="n">
        <v>794</v>
      </c>
      <c r="AG45" s="12" t="n">
        <v>1236</v>
      </c>
      <c r="AH45" s="12" t="n">
        <v>1701.66666666667</v>
      </c>
      <c r="AI45" s="12" t="n">
        <v>563</v>
      </c>
      <c r="AJ45" s="12" t="n">
        <v>378.666666666667</v>
      </c>
      <c r="AK45" s="12" t="n">
        <v>632.666666666667</v>
      </c>
      <c r="AL45" s="12" t="n">
        <v>1216</v>
      </c>
      <c r="AM45" s="12" t="n">
        <v>763.666666666667</v>
      </c>
      <c r="AN45" s="12" t="n">
        <v>1190.66666666667</v>
      </c>
      <c r="AO45" s="12" t="n">
        <v>2104</v>
      </c>
      <c r="AP45" s="12" t="n">
        <v>1743.33333333333</v>
      </c>
      <c r="AQ45" s="12" t="n">
        <v>851.666666666667</v>
      </c>
      <c r="AR45" s="12" t="n">
        <v>1355.33333333333</v>
      </c>
      <c r="AS45" s="12" t="n">
        <v>1277.33333333333</v>
      </c>
      <c r="AT45" s="12" t="n">
        <v>1287</v>
      </c>
      <c r="AU45" s="12" t="n">
        <v>1006.66666666667</v>
      </c>
      <c r="AV45" s="12"/>
      <c r="AW45" s="12" t="n">
        <v>538.333333333333</v>
      </c>
      <c r="AX45" s="12" t="n">
        <v>348</v>
      </c>
      <c r="AY45" s="12" t="n">
        <v>520.666666666667</v>
      </c>
      <c r="AZ45" s="12" t="n">
        <v>976.333333333333</v>
      </c>
      <c r="BA45" s="12" t="n">
        <v>1432.66666666667</v>
      </c>
      <c r="BB45" s="12" t="n">
        <v>1250</v>
      </c>
      <c r="BC45" s="12" t="n">
        <v>642</v>
      </c>
      <c r="BD45" s="12" t="n">
        <v>1025.33333333333</v>
      </c>
      <c r="BE45" s="12" t="n">
        <v>518</v>
      </c>
      <c r="BF45" s="12" t="n">
        <v>552.333333333333</v>
      </c>
      <c r="BG45" s="12" t="n">
        <v>558.666666666667</v>
      </c>
      <c r="BH45" s="12" t="n">
        <v>955</v>
      </c>
      <c r="BI45" s="12" t="n">
        <v>403.666666666667</v>
      </c>
      <c r="BJ45" s="12" t="n">
        <v>1082.33333333333</v>
      </c>
      <c r="BK45" s="12" t="n">
        <v>731.333333333333</v>
      </c>
      <c r="BL45" s="12"/>
      <c r="BM45" s="12" t="n">
        <v>679</v>
      </c>
      <c r="BN45" s="12" t="n">
        <v>1945</v>
      </c>
      <c r="BO45" s="12" t="n">
        <v>1238</v>
      </c>
      <c r="BP45" s="13" t="n">
        <f aca="false">AVERAGE(C45:BO45)</f>
        <v>1052.65591397849</v>
      </c>
    </row>
    <row r="46" customFormat="false" ht="15.75" hidden="false" customHeight="false" outlineLevel="0" collapsed="false">
      <c r="A46" s="37"/>
      <c r="B46" s="216" t="n">
        <v>2020</v>
      </c>
      <c r="C46" s="244" t="n">
        <v>294.666666666667</v>
      </c>
      <c r="D46" s="12" t="n">
        <v>1101</v>
      </c>
      <c r="E46" s="12" t="n">
        <v>1020.66666666667</v>
      </c>
      <c r="F46" s="12" t="n">
        <v>1550.33333333333</v>
      </c>
      <c r="G46" s="12" t="n">
        <v>1445.66666666667</v>
      </c>
      <c r="H46" s="12" t="n">
        <v>441.333333333333</v>
      </c>
      <c r="I46" s="12" t="n">
        <v>376.333333333333</v>
      </c>
      <c r="J46" s="12" t="n">
        <v>324.333333333333</v>
      </c>
      <c r="K46" s="12" t="n">
        <v>349.333333333333</v>
      </c>
      <c r="L46" s="12" t="n">
        <v>607.333333333333</v>
      </c>
      <c r="M46" s="12" t="n">
        <v>375.333333333333</v>
      </c>
      <c r="N46" s="12" t="n">
        <v>1035.33333333333</v>
      </c>
      <c r="O46" s="12" t="n">
        <v>311.666666666667</v>
      </c>
      <c r="P46" s="12" t="n">
        <v>233</v>
      </c>
      <c r="Q46" s="12" t="n">
        <v>1241.33333333333</v>
      </c>
      <c r="R46" s="12" t="n">
        <v>766</v>
      </c>
      <c r="S46" s="12" t="n">
        <v>1807.66666666667</v>
      </c>
      <c r="T46" s="12" t="n">
        <v>699</v>
      </c>
      <c r="U46" s="12" t="n">
        <v>749.333333333333</v>
      </c>
      <c r="V46" s="12" t="n">
        <v>1163.66666666667</v>
      </c>
      <c r="W46" s="12" t="n">
        <v>1579</v>
      </c>
      <c r="X46" s="12" t="n">
        <v>1271.33333333333</v>
      </c>
      <c r="Y46" s="12" t="n">
        <v>541</v>
      </c>
      <c r="Z46" s="12" t="n">
        <v>481.333333333333</v>
      </c>
      <c r="AA46" s="12" t="n">
        <v>776.333333333333</v>
      </c>
      <c r="AB46" s="12" t="n">
        <v>626</v>
      </c>
      <c r="AC46" s="12" t="n">
        <v>502.666666666667</v>
      </c>
      <c r="AD46" s="12" t="n">
        <v>563.333333333333</v>
      </c>
      <c r="AE46" s="12" t="n">
        <v>522.333333333333</v>
      </c>
      <c r="AF46" s="12" t="n">
        <v>531.333333333333</v>
      </c>
      <c r="AG46" s="12" t="n">
        <v>784.333333333333</v>
      </c>
      <c r="AH46" s="12" t="n">
        <v>1143.66666666667</v>
      </c>
      <c r="AI46" s="12" t="n">
        <v>347.333333333333</v>
      </c>
      <c r="AJ46" s="12" t="n">
        <v>190</v>
      </c>
      <c r="AK46" s="12" t="n">
        <v>498</v>
      </c>
      <c r="AL46" s="12" t="n">
        <v>912</v>
      </c>
      <c r="AM46" s="12" t="n">
        <v>656</v>
      </c>
      <c r="AN46" s="12" t="n">
        <v>979.333333333333</v>
      </c>
      <c r="AO46" s="12" t="n">
        <v>1676</v>
      </c>
      <c r="AP46" s="12" t="n">
        <v>1369.33333333333</v>
      </c>
      <c r="AQ46" s="12" t="n">
        <v>683.333333333333</v>
      </c>
      <c r="AR46" s="12" t="n">
        <v>1112.33333333333</v>
      </c>
      <c r="AS46" s="12" t="n">
        <v>783</v>
      </c>
      <c r="AT46" s="12" t="n">
        <v>996</v>
      </c>
      <c r="AU46" s="12" t="n">
        <v>665</v>
      </c>
      <c r="AV46" s="12" t="n">
        <v>555</v>
      </c>
      <c r="AW46" s="12" t="n">
        <v>357.333333333333</v>
      </c>
      <c r="AX46" s="12" t="n">
        <v>233</v>
      </c>
      <c r="AY46" s="12" t="n">
        <v>333.666666666667</v>
      </c>
      <c r="AZ46" s="12" t="n">
        <v>674.333333333333</v>
      </c>
      <c r="BA46" s="12" t="n">
        <v>1061.33333333333</v>
      </c>
      <c r="BB46" s="12" t="n">
        <v>973.666666666667</v>
      </c>
      <c r="BC46" s="12" t="n">
        <v>425</v>
      </c>
      <c r="BD46" s="12" t="n">
        <v>746</v>
      </c>
      <c r="BE46" s="12" t="n">
        <v>341.666666666667</v>
      </c>
      <c r="BF46" s="12" t="n">
        <v>381.333333333333</v>
      </c>
      <c r="BG46" s="12" t="n">
        <v>467.666666666667</v>
      </c>
      <c r="BH46" s="12" t="n">
        <v>391</v>
      </c>
      <c r="BI46" s="12" t="n">
        <v>236</v>
      </c>
      <c r="BJ46" s="12" t="n">
        <v>594.333333333333</v>
      </c>
      <c r="BK46" s="12" t="n">
        <v>240</v>
      </c>
      <c r="BL46" s="12"/>
      <c r="BM46" s="12" t="n">
        <v>389</v>
      </c>
      <c r="BN46" s="12" t="n">
        <v>1115.66666666667</v>
      </c>
      <c r="BO46" s="12" t="n">
        <v>957</v>
      </c>
      <c r="BP46" s="13" t="n">
        <f aca="false">AVERAGE(C46:BO46)</f>
        <v>727.447916666667</v>
      </c>
    </row>
    <row r="47" customFormat="false" ht="15.75" hidden="false" customHeight="false" outlineLevel="0" collapsed="false">
      <c r="A47" s="37"/>
      <c r="B47" s="216" t="n">
        <v>2021</v>
      </c>
      <c r="C47" s="244" t="n">
        <v>376</v>
      </c>
      <c r="D47" s="12" t="n">
        <v>1292.33333333333</v>
      </c>
      <c r="E47" s="12" t="n">
        <v>1203</v>
      </c>
      <c r="F47" s="12" t="n">
        <v>1787</v>
      </c>
      <c r="G47" s="12" t="n">
        <v>1767.66666666667</v>
      </c>
      <c r="H47" s="12" t="n">
        <v>551.666666666667</v>
      </c>
      <c r="I47" s="12" t="n">
        <v>478.666666666667</v>
      </c>
      <c r="J47" s="12" t="n">
        <v>423.666666666667</v>
      </c>
      <c r="K47" s="12" t="n">
        <v>441.333333333333</v>
      </c>
      <c r="L47" s="12" t="n">
        <v>796.333333333333</v>
      </c>
      <c r="M47" s="12" t="n">
        <v>478</v>
      </c>
      <c r="N47" s="12" t="n">
        <v>1431</v>
      </c>
      <c r="O47" s="12" t="n">
        <v>392.5</v>
      </c>
      <c r="P47" s="12"/>
      <c r="Q47" s="12" t="n">
        <v>1586</v>
      </c>
      <c r="R47" s="12" t="n">
        <v>1001.33333333333</v>
      </c>
      <c r="S47" s="12" t="n">
        <v>2326</v>
      </c>
      <c r="T47" s="12" t="n">
        <v>1057.33333333333</v>
      </c>
      <c r="U47" s="12" t="n">
        <v>875</v>
      </c>
      <c r="V47" s="12" t="n">
        <v>1452.33333333333</v>
      </c>
      <c r="W47" s="12" t="n">
        <v>2013</v>
      </c>
      <c r="X47" s="12" t="n">
        <v>1567.66666666667</v>
      </c>
      <c r="Y47" s="12" t="n">
        <v>691</v>
      </c>
      <c r="Z47" s="12" t="n">
        <v>657</v>
      </c>
      <c r="AA47" s="12" t="n">
        <v>911.333333333333</v>
      </c>
      <c r="AB47" s="12" t="n">
        <v>770.666666666667</v>
      </c>
      <c r="AC47" s="12" t="n">
        <v>637.333333333333</v>
      </c>
      <c r="AD47" s="12" t="n">
        <v>723.666666666667</v>
      </c>
      <c r="AE47" s="12" t="n">
        <v>669.333333333333</v>
      </c>
      <c r="AF47" s="12" t="n">
        <v>628</v>
      </c>
      <c r="AG47" s="12" t="n">
        <v>981</v>
      </c>
      <c r="AH47" s="12" t="n">
        <v>1469.66666666667</v>
      </c>
      <c r="AI47" s="12" t="n">
        <v>403</v>
      </c>
      <c r="AJ47" s="12" t="n">
        <v>245</v>
      </c>
      <c r="AK47" s="12" t="n">
        <v>559.666666666667</v>
      </c>
      <c r="AL47" s="12" t="n">
        <v>1015.33333333333</v>
      </c>
      <c r="AM47" s="12" t="n">
        <v>797.666666666667</v>
      </c>
      <c r="AN47" s="12" t="n">
        <v>1041.33333333333</v>
      </c>
      <c r="AO47" s="12" t="n">
        <v>1825.33333333333</v>
      </c>
      <c r="AP47" s="12" t="n">
        <v>1656.66666666667</v>
      </c>
      <c r="AQ47" s="12" t="n">
        <v>820.333333333333</v>
      </c>
      <c r="AR47" s="12" t="n">
        <v>1240</v>
      </c>
      <c r="AS47" s="12" t="n">
        <v>1157.66666666667</v>
      </c>
      <c r="AT47" s="12" t="n">
        <v>1170.33333333333</v>
      </c>
      <c r="AU47" s="12" t="n">
        <v>916.666666666667</v>
      </c>
      <c r="AV47" s="12" t="n">
        <v>693.333333333333</v>
      </c>
      <c r="AW47" s="12" t="n">
        <v>484.333333333333</v>
      </c>
      <c r="AX47" s="12" t="n">
        <v>290</v>
      </c>
      <c r="AY47" s="12" t="n">
        <v>424.333333333333</v>
      </c>
      <c r="AZ47" s="12" t="n">
        <v>682.666666666667</v>
      </c>
      <c r="BA47" s="12" t="n">
        <v>1233</v>
      </c>
      <c r="BB47" s="12" t="n">
        <v>1112</v>
      </c>
      <c r="BC47" s="12" t="n">
        <v>518.666666666667</v>
      </c>
      <c r="BD47" s="12" t="n">
        <v>928.666666666667</v>
      </c>
      <c r="BE47" s="12" t="n">
        <v>411</v>
      </c>
      <c r="BF47" s="12" t="n">
        <v>451</v>
      </c>
      <c r="BG47" s="12" t="n">
        <v>606.333333333333</v>
      </c>
      <c r="BH47" s="12" t="n">
        <v>534.333333333333</v>
      </c>
      <c r="BI47" s="12" t="n">
        <v>333</v>
      </c>
      <c r="BJ47" s="12" t="n">
        <v>709.666666666667</v>
      </c>
      <c r="BK47" s="12" t="n">
        <v>571</v>
      </c>
      <c r="BL47" s="12" t="n">
        <v>890.666666666667</v>
      </c>
      <c r="BM47" s="12" t="n">
        <v>603</v>
      </c>
      <c r="BN47" s="12" t="n">
        <v>1373</v>
      </c>
      <c r="BO47" s="12" t="n">
        <v>1139</v>
      </c>
      <c r="BP47" s="13" t="n">
        <f aca="false">AVERAGE(C47:BO47)</f>
        <v>910.544270833333</v>
      </c>
    </row>
    <row r="48" customFormat="false" ht="15" hidden="false" customHeight="false" outlineLevel="0" collapsed="false">
      <c r="A48" s="37"/>
      <c r="B48" s="216" t="n">
        <v>2022</v>
      </c>
      <c r="C48" s="244" t="n">
        <v>376</v>
      </c>
      <c r="D48" s="12" t="n">
        <v>1315.66666666667</v>
      </c>
      <c r="E48" s="12" t="n">
        <v>1153.66666666667</v>
      </c>
      <c r="F48" s="12" t="n">
        <v>1646</v>
      </c>
      <c r="G48" s="12" t="n">
        <v>1818</v>
      </c>
      <c r="H48" s="12" t="n">
        <v>516.333333333333</v>
      </c>
      <c r="I48" s="12" t="n">
        <v>475.666666666667</v>
      </c>
      <c r="J48" s="12" t="n">
        <v>452</v>
      </c>
      <c r="K48" s="12" t="n">
        <v>407.666666666667</v>
      </c>
      <c r="L48" s="12" t="n">
        <v>729.333333333333</v>
      </c>
      <c r="M48" s="12" t="n">
        <v>488.666666666667</v>
      </c>
      <c r="N48" s="12" t="n">
        <v>1322</v>
      </c>
      <c r="O48" s="12"/>
      <c r="P48" s="12"/>
      <c r="Q48" s="12" t="n">
        <v>1610</v>
      </c>
      <c r="R48" s="12" t="n">
        <v>996.666666666667</v>
      </c>
      <c r="S48" s="12" t="n">
        <v>2283.33333333333</v>
      </c>
      <c r="T48" s="12" t="n">
        <v>1145.66666666667</v>
      </c>
      <c r="U48" s="12" t="n">
        <v>876.666666666667</v>
      </c>
      <c r="V48" s="12" t="n">
        <v>1343</v>
      </c>
      <c r="W48" s="12" t="n">
        <v>2031</v>
      </c>
      <c r="X48" s="12" t="n">
        <v>1564.66666666667</v>
      </c>
      <c r="Y48" s="12" t="n">
        <v>706.666666666667</v>
      </c>
      <c r="Z48" s="12" t="n">
        <v>650</v>
      </c>
      <c r="AA48" s="12" t="n">
        <v>896.666666666667</v>
      </c>
      <c r="AB48" s="12" t="n">
        <v>737</v>
      </c>
      <c r="AC48" s="12" t="n">
        <v>650.333333333333</v>
      </c>
      <c r="AD48" s="12" t="n">
        <v>747.666666666667</v>
      </c>
      <c r="AE48" s="12" t="n">
        <v>643</v>
      </c>
      <c r="AF48" s="12" t="n">
        <v>530.5</v>
      </c>
      <c r="AG48" s="12" t="n">
        <v>925.666666666667</v>
      </c>
      <c r="AH48" s="12" t="n">
        <v>1475.33333333333</v>
      </c>
      <c r="AI48" s="12" t="n">
        <v>403</v>
      </c>
      <c r="AJ48" s="12" t="n">
        <v>240.333333333333</v>
      </c>
      <c r="AK48" s="12" t="n">
        <v>525</v>
      </c>
      <c r="AL48" s="12" t="n">
        <v>1021</v>
      </c>
      <c r="AM48" s="12" t="n">
        <v>808.333333333333</v>
      </c>
      <c r="AN48" s="12" t="n">
        <v>1035.33333333333</v>
      </c>
      <c r="AO48" s="12" t="n">
        <v>1822.33333333333</v>
      </c>
      <c r="AP48" s="12" t="n">
        <v>1647.33333333333</v>
      </c>
      <c r="AQ48" s="12" t="n">
        <v>814.666666666667</v>
      </c>
      <c r="AR48" s="12" t="n">
        <v>1245.33333333333</v>
      </c>
      <c r="AS48" s="12" t="n">
        <v>1003</v>
      </c>
      <c r="AT48" s="12" t="n">
        <v>1182.66666666667</v>
      </c>
      <c r="AU48" s="12" t="n">
        <v>960.333333333333</v>
      </c>
      <c r="AV48" s="12" t="n">
        <v>749.333333333333</v>
      </c>
      <c r="AW48" s="12" t="n">
        <v>474</v>
      </c>
      <c r="AX48" s="12" t="n">
        <v>238.333333333333</v>
      </c>
      <c r="AY48" s="12" t="n">
        <v>397.666666666667</v>
      </c>
      <c r="AZ48" s="12" t="n">
        <v>803.666666666667</v>
      </c>
      <c r="BA48" s="12" t="n">
        <v>1263</v>
      </c>
      <c r="BB48" s="12" t="n">
        <v>1092.33333333333</v>
      </c>
      <c r="BC48" s="12" t="n">
        <v>543</v>
      </c>
      <c r="BD48" s="12" t="n">
        <v>822</v>
      </c>
      <c r="BE48" s="12" t="n">
        <v>391</v>
      </c>
      <c r="BF48" s="12" t="n">
        <v>462.333333333333</v>
      </c>
      <c r="BG48" s="12" t="n">
        <v>655</v>
      </c>
      <c r="BH48" s="12" t="n">
        <v>560.666666666667</v>
      </c>
      <c r="BI48" s="12" t="n">
        <v>353.666666666667</v>
      </c>
      <c r="BJ48" s="12" t="n">
        <v>718.333333333333</v>
      </c>
      <c r="BK48" s="12" t="n">
        <v>555</v>
      </c>
      <c r="BL48" s="12" t="n">
        <v>956.333333333333</v>
      </c>
      <c r="BM48" s="12" t="n">
        <v>679.333333333333</v>
      </c>
      <c r="BN48" s="12" t="n">
        <v>1537.66666666667</v>
      </c>
      <c r="BO48" s="12" t="n">
        <v>1138.33333333333</v>
      </c>
      <c r="BP48" s="13" t="n">
        <f aca="false">AVERAGE(C48:BO48)</f>
        <v>914.515873015873</v>
      </c>
    </row>
    <row r="49" customFormat="false" ht="15.75" hidden="false" customHeight="false" outlineLevel="0" collapsed="false">
      <c r="A49" s="37"/>
      <c r="B49" s="245" t="n">
        <v>2023</v>
      </c>
      <c r="C49" s="122" t="n">
        <v>374.333333333333</v>
      </c>
      <c r="D49" s="122" t="n">
        <v>1321.33333333333</v>
      </c>
      <c r="E49" s="122" t="n">
        <v>1137</v>
      </c>
      <c r="F49" s="122" t="n">
        <v>1596.33333333333</v>
      </c>
      <c r="G49" s="122" t="n">
        <v>1777</v>
      </c>
      <c r="H49" s="122" t="n">
        <v>485.5</v>
      </c>
      <c r="I49" s="122" t="n">
        <v>439</v>
      </c>
      <c r="J49" s="122" t="n">
        <v>434</v>
      </c>
      <c r="K49" s="122" t="n">
        <v>387.666666666667</v>
      </c>
      <c r="L49" s="122" t="n">
        <v>492.666666666667</v>
      </c>
      <c r="M49" s="122" t="n">
        <v>482.666666666667</v>
      </c>
      <c r="N49" s="122" t="n">
        <v>1143.5</v>
      </c>
      <c r="O49" s="122" t="n">
        <v>118</v>
      </c>
      <c r="P49" s="122"/>
      <c r="Q49" s="122" t="n">
        <v>1564.33333333333</v>
      </c>
      <c r="R49" s="122" t="n">
        <v>1004.33333333333</v>
      </c>
      <c r="S49" s="122" t="n">
        <v>2307.33333333333</v>
      </c>
      <c r="T49" s="122" t="n">
        <v>1081.66666666667</v>
      </c>
      <c r="U49" s="122" t="n">
        <v>708</v>
      </c>
      <c r="V49" s="122" t="n">
        <v>1070</v>
      </c>
      <c r="W49" s="122" t="n">
        <v>1535</v>
      </c>
      <c r="X49" s="122" t="n">
        <v>1527.33333333333</v>
      </c>
      <c r="Y49" s="122" t="n">
        <v>698.666666666667</v>
      </c>
      <c r="Z49" s="122" t="n">
        <v>603.333333333333</v>
      </c>
      <c r="AA49" s="122" t="n">
        <v>845.333333333333</v>
      </c>
      <c r="AB49" s="122" t="n">
        <v>691.666666666667</v>
      </c>
      <c r="AC49" s="122" t="n">
        <v>582.333333333333</v>
      </c>
      <c r="AD49" s="122" t="n">
        <v>753</v>
      </c>
      <c r="AE49" s="122" t="n">
        <v>646.333333333333</v>
      </c>
      <c r="AF49" s="122" t="n">
        <v>478.333333333333</v>
      </c>
      <c r="AG49" s="122" t="n">
        <v>737</v>
      </c>
      <c r="AH49" s="122" t="n">
        <v>1039.66666666667</v>
      </c>
      <c r="AI49" s="122" t="n">
        <v>367.333333333333</v>
      </c>
      <c r="AJ49" s="122" t="n">
        <v>219.333333333333</v>
      </c>
      <c r="AK49" s="122" t="n">
        <v>503</v>
      </c>
      <c r="AL49" s="122" t="n">
        <v>1019.66666666667</v>
      </c>
      <c r="AM49" s="122" t="n">
        <v>785.333333333333</v>
      </c>
      <c r="AN49" s="122" t="n">
        <v>1039</v>
      </c>
      <c r="AO49" s="122" t="n">
        <v>1835.33333333333</v>
      </c>
      <c r="AP49" s="122" t="n">
        <v>1633.66666666667</v>
      </c>
      <c r="AQ49" s="122" t="n">
        <v>812.333333333333</v>
      </c>
      <c r="AR49" s="122" t="n">
        <v>1258.33333333333</v>
      </c>
      <c r="AS49" s="122" t="n">
        <v>792</v>
      </c>
      <c r="AT49" s="122" t="n">
        <v>1192</v>
      </c>
      <c r="AU49" s="122" t="n">
        <v>902.666666666667</v>
      </c>
      <c r="AV49" s="122" t="n">
        <v>715.666666666667</v>
      </c>
      <c r="AW49" s="122" t="n">
        <v>427.666666666667</v>
      </c>
      <c r="AX49" s="122" t="n">
        <v>235.666666666667</v>
      </c>
      <c r="AY49" s="122" t="n">
        <v>401.666666666667</v>
      </c>
      <c r="AZ49" s="122" t="n">
        <v>883.666666666667</v>
      </c>
      <c r="BA49" s="122" t="n">
        <v>820.333333333333</v>
      </c>
      <c r="BB49" s="122" t="n">
        <v>1070.66666666667</v>
      </c>
      <c r="BC49" s="122" t="n">
        <v>510.333333333333</v>
      </c>
      <c r="BD49" s="122" t="n">
        <v>764.333333333333</v>
      </c>
      <c r="BE49" s="122" t="n">
        <v>617.333333333333</v>
      </c>
      <c r="BF49" s="122" t="n">
        <v>431.333333333333</v>
      </c>
      <c r="BG49" s="122" t="n">
        <v>605</v>
      </c>
      <c r="BH49" s="122" t="n">
        <v>543.333333333333</v>
      </c>
      <c r="BI49" s="122" t="n">
        <v>339.666666666667</v>
      </c>
      <c r="BJ49" s="122" t="n">
        <v>732.333333333333</v>
      </c>
      <c r="BK49" s="122" t="n">
        <v>627.666666666667</v>
      </c>
      <c r="BL49" s="122" t="n">
        <v>1013.66666666667</v>
      </c>
      <c r="BM49" s="122" t="n">
        <v>566</v>
      </c>
      <c r="BN49" s="122" t="n">
        <v>1489.33333333333</v>
      </c>
      <c r="BO49" s="122" t="n">
        <v>1108</v>
      </c>
      <c r="BP49" s="13" t="n">
        <f aca="false">AVERAGE(C49:BO49)</f>
        <v>848.848958333333</v>
      </c>
    </row>
    <row r="50" customFormat="false" ht="13.5" hidden="false" customHeight="false" outlineLevel="0" collapsed="false">
      <c r="B50" s="1"/>
      <c r="C50" s="17"/>
    </row>
    <row r="51" customFormat="false" ht="30.75" hidden="false" customHeight="false" outlineLevel="0" collapsed="false">
      <c r="A51" s="63" t="s">
        <v>599</v>
      </c>
      <c r="B51" s="1"/>
    </row>
    <row r="52" customFormat="false" ht="15" hidden="false" customHeight="false" outlineLevel="0" collapsed="false">
      <c r="A52" s="35" t="s">
        <v>600</v>
      </c>
      <c r="B52" s="1"/>
    </row>
    <row r="53" customFormat="false" ht="15.75" hidden="false" customHeight="false" outlineLevel="0" collapsed="false">
      <c r="A53" s="5" t="s">
        <v>601</v>
      </c>
    </row>
    <row r="54" customFormat="false" ht="30.75" hidden="false" customHeight="false" outlineLevel="0" collapsed="false">
      <c r="A54" s="246"/>
      <c r="B54" s="6"/>
      <c r="C54" s="126" t="s">
        <v>602</v>
      </c>
      <c r="D54" s="127" t="s">
        <v>603</v>
      </c>
      <c r="E54" s="127" t="s">
        <v>604</v>
      </c>
      <c r="F54" s="127" t="s">
        <v>247</v>
      </c>
      <c r="G54" s="127" t="s">
        <v>605</v>
      </c>
      <c r="H54" s="127" t="s">
        <v>606</v>
      </c>
      <c r="I54" s="127" t="s">
        <v>607</v>
      </c>
      <c r="J54" s="127" t="s">
        <v>608</v>
      </c>
      <c r="K54" s="127" t="s">
        <v>609</v>
      </c>
      <c r="L54" s="127" t="s">
        <v>610</v>
      </c>
      <c r="M54" s="127" t="s">
        <v>611</v>
      </c>
      <c r="N54" s="127" t="s">
        <v>612</v>
      </c>
      <c r="O54" s="128" t="s">
        <v>102</v>
      </c>
    </row>
    <row r="55" customFormat="false" ht="15.75" hidden="false" customHeight="false" outlineLevel="0" collapsed="false">
      <c r="A55" s="246"/>
      <c r="B55" s="216" t="n">
        <v>2005</v>
      </c>
      <c r="C55" s="93" t="n">
        <v>440</v>
      </c>
      <c r="D55" s="15" t="n">
        <v>702</v>
      </c>
      <c r="E55" s="15" t="n">
        <v>262</v>
      </c>
      <c r="F55" s="15" t="n">
        <v>532</v>
      </c>
      <c r="G55" s="15" t="n">
        <v>455</v>
      </c>
      <c r="H55" s="15" t="n">
        <v>225</v>
      </c>
      <c r="I55" s="15" t="n">
        <v>468</v>
      </c>
      <c r="J55" s="15" t="n">
        <v>920</v>
      </c>
      <c r="K55" s="15"/>
      <c r="L55" s="15"/>
      <c r="M55" s="15"/>
      <c r="N55" s="15"/>
      <c r="O55" s="16" t="n">
        <v>4004</v>
      </c>
    </row>
    <row r="56" customFormat="false" ht="15.75" hidden="false" customHeight="false" outlineLevel="0" collapsed="false">
      <c r="A56" s="246"/>
      <c r="B56" s="216" t="n">
        <v>2006</v>
      </c>
      <c r="C56" s="93" t="n">
        <v>440</v>
      </c>
      <c r="D56" s="15" t="n">
        <v>702</v>
      </c>
      <c r="E56" s="15" t="n">
        <v>262</v>
      </c>
      <c r="F56" s="15" t="n">
        <v>532</v>
      </c>
      <c r="G56" s="15" t="n">
        <v>455</v>
      </c>
      <c r="H56" s="15" t="n">
        <v>225</v>
      </c>
      <c r="I56" s="15" t="n">
        <v>468</v>
      </c>
      <c r="J56" s="15" t="n">
        <v>920</v>
      </c>
      <c r="K56" s="15" t="n">
        <v>135</v>
      </c>
      <c r="L56" s="15" t="n">
        <v>861</v>
      </c>
      <c r="M56" s="15"/>
      <c r="N56" s="15"/>
      <c r="O56" s="16" t="n">
        <v>5000</v>
      </c>
    </row>
    <row r="57" customFormat="false" ht="15.75" hidden="false" customHeight="false" outlineLevel="0" collapsed="false">
      <c r="A57" s="246"/>
      <c r="B57" s="216" t="n">
        <v>2007</v>
      </c>
      <c r="C57" s="93" t="n">
        <v>440</v>
      </c>
      <c r="D57" s="15" t="n">
        <v>702</v>
      </c>
      <c r="E57" s="15" t="n">
        <v>262</v>
      </c>
      <c r="F57" s="15" t="n">
        <v>532</v>
      </c>
      <c r="G57" s="15" t="n">
        <v>455</v>
      </c>
      <c r="H57" s="15" t="n">
        <v>225</v>
      </c>
      <c r="I57" s="15" t="n">
        <v>468</v>
      </c>
      <c r="J57" s="15" t="n">
        <v>920</v>
      </c>
      <c r="K57" s="15" t="n">
        <v>135</v>
      </c>
      <c r="L57" s="15" t="n">
        <v>861</v>
      </c>
      <c r="M57" s="15"/>
      <c r="N57" s="15"/>
      <c r="O57" s="16" t="n">
        <v>5000</v>
      </c>
    </row>
    <row r="58" customFormat="false" ht="15.75" hidden="false" customHeight="false" outlineLevel="0" collapsed="false">
      <c r="A58" s="246"/>
      <c r="B58" s="216" t="n">
        <v>2008</v>
      </c>
      <c r="C58" s="93" t="n">
        <v>440</v>
      </c>
      <c r="D58" s="15" t="n">
        <v>702</v>
      </c>
      <c r="E58" s="15" t="n">
        <v>262</v>
      </c>
      <c r="F58" s="15" t="n">
        <v>532</v>
      </c>
      <c r="G58" s="15" t="n">
        <v>455</v>
      </c>
      <c r="H58" s="15" t="n">
        <v>225</v>
      </c>
      <c r="I58" s="15" t="n">
        <v>468</v>
      </c>
      <c r="J58" s="15" t="n">
        <v>920</v>
      </c>
      <c r="K58" s="15" t="n">
        <v>135</v>
      </c>
      <c r="L58" s="15" t="n">
        <v>861</v>
      </c>
      <c r="M58" s="15" t="n">
        <v>926</v>
      </c>
      <c r="N58" s="15"/>
      <c r="O58" s="16" t="n">
        <v>5926</v>
      </c>
    </row>
    <row r="59" customFormat="false" ht="15.75" hidden="false" customHeight="false" outlineLevel="0" collapsed="false">
      <c r="A59" s="246"/>
      <c r="B59" s="216" t="n">
        <v>2009</v>
      </c>
      <c r="C59" s="93" t="n">
        <v>440</v>
      </c>
      <c r="D59" s="15" t="n">
        <v>702</v>
      </c>
      <c r="E59" s="15" t="n">
        <v>262</v>
      </c>
      <c r="F59" s="15" t="n">
        <v>532</v>
      </c>
      <c r="G59" s="15" t="n">
        <v>455</v>
      </c>
      <c r="H59" s="15" t="n">
        <v>225</v>
      </c>
      <c r="I59" s="15" t="n">
        <v>468</v>
      </c>
      <c r="J59" s="15" t="n">
        <v>920</v>
      </c>
      <c r="K59" s="15" t="n">
        <v>135</v>
      </c>
      <c r="L59" s="15" t="n">
        <v>861</v>
      </c>
      <c r="M59" s="15" t="n">
        <v>926</v>
      </c>
      <c r="N59" s="15" t="n">
        <v>376</v>
      </c>
      <c r="O59" s="16" t="n">
        <v>6302</v>
      </c>
    </row>
    <row r="60" customFormat="false" ht="15.75" hidden="false" customHeight="false" outlineLevel="0" collapsed="false">
      <c r="A60" s="246"/>
      <c r="B60" s="247" t="n">
        <v>2010</v>
      </c>
      <c r="C60" s="156" t="n">
        <v>440</v>
      </c>
      <c r="D60" s="21" t="n">
        <v>702</v>
      </c>
      <c r="E60" s="21" t="n">
        <v>262</v>
      </c>
      <c r="F60" s="21" t="n">
        <v>532</v>
      </c>
      <c r="G60" s="21" t="n">
        <v>455</v>
      </c>
      <c r="H60" s="21" t="n">
        <v>225</v>
      </c>
      <c r="I60" s="21" t="n">
        <v>468</v>
      </c>
      <c r="J60" s="21" t="n">
        <v>920</v>
      </c>
      <c r="K60" s="21" t="n">
        <v>135</v>
      </c>
      <c r="L60" s="21" t="n">
        <v>861</v>
      </c>
      <c r="M60" s="21" t="n">
        <v>926</v>
      </c>
      <c r="N60" s="21" t="n">
        <v>376</v>
      </c>
      <c r="O60" s="22" t="n">
        <v>6302</v>
      </c>
    </row>
    <row r="61" s="82" customFormat="true" ht="15.75" hidden="false" customHeight="false" outlineLevel="0" collapsed="false">
      <c r="A61" s="248"/>
      <c r="B61" s="216" t="n">
        <v>2011</v>
      </c>
      <c r="C61" s="93" t="n">
        <v>440</v>
      </c>
      <c r="D61" s="15" t="n">
        <v>702</v>
      </c>
      <c r="E61" s="15" t="n">
        <v>262</v>
      </c>
      <c r="F61" s="15" t="n">
        <v>532</v>
      </c>
      <c r="G61" s="15" t="n">
        <v>455</v>
      </c>
      <c r="H61" s="15" t="n">
        <v>225</v>
      </c>
      <c r="I61" s="15" t="n">
        <v>468</v>
      </c>
      <c r="J61" s="15" t="n">
        <v>920</v>
      </c>
      <c r="K61" s="15" t="n">
        <v>135</v>
      </c>
      <c r="L61" s="15" t="n">
        <v>861</v>
      </c>
      <c r="M61" s="15" t="n">
        <v>926</v>
      </c>
      <c r="N61" s="15" t="n">
        <v>376</v>
      </c>
      <c r="O61" s="16" t="n">
        <v>6302</v>
      </c>
    </row>
    <row r="62" s="82" customFormat="true" ht="15" hidden="false" customHeight="false" outlineLevel="0" collapsed="false">
      <c r="A62" s="248"/>
      <c r="B62" s="216" t="n">
        <v>2012</v>
      </c>
      <c r="C62" s="93" t="n">
        <v>440</v>
      </c>
      <c r="D62" s="15" t="n">
        <v>702</v>
      </c>
      <c r="E62" s="15" t="n">
        <v>262</v>
      </c>
      <c r="F62" s="15" t="n">
        <v>532</v>
      </c>
      <c r="G62" s="15" t="n">
        <v>455</v>
      </c>
      <c r="H62" s="15" t="n">
        <v>225</v>
      </c>
      <c r="I62" s="15" t="n">
        <v>468</v>
      </c>
      <c r="J62" s="15" t="n">
        <v>920</v>
      </c>
      <c r="K62" s="15" t="n">
        <v>135</v>
      </c>
      <c r="L62" s="15" t="n">
        <v>861</v>
      </c>
      <c r="M62" s="15" t="n">
        <v>926</v>
      </c>
      <c r="N62" s="15" t="n">
        <v>376</v>
      </c>
      <c r="O62" s="16" t="n">
        <v>6302</v>
      </c>
    </row>
    <row r="63" s="82" customFormat="true" ht="15.75" hidden="false" customHeight="false" outlineLevel="0" collapsed="false">
      <c r="A63" s="248"/>
      <c r="B63" s="242" t="n">
        <v>2013</v>
      </c>
      <c r="C63" s="93" t="n">
        <v>440</v>
      </c>
      <c r="D63" s="15" t="n">
        <v>702</v>
      </c>
      <c r="E63" s="15" t="n">
        <v>262</v>
      </c>
      <c r="F63" s="15" t="n">
        <v>532</v>
      </c>
      <c r="G63" s="15" t="n">
        <v>455</v>
      </c>
      <c r="H63" s="15" t="n">
        <v>225</v>
      </c>
      <c r="I63" s="15" t="n">
        <v>468</v>
      </c>
      <c r="J63" s="15" t="n">
        <v>920</v>
      </c>
      <c r="K63" s="15" t="n">
        <v>135</v>
      </c>
      <c r="L63" s="15" t="n">
        <v>861</v>
      </c>
      <c r="M63" s="15" t="n">
        <v>926</v>
      </c>
      <c r="N63" s="15" t="n">
        <v>376</v>
      </c>
      <c r="O63" s="16" t="n">
        <v>6302</v>
      </c>
    </row>
    <row r="64" s="82" customFormat="true" ht="15.75" hidden="false" customHeight="false" outlineLevel="0" collapsed="false">
      <c r="A64" s="248"/>
      <c r="B64" s="242" t="n">
        <v>2014</v>
      </c>
      <c r="C64" s="93" t="n">
        <v>440</v>
      </c>
      <c r="D64" s="15" t="n">
        <v>702</v>
      </c>
      <c r="E64" s="15" t="n">
        <v>262</v>
      </c>
      <c r="F64" s="15" t="n">
        <v>532</v>
      </c>
      <c r="G64" s="15" t="n">
        <v>455</v>
      </c>
      <c r="H64" s="15" t="n">
        <v>225</v>
      </c>
      <c r="I64" s="15" t="n">
        <v>468</v>
      </c>
      <c r="J64" s="15" t="n">
        <v>920</v>
      </c>
      <c r="K64" s="15" t="n">
        <v>135</v>
      </c>
      <c r="L64" s="15" t="n">
        <v>861</v>
      </c>
      <c r="M64" s="15" t="n">
        <v>926</v>
      </c>
      <c r="N64" s="15" t="n">
        <v>376</v>
      </c>
      <c r="O64" s="16" t="n">
        <v>6302</v>
      </c>
    </row>
    <row r="65" s="82" customFormat="true" ht="15.75" hidden="false" customHeight="false" outlineLevel="0" collapsed="false">
      <c r="A65" s="248"/>
      <c r="B65" s="242" t="n">
        <v>2015</v>
      </c>
      <c r="C65" s="93" t="n">
        <v>440</v>
      </c>
      <c r="D65" s="15" t="n">
        <v>702</v>
      </c>
      <c r="E65" s="15" t="n">
        <v>262</v>
      </c>
      <c r="F65" s="15" t="n">
        <v>532</v>
      </c>
      <c r="G65" s="15" t="n">
        <v>455</v>
      </c>
      <c r="H65" s="15" t="n">
        <v>225</v>
      </c>
      <c r="I65" s="15" t="n">
        <v>468</v>
      </c>
      <c r="J65" s="15" t="n">
        <v>920</v>
      </c>
      <c r="K65" s="15" t="n">
        <v>135</v>
      </c>
      <c r="L65" s="15" t="n">
        <v>861</v>
      </c>
      <c r="M65" s="15" t="n">
        <v>926</v>
      </c>
      <c r="N65" s="15" t="n">
        <v>376</v>
      </c>
      <c r="O65" s="16" t="n">
        <v>6302</v>
      </c>
    </row>
    <row r="66" s="1" customFormat="true" ht="15.75" hidden="false" customHeight="false" outlineLevel="0" collapsed="false">
      <c r="B66" s="242" t="n">
        <v>2016</v>
      </c>
      <c r="C66" s="93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6" t="n">
        <v>6443</v>
      </c>
    </row>
    <row r="67" s="1" customFormat="true" ht="15.75" hidden="false" customHeight="false" outlineLevel="0" collapsed="false">
      <c r="B67" s="242" t="n">
        <v>2017</v>
      </c>
      <c r="C67" s="93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6" t="n">
        <v>6443</v>
      </c>
    </row>
    <row r="68" s="1" customFormat="true" ht="15.75" hidden="false" customHeight="false" outlineLevel="0" collapsed="false">
      <c r="B68" s="242" t="n">
        <v>2018</v>
      </c>
      <c r="C68" s="9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6" t="n">
        <v>6443</v>
      </c>
    </row>
    <row r="69" s="1" customFormat="true" ht="15.75" hidden="false" customHeight="false" outlineLevel="0" collapsed="false">
      <c r="B69" s="242" t="n">
        <v>2019</v>
      </c>
      <c r="C69" s="93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6" t="n">
        <v>6453</v>
      </c>
    </row>
    <row r="70" s="1" customFormat="true" ht="15.75" hidden="false" customHeight="false" outlineLevel="0" collapsed="false">
      <c r="B70" s="242" t="n">
        <v>2020</v>
      </c>
      <c r="C70" s="9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6" t="n">
        <v>6453</v>
      </c>
    </row>
    <row r="71" s="1" customFormat="true" ht="15.75" hidden="false" customHeight="false" outlineLevel="0" collapsed="false">
      <c r="B71" s="242" t="n">
        <v>2021</v>
      </c>
      <c r="C71" s="93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 t="n">
        <v>6453</v>
      </c>
    </row>
    <row r="72" s="1" customFormat="true" ht="15.75" hidden="false" customHeight="false" outlineLevel="0" collapsed="false">
      <c r="B72" s="242" t="n">
        <v>2022</v>
      </c>
      <c r="C72" s="160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5" t="n">
        <v>6433</v>
      </c>
    </row>
    <row r="73" s="1" customFormat="true" ht="15.75" hidden="false" customHeight="false" outlineLevel="0" collapsed="false">
      <c r="C73" s="140"/>
    </row>
    <row r="74" customFormat="false" ht="15.75" hidden="false" customHeight="false" outlineLevel="0" collapsed="false">
      <c r="A74" s="95" t="s">
        <v>613</v>
      </c>
    </row>
    <row r="75" customFormat="false" ht="13.5" hidden="false" customHeight="false" outlineLevel="0" collapsed="false"/>
    <row r="76" customFormat="false" ht="30.75" hidden="false" customHeight="false" outlineLevel="0" collapsed="false">
      <c r="A76" s="63" t="s">
        <v>614</v>
      </c>
    </row>
    <row r="77" customFormat="false" ht="15" hidden="false" customHeight="false" outlineLevel="0" collapsed="false">
      <c r="A77" s="35" t="s">
        <v>615</v>
      </c>
    </row>
    <row r="78" s="6" customFormat="true" ht="30.75" hidden="false" customHeight="false" outlineLevel="0" collapsed="false">
      <c r="A78" s="5" t="s">
        <v>616</v>
      </c>
    </row>
    <row r="79" customFormat="false" ht="15.75" hidden="false" customHeight="true" outlineLevel="0" collapsed="false">
      <c r="C79" s="151" t="s">
        <v>102</v>
      </c>
      <c r="D79" s="151"/>
      <c r="E79" s="151"/>
      <c r="F79" s="151" t="s">
        <v>617</v>
      </c>
      <c r="G79" s="151"/>
      <c r="H79" s="151"/>
      <c r="I79" s="151" t="s">
        <v>618</v>
      </c>
      <c r="J79" s="151"/>
      <c r="K79" s="151"/>
    </row>
    <row r="80" s="184" customFormat="true" ht="15.75" hidden="false" customHeight="false" outlineLevel="0" collapsed="false">
      <c r="A80" s="249"/>
      <c r="C80" s="151" t="s">
        <v>16</v>
      </c>
      <c r="D80" s="151" t="s">
        <v>26</v>
      </c>
      <c r="E80" s="81" t="s">
        <v>27</v>
      </c>
      <c r="F80" s="151" t="s">
        <v>16</v>
      </c>
      <c r="G80" s="151" t="s">
        <v>26</v>
      </c>
      <c r="H80" s="81" t="s">
        <v>27</v>
      </c>
      <c r="I80" s="151" t="s">
        <v>16</v>
      </c>
      <c r="J80" s="151" t="s">
        <v>26</v>
      </c>
      <c r="K80" s="81" t="s">
        <v>27</v>
      </c>
    </row>
    <row r="81" customFormat="false" ht="15.75" hidden="false" customHeight="false" outlineLevel="0" collapsed="false">
      <c r="B81" s="216" t="n">
        <v>2000</v>
      </c>
      <c r="C81" s="93" t="n">
        <v>9421944</v>
      </c>
      <c r="D81" s="15" t="n">
        <v>13481620</v>
      </c>
      <c r="E81" s="16" t="n">
        <v>138614266</v>
      </c>
      <c r="F81" s="93" t="n">
        <v>2199148</v>
      </c>
      <c r="G81" s="15" t="n">
        <v>5056159</v>
      </c>
      <c r="H81" s="16" t="n">
        <v>57453166</v>
      </c>
      <c r="I81" s="93" t="n">
        <v>7222796</v>
      </c>
      <c r="J81" s="15" t="n">
        <v>8425461</v>
      </c>
      <c r="K81" s="16" t="n">
        <v>81161100</v>
      </c>
    </row>
    <row r="82" customFormat="false" ht="15.75" hidden="false" customHeight="false" outlineLevel="0" collapsed="false">
      <c r="B82" s="216" t="n">
        <v>2001</v>
      </c>
      <c r="C82" s="93" t="n">
        <v>9821333</v>
      </c>
      <c r="D82" s="15" t="n">
        <v>14084641</v>
      </c>
      <c r="E82" s="16" t="n">
        <v>142732204</v>
      </c>
      <c r="F82" s="93" t="n">
        <v>2188022</v>
      </c>
      <c r="G82" s="15" t="n">
        <v>5129310</v>
      </c>
      <c r="H82" s="16" t="n">
        <v>57909053</v>
      </c>
      <c r="I82" s="93" t="n">
        <v>7633311</v>
      </c>
      <c r="J82" s="15" t="n">
        <v>8955331</v>
      </c>
      <c r="K82" s="16" t="n">
        <v>84823151</v>
      </c>
    </row>
    <row r="83" customFormat="false" ht="15.75" hidden="false" customHeight="false" outlineLevel="0" collapsed="false">
      <c r="B83" s="216" t="n">
        <v>2002</v>
      </c>
      <c r="C83" s="93" t="n">
        <v>10307579</v>
      </c>
      <c r="D83" s="15" t="n">
        <v>14321841</v>
      </c>
      <c r="E83" s="16" t="n">
        <v>141239896</v>
      </c>
      <c r="F83" s="93" t="n">
        <v>2088074</v>
      </c>
      <c r="G83" s="15" t="n">
        <v>4794291</v>
      </c>
      <c r="H83" s="16" t="n">
        <v>56639251</v>
      </c>
      <c r="I83" s="93" t="n">
        <v>8219505</v>
      </c>
      <c r="J83" s="15" t="n">
        <v>9527550</v>
      </c>
      <c r="K83" s="16" t="n">
        <v>84600645</v>
      </c>
    </row>
    <row r="84" customFormat="false" ht="15.75" hidden="false" customHeight="false" outlineLevel="0" collapsed="false">
      <c r="B84" s="216" t="n">
        <v>2003</v>
      </c>
      <c r="C84" s="93" t="n">
        <v>11438919</v>
      </c>
      <c r="D84" s="15" t="n">
        <v>15811261</v>
      </c>
      <c r="E84" s="16" t="n">
        <v>151733359</v>
      </c>
      <c r="F84" s="93" t="n">
        <v>2440694</v>
      </c>
      <c r="G84" s="15" t="n">
        <v>5386512</v>
      </c>
      <c r="H84" s="16" t="n">
        <v>61229555</v>
      </c>
      <c r="I84" s="93" t="n">
        <v>8998225</v>
      </c>
      <c r="J84" s="15" t="n">
        <v>10424749</v>
      </c>
      <c r="K84" s="16" t="n">
        <v>90503804</v>
      </c>
    </row>
    <row r="85" customFormat="false" ht="15.75" hidden="false" customHeight="false" outlineLevel="0" collapsed="false">
      <c r="B85" s="216" t="n">
        <v>2004</v>
      </c>
      <c r="C85" s="93" t="n">
        <v>11938804</v>
      </c>
      <c r="D85" s="15" t="n">
        <v>17020000</v>
      </c>
      <c r="E85" s="16" t="n">
        <v>163888517</v>
      </c>
      <c r="F85" s="93" t="n">
        <v>2777031</v>
      </c>
      <c r="G85" s="15" t="n">
        <v>6235078</v>
      </c>
      <c r="H85" s="16" t="n">
        <v>67220213</v>
      </c>
      <c r="I85" s="93" t="n">
        <v>9161773</v>
      </c>
      <c r="J85" s="15" t="n">
        <v>10784922</v>
      </c>
      <c r="K85" s="16" t="n">
        <v>96668304</v>
      </c>
    </row>
    <row r="86" customFormat="false" ht="15.75" hidden="false" customHeight="false" outlineLevel="0" collapsed="false">
      <c r="B86" s="216" t="n">
        <v>2005</v>
      </c>
      <c r="C86" s="93" t="n">
        <v>12591501</v>
      </c>
      <c r="D86" s="15" t="n">
        <v>19224644</v>
      </c>
      <c r="E86" s="16" t="n">
        <v>179047362</v>
      </c>
      <c r="F86" s="93" t="n">
        <v>3226705</v>
      </c>
      <c r="G86" s="15" t="n">
        <v>7525596</v>
      </c>
      <c r="H86" s="16" t="n">
        <v>76359110</v>
      </c>
      <c r="I86" s="93" t="n">
        <v>9364796</v>
      </c>
      <c r="J86" s="15" t="n">
        <v>11699048</v>
      </c>
      <c r="K86" s="16" t="n">
        <v>102688252</v>
      </c>
    </row>
    <row r="87" customFormat="false" ht="15.75" hidden="false" customHeight="false" outlineLevel="0" collapsed="false">
      <c r="B87" s="216" t="n">
        <v>2006</v>
      </c>
      <c r="C87" s="93" t="n">
        <v>13012662</v>
      </c>
      <c r="D87" s="15" t="n">
        <v>20265106</v>
      </c>
      <c r="E87" s="16" t="n">
        <v>191124721</v>
      </c>
      <c r="F87" s="93" t="n">
        <v>3380370</v>
      </c>
      <c r="G87" s="15" t="n">
        <v>8117605</v>
      </c>
      <c r="H87" s="16" t="n">
        <v>81489624</v>
      </c>
      <c r="I87" s="93" t="n">
        <v>9632292</v>
      </c>
      <c r="J87" s="15" t="n">
        <v>12147501</v>
      </c>
      <c r="K87" s="16" t="n">
        <v>109635097</v>
      </c>
    </row>
    <row r="88" customFormat="false" ht="15.75" hidden="false" customHeight="false" outlineLevel="0" collapsed="false">
      <c r="B88" s="216" t="n">
        <v>2007</v>
      </c>
      <c r="C88" s="93" t="n">
        <v>13546963</v>
      </c>
      <c r="D88" s="15" t="n">
        <v>22201846</v>
      </c>
      <c r="E88" s="16" t="n">
        <v>208510206</v>
      </c>
      <c r="F88" s="93" t="n">
        <v>3526271</v>
      </c>
      <c r="G88" s="15" t="n">
        <v>9295560</v>
      </c>
      <c r="H88" s="16" t="n">
        <v>88800611</v>
      </c>
      <c r="I88" s="93" t="n">
        <v>10020692</v>
      </c>
      <c r="J88" s="15" t="n">
        <v>12906286</v>
      </c>
      <c r="K88" s="16" t="n">
        <v>119709595</v>
      </c>
    </row>
    <row r="89" customFormat="false" ht="15.75" hidden="false" customHeight="false" outlineLevel="0" collapsed="false">
      <c r="B89" s="216" t="n">
        <v>2008</v>
      </c>
      <c r="C89" s="93" t="n">
        <v>12752905</v>
      </c>
      <c r="D89" s="15" t="n">
        <v>20763279</v>
      </c>
      <c r="E89" s="16" t="n">
        <v>202223204</v>
      </c>
      <c r="F89" s="93" t="n">
        <v>2833830</v>
      </c>
      <c r="G89" s="15" t="n">
        <v>8329779</v>
      </c>
      <c r="H89" s="16" t="n">
        <v>82142255</v>
      </c>
      <c r="I89" s="93" t="n">
        <v>9919075</v>
      </c>
      <c r="J89" s="15" t="n">
        <v>12433500</v>
      </c>
      <c r="K89" s="16" t="n">
        <v>120080949</v>
      </c>
    </row>
    <row r="90" customFormat="false" ht="15.75" hidden="false" customHeight="false" outlineLevel="0" collapsed="false">
      <c r="B90" s="216" t="n">
        <v>2009</v>
      </c>
      <c r="C90" s="93" t="n">
        <v>11571212</v>
      </c>
      <c r="D90" s="15" t="n">
        <v>18576038</v>
      </c>
      <c r="E90" s="16" t="n">
        <v>185998511</v>
      </c>
      <c r="F90" s="93" t="n">
        <v>2325786</v>
      </c>
      <c r="G90" s="15" t="n">
        <v>7278846</v>
      </c>
      <c r="H90" s="16" t="n">
        <v>75573596</v>
      </c>
      <c r="I90" s="93" t="n">
        <v>9245426</v>
      </c>
      <c r="J90" s="15" t="n">
        <v>11297192</v>
      </c>
      <c r="K90" s="16" t="n">
        <v>110424915</v>
      </c>
    </row>
    <row r="91" customFormat="false" ht="15.75" hidden="false" customHeight="false" outlineLevel="0" collapsed="false">
      <c r="B91" s="216" t="n">
        <v>2010</v>
      </c>
      <c r="C91" s="93" t="n">
        <v>11996139</v>
      </c>
      <c r="D91" s="15" t="n">
        <v>18941609</v>
      </c>
      <c r="E91" s="16" t="n">
        <v>191552476</v>
      </c>
      <c r="F91" s="93" t="n">
        <v>2547913</v>
      </c>
      <c r="G91" s="15" t="n">
        <v>7431739</v>
      </c>
      <c r="H91" s="16" t="n">
        <v>76568074</v>
      </c>
      <c r="I91" s="93" t="n">
        <v>9448226</v>
      </c>
      <c r="J91" s="15" t="n">
        <v>11509870</v>
      </c>
      <c r="K91" s="16" t="n">
        <v>114984402</v>
      </c>
    </row>
    <row r="92" customFormat="false" ht="15.75" hidden="false" customHeight="false" outlineLevel="0" collapsed="false">
      <c r="B92" s="216" t="n">
        <v>2011</v>
      </c>
      <c r="C92" s="93" t="n">
        <v>12762465</v>
      </c>
      <c r="D92" s="15" t="n">
        <v>20313958</v>
      </c>
      <c r="E92" s="16" t="n">
        <v>203290775</v>
      </c>
      <c r="F92" s="93" t="n">
        <v>2665348</v>
      </c>
      <c r="G92" s="15" t="n">
        <v>7883264</v>
      </c>
      <c r="H92" s="16" t="n">
        <v>76224976</v>
      </c>
      <c r="I92" s="93" t="n">
        <v>10097117</v>
      </c>
      <c r="J92" s="15" t="n">
        <v>12430694</v>
      </c>
      <c r="K92" s="16" t="n">
        <v>127065799</v>
      </c>
    </row>
    <row r="93" customFormat="false" ht="15.75" hidden="false" customHeight="false" outlineLevel="0" collapsed="false">
      <c r="B93" s="216" t="n">
        <v>2012</v>
      </c>
      <c r="C93" s="93" t="n">
        <v>12531704</v>
      </c>
      <c r="D93" s="15" t="n">
        <v>19094565</v>
      </c>
      <c r="E93" s="16" t="n">
        <v>193169018</v>
      </c>
      <c r="F93" s="93" t="n">
        <v>2409539</v>
      </c>
      <c r="G93" s="15" t="n">
        <v>6824028</v>
      </c>
      <c r="H93" s="16" t="n">
        <v>66728775</v>
      </c>
      <c r="I93" s="93" t="n">
        <v>10122165</v>
      </c>
      <c r="J93" s="15" t="n">
        <v>12270537</v>
      </c>
      <c r="K93" s="16" t="n">
        <v>126440243</v>
      </c>
    </row>
    <row r="94" customFormat="false" ht="15.75" hidden="false" customHeight="false" outlineLevel="0" collapsed="false">
      <c r="B94" s="216" t="n">
        <v>2013</v>
      </c>
      <c r="C94" s="93" t="n">
        <v>12875914</v>
      </c>
      <c r="D94" s="15" t="n">
        <v>18609875</v>
      </c>
      <c r="E94" s="16" t="n">
        <v>186437676</v>
      </c>
      <c r="F94" s="93" t="n">
        <v>1935629</v>
      </c>
      <c r="G94" s="15" t="n">
        <v>5438563</v>
      </c>
      <c r="H94" s="16" t="n">
        <v>57394662</v>
      </c>
      <c r="I94" s="93" t="n">
        <v>10940285</v>
      </c>
      <c r="J94" s="15" t="n">
        <v>13171312</v>
      </c>
      <c r="K94" s="16" t="n">
        <v>129043014</v>
      </c>
    </row>
    <row r="95" customFormat="false" ht="15.75" hidden="false" customHeight="false" outlineLevel="0" collapsed="false">
      <c r="B95" s="216" t="n">
        <v>2014</v>
      </c>
      <c r="C95" s="93" t="n">
        <v>13701650</v>
      </c>
      <c r="D95" s="15" t="n">
        <v>19664561</v>
      </c>
      <c r="E95" s="16" t="n">
        <v>194978196</v>
      </c>
      <c r="F95" s="93" t="n">
        <v>1972603</v>
      </c>
      <c r="G95" s="15" t="n">
        <v>5497810</v>
      </c>
      <c r="H95" s="16" t="n">
        <v>58534995</v>
      </c>
      <c r="I95" s="93" t="n">
        <v>11729047</v>
      </c>
      <c r="J95" s="15" t="n">
        <v>14166751</v>
      </c>
      <c r="K95" s="16" t="n">
        <v>136443201</v>
      </c>
    </row>
    <row r="96" customFormat="false" ht="15.75" hidden="false" customHeight="false" outlineLevel="0" collapsed="false">
      <c r="B96" s="216" t="n">
        <v>2015</v>
      </c>
      <c r="C96" s="93" t="n">
        <v>14404170</v>
      </c>
      <c r="D96" s="15" t="n">
        <v>20942325</v>
      </c>
      <c r="E96" s="16" t="n">
        <v>207419196</v>
      </c>
      <c r="F96" s="93" t="n">
        <v>2055956</v>
      </c>
      <c r="G96" s="15" t="n">
        <v>5920576</v>
      </c>
      <c r="H96" s="16" t="n">
        <v>62497671</v>
      </c>
      <c r="I96" s="93" t="n">
        <v>12348214</v>
      </c>
      <c r="J96" s="15" t="n">
        <v>15021749</v>
      </c>
      <c r="K96" s="16" t="n">
        <v>144921525</v>
      </c>
    </row>
    <row r="97" customFormat="false" ht="15.75" hidden="false" customHeight="false" outlineLevel="0" collapsed="false">
      <c r="B97" s="216" t="n">
        <v>2016</v>
      </c>
      <c r="C97" s="93" t="n">
        <v>16672776</v>
      </c>
      <c r="D97" s="15" t="n">
        <v>23893748</v>
      </c>
      <c r="E97" s="16" t="n">
        <v>230295050</v>
      </c>
      <c r="F97" s="93" t="n">
        <v>2296708</v>
      </c>
      <c r="G97" s="15" t="n">
        <v>6309991</v>
      </c>
      <c r="H97" s="16" t="n">
        <v>67977785</v>
      </c>
      <c r="I97" s="93" t="n">
        <v>14376068</v>
      </c>
      <c r="J97" s="15" t="n">
        <v>17583757</v>
      </c>
      <c r="K97" s="16" t="n">
        <v>162317265</v>
      </c>
    </row>
    <row r="98" customFormat="false" ht="15.75" hidden="false" customHeight="false" outlineLevel="0" collapsed="false">
      <c r="B98" s="216" t="n">
        <v>2017</v>
      </c>
      <c r="C98" s="93" t="n">
        <v>18628876</v>
      </c>
      <c r="D98" s="15" t="n">
        <v>26711820</v>
      </c>
      <c r="E98" s="16" t="n">
        <v>249367265</v>
      </c>
      <c r="F98" s="93" t="n">
        <v>2473950</v>
      </c>
      <c r="G98" s="15" t="n">
        <v>6867017</v>
      </c>
      <c r="H98" s="16" t="n">
        <v>73440624</v>
      </c>
      <c r="I98" s="93" t="n">
        <v>16154926</v>
      </c>
      <c r="J98" s="15" t="n">
        <v>19844803</v>
      </c>
      <c r="K98" s="16" t="n">
        <v>175926641</v>
      </c>
    </row>
    <row r="99" customFormat="false" ht="15.75" hidden="false" customHeight="false" outlineLevel="0" collapsed="false">
      <c r="B99" s="216" t="n">
        <v>2018</v>
      </c>
      <c r="C99" s="93" t="n">
        <v>19021704</v>
      </c>
      <c r="D99" s="15" t="n">
        <v>28693606</v>
      </c>
      <c r="E99" s="16" t="n">
        <v>263870814</v>
      </c>
      <c r="F99" s="93" t="n">
        <v>2757950</v>
      </c>
      <c r="G99" s="15" t="n">
        <v>7876503</v>
      </c>
      <c r="H99" s="16" t="n">
        <v>80775180</v>
      </c>
      <c r="I99" s="93" t="n">
        <v>16263754</v>
      </c>
      <c r="J99" s="15" t="n">
        <v>20817103</v>
      </c>
      <c r="K99" s="16" t="n">
        <v>183095634</v>
      </c>
    </row>
    <row r="100" customFormat="false" ht="15.75" hidden="false" customHeight="false" outlineLevel="0" collapsed="false">
      <c r="B100" s="165" t="n">
        <v>2019</v>
      </c>
      <c r="C100" s="93" t="n">
        <v>19856299</v>
      </c>
      <c r="D100" s="15" t="n">
        <v>30800793</v>
      </c>
      <c r="E100" s="16" t="n">
        <v>275363344</v>
      </c>
      <c r="F100" s="93" t="n">
        <v>2962267</v>
      </c>
      <c r="G100" s="15" t="n">
        <v>8676525</v>
      </c>
      <c r="H100" s="16" t="n">
        <v>85935367</v>
      </c>
      <c r="I100" s="93" t="n">
        <v>16894032</v>
      </c>
      <c r="J100" s="15" t="n">
        <v>22124268</v>
      </c>
      <c r="K100" s="16" t="n">
        <v>189427977</v>
      </c>
    </row>
    <row r="101" customFormat="false" ht="15.75" hidden="false" customHeight="false" outlineLevel="0" collapsed="false">
      <c r="B101" s="165" t="n">
        <v>2020</v>
      </c>
      <c r="C101" s="93" t="n">
        <v>5161636</v>
      </c>
      <c r="D101" s="15" t="n">
        <v>8315483</v>
      </c>
      <c r="E101" s="16" t="n">
        <v>76104817</v>
      </c>
      <c r="F101" s="93" t="n">
        <v>1168494</v>
      </c>
      <c r="G101" s="15" t="n">
        <v>3210374</v>
      </c>
      <c r="H101" s="16" t="n">
        <v>33968299</v>
      </c>
      <c r="I101" s="93" t="n">
        <v>3993142</v>
      </c>
      <c r="J101" s="15" t="n">
        <v>5105109</v>
      </c>
      <c r="K101" s="16" t="n">
        <v>42136518</v>
      </c>
    </row>
    <row r="102" customFormat="false" ht="15.75" hidden="false" customHeight="false" outlineLevel="0" collapsed="false">
      <c r="B102" s="165" t="n">
        <v>2021</v>
      </c>
      <c r="C102" s="93" t="n">
        <v>8874765</v>
      </c>
      <c r="D102" s="15" t="n">
        <v>13619208</v>
      </c>
      <c r="E102" s="16" t="n">
        <v>119997327</v>
      </c>
      <c r="F102" s="93" t="n">
        <v>2033307</v>
      </c>
      <c r="G102" s="15" t="n">
        <v>5296827</v>
      </c>
      <c r="H102" s="16" t="n">
        <v>52342147</v>
      </c>
      <c r="I102" s="93" t="n">
        <v>6841458</v>
      </c>
      <c r="J102" s="15" t="n">
        <v>8322381</v>
      </c>
      <c r="K102" s="16" t="n">
        <v>67655180</v>
      </c>
    </row>
    <row r="103" customFormat="false" ht="15.75" hidden="false" customHeight="false" outlineLevel="0" collapsed="false">
      <c r="B103" s="165" t="n">
        <v>2022</v>
      </c>
      <c r="C103" s="93" t="n">
        <v>18457194</v>
      </c>
      <c r="D103" s="15" t="n">
        <v>27808257</v>
      </c>
      <c r="E103" s="16" t="n">
        <v>243831430</v>
      </c>
      <c r="F103" s="93" t="n">
        <v>3344487</v>
      </c>
      <c r="G103" s="15" t="n">
        <v>8751522</v>
      </c>
      <c r="H103" s="16" t="n">
        <v>82686757</v>
      </c>
      <c r="I103" s="93" t="n">
        <v>15112707</v>
      </c>
      <c r="J103" s="15" t="n">
        <v>19056735</v>
      </c>
      <c r="K103" s="16" t="n">
        <v>161144673</v>
      </c>
    </row>
    <row r="104" customFormat="false" ht="15.75" hidden="false" customHeight="false" outlineLevel="0" collapsed="false">
      <c r="B104" s="165" t="n">
        <v>2023</v>
      </c>
      <c r="C104" s="160" t="n">
        <v>22344373</v>
      </c>
      <c r="D104" s="24" t="n">
        <v>33181965</v>
      </c>
      <c r="E104" s="25" t="n">
        <v>283479412</v>
      </c>
      <c r="F104" s="160" t="n">
        <v>4043614</v>
      </c>
      <c r="G104" s="24" t="n">
        <v>10165803</v>
      </c>
      <c r="H104" s="25" t="n">
        <v>93033031</v>
      </c>
      <c r="I104" s="160" t="n">
        <v>18300759</v>
      </c>
      <c r="J104" s="24" t="n">
        <v>23016162</v>
      </c>
      <c r="K104" s="25" t="n">
        <v>190446381</v>
      </c>
    </row>
    <row r="105" customFormat="false" ht="12.75" hidden="false" customHeight="false" outlineLevel="0" collapsed="false">
      <c r="B105" s="2"/>
    </row>
    <row r="106" customFormat="false" ht="13.5" hidden="false" customHeight="false" outlineLevel="0" collapsed="false">
      <c r="C106" s="17"/>
      <c r="D106" s="17"/>
      <c r="E106" s="17"/>
    </row>
    <row r="107" s="6" customFormat="true" ht="30.75" hidden="false" customHeight="false" outlineLevel="0" collapsed="false">
      <c r="A107" s="63" t="s">
        <v>619</v>
      </c>
      <c r="C107" s="18"/>
      <c r="D107" s="18"/>
      <c r="E107" s="18"/>
    </row>
    <row r="108" customFormat="false" ht="15" hidden="false" customHeight="false" outlineLevel="0" collapsed="false">
      <c r="A108" s="35" t="s">
        <v>615</v>
      </c>
    </row>
    <row r="109" s="6" customFormat="true" ht="30.75" hidden="false" customHeight="false" outlineLevel="0" collapsed="false">
      <c r="A109" s="5" t="s">
        <v>620</v>
      </c>
    </row>
    <row r="110" customFormat="false" ht="30.75" hidden="false" customHeight="false" outlineLevel="0" collapsed="false">
      <c r="B110" s="6"/>
      <c r="C110" s="126" t="s">
        <v>621</v>
      </c>
      <c r="D110" s="127" t="s">
        <v>622</v>
      </c>
      <c r="E110" s="127" t="s">
        <v>16</v>
      </c>
      <c r="F110" s="127" t="s">
        <v>623</v>
      </c>
      <c r="G110" s="127" t="s">
        <v>624</v>
      </c>
      <c r="H110" s="127" t="s">
        <v>625</v>
      </c>
      <c r="I110" s="127" t="s">
        <v>626</v>
      </c>
      <c r="J110" s="127" t="s">
        <v>627</v>
      </c>
      <c r="K110" s="127" t="s">
        <v>628</v>
      </c>
      <c r="L110" s="127" t="s">
        <v>629</v>
      </c>
      <c r="M110" s="127" t="s">
        <v>630</v>
      </c>
      <c r="N110" s="127" t="s">
        <v>631</v>
      </c>
      <c r="O110" s="127" t="s">
        <v>143</v>
      </c>
      <c r="P110" s="128" t="s">
        <v>632</v>
      </c>
    </row>
    <row r="111" s="32" customFormat="true" ht="15.75" hidden="false" customHeight="false" outlineLevel="0" collapsed="false">
      <c r="A111" s="41"/>
      <c r="B111" s="216" t="n">
        <v>2003</v>
      </c>
      <c r="C111" s="93" t="n">
        <v>1440975</v>
      </c>
      <c r="D111" s="15" t="n">
        <v>1995961</v>
      </c>
      <c r="E111" s="15" t="n">
        <v>1999506</v>
      </c>
      <c r="F111" s="15" t="n">
        <v>1582161</v>
      </c>
      <c r="G111" s="15" t="n">
        <v>491328</v>
      </c>
      <c r="H111" s="15" t="n">
        <v>488657</v>
      </c>
      <c r="I111" s="15"/>
      <c r="J111" s="15"/>
      <c r="K111" s="15" t="n">
        <v>494610</v>
      </c>
      <c r="L111" s="15" t="n">
        <v>434724</v>
      </c>
      <c r="M111" s="15"/>
      <c r="N111" s="15"/>
      <c r="O111" s="15"/>
      <c r="P111" s="16" t="n">
        <v>10471480</v>
      </c>
    </row>
    <row r="112" customFormat="false" ht="15.75" hidden="false" customHeight="false" outlineLevel="0" collapsed="false">
      <c r="B112" s="216" t="n">
        <v>2004</v>
      </c>
      <c r="C112" s="93" t="n">
        <v>2727981</v>
      </c>
      <c r="D112" s="15" t="n">
        <v>1733232</v>
      </c>
      <c r="E112" s="15" t="n">
        <v>2345359</v>
      </c>
      <c r="F112" s="15" t="n">
        <v>1984806</v>
      </c>
      <c r="G112" s="15" t="n">
        <v>553543</v>
      </c>
      <c r="H112" s="15" t="n">
        <v>1254390</v>
      </c>
      <c r="I112" s="15" t="n">
        <v>162342</v>
      </c>
      <c r="J112" s="15" t="n">
        <v>331473</v>
      </c>
      <c r="K112" s="15" t="n">
        <v>589734</v>
      </c>
      <c r="L112" s="15" t="n">
        <v>502511</v>
      </c>
      <c r="M112" s="15"/>
      <c r="N112" s="15"/>
      <c r="O112" s="15"/>
      <c r="P112" s="16" t="n">
        <v>13967078</v>
      </c>
    </row>
    <row r="113" customFormat="false" ht="15.75" hidden="false" customHeight="false" outlineLevel="0" collapsed="false">
      <c r="B113" s="216" t="n">
        <v>2005</v>
      </c>
      <c r="C113" s="93" t="n">
        <v>3090852</v>
      </c>
      <c r="D113" s="15" t="n">
        <v>1856745</v>
      </c>
      <c r="E113" s="15" t="n">
        <v>2216678</v>
      </c>
      <c r="F113" s="15" t="n">
        <v>1861929</v>
      </c>
      <c r="G113" s="15" t="n">
        <v>692191</v>
      </c>
      <c r="H113" s="15" t="n">
        <v>1588848</v>
      </c>
      <c r="I113" s="15" t="n">
        <v>670603</v>
      </c>
      <c r="J113" s="15" t="n">
        <v>600092</v>
      </c>
      <c r="K113" s="15" t="n">
        <v>279114</v>
      </c>
      <c r="L113" s="15" t="n">
        <v>326242</v>
      </c>
      <c r="M113" s="15"/>
      <c r="N113" s="15"/>
      <c r="O113" s="15"/>
      <c r="P113" s="16" t="n">
        <v>15278361</v>
      </c>
    </row>
    <row r="114" customFormat="false" ht="15.75" hidden="false" customHeight="false" outlineLevel="0" collapsed="false">
      <c r="B114" s="216" t="n">
        <v>2006</v>
      </c>
      <c r="C114" s="93" t="n">
        <v>3414146</v>
      </c>
      <c r="D114" s="15" t="n">
        <v>2276844</v>
      </c>
      <c r="E114" s="15" t="n">
        <v>2403628</v>
      </c>
      <c r="F114" s="15" t="n">
        <v>1971081</v>
      </c>
      <c r="G114" s="15" t="n">
        <v>1123710</v>
      </c>
      <c r="H114" s="15" t="n">
        <v>1622223</v>
      </c>
      <c r="I114" s="15" t="n">
        <v>770655</v>
      </c>
      <c r="J114" s="15" t="n">
        <v>697332</v>
      </c>
      <c r="K114" s="15" t="n">
        <v>414526</v>
      </c>
      <c r="L114" s="15" t="n">
        <v>320784</v>
      </c>
      <c r="M114" s="15"/>
      <c r="N114" s="15"/>
      <c r="O114" s="15"/>
      <c r="P114" s="16" t="n">
        <v>17393071</v>
      </c>
    </row>
    <row r="115" customFormat="false" ht="15.75" hidden="false" customHeight="false" outlineLevel="0" collapsed="false">
      <c r="B115" s="216" t="n">
        <v>2007</v>
      </c>
      <c r="C115" s="93" t="n">
        <v>4541262</v>
      </c>
      <c r="D115" s="15" t="n">
        <v>3407753</v>
      </c>
      <c r="E115" s="15" t="n">
        <v>2650868</v>
      </c>
      <c r="F115" s="15" t="n">
        <v>2233377</v>
      </c>
      <c r="G115" s="15" t="n">
        <v>2232815</v>
      </c>
      <c r="H115" s="15" t="n">
        <v>2139926</v>
      </c>
      <c r="I115" s="15" t="n">
        <v>1198968</v>
      </c>
      <c r="J115" s="15" t="n">
        <v>804490</v>
      </c>
      <c r="K115" s="15" t="n">
        <v>739894</v>
      </c>
      <c r="L115" s="15" t="n">
        <v>598098</v>
      </c>
      <c r="M115" s="15"/>
      <c r="N115" s="15"/>
      <c r="O115" s="15"/>
      <c r="P115" s="16" t="n">
        <v>23906824</v>
      </c>
    </row>
    <row r="116" customFormat="false" ht="15.75" hidden="false" customHeight="false" outlineLevel="0" collapsed="false">
      <c r="B116" s="216" t="n">
        <v>2008</v>
      </c>
      <c r="C116" s="93" t="n">
        <v>5206219</v>
      </c>
      <c r="D116" s="15" t="n">
        <v>3816183</v>
      </c>
      <c r="E116" s="15" t="n">
        <v>3528219</v>
      </c>
      <c r="F116" s="15" t="n">
        <v>3134132</v>
      </c>
      <c r="G116" s="15" t="n">
        <v>2462562</v>
      </c>
      <c r="H116" s="15" t="n">
        <v>2432666</v>
      </c>
      <c r="I116" s="15" t="n">
        <v>1303848</v>
      </c>
      <c r="J116" s="15" t="n">
        <v>852328</v>
      </c>
      <c r="K116" s="15" t="n">
        <v>1347832</v>
      </c>
      <c r="L116" s="15" t="n">
        <v>896493</v>
      </c>
      <c r="M116" s="15"/>
      <c r="N116" s="15"/>
      <c r="O116" s="15"/>
      <c r="P116" s="16" t="n">
        <v>29129556</v>
      </c>
    </row>
    <row r="117" customFormat="false" ht="15.75" hidden="false" customHeight="false" outlineLevel="0" collapsed="false">
      <c r="B117" s="216" t="n">
        <v>2009</v>
      </c>
      <c r="C117" s="93" t="n">
        <v>4989632</v>
      </c>
      <c r="D117" s="15" t="n">
        <v>3453325</v>
      </c>
      <c r="E117" s="15" t="n">
        <v>3389314</v>
      </c>
      <c r="F117" s="15" t="n">
        <v>3033803</v>
      </c>
      <c r="G117" s="15" t="n">
        <v>2694532</v>
      </c>
      <c r="H117" s="15" t="n">
        <v>2199737</v>
      </c>
      <c r="I117" s="15" t="n">
        <v>874252</v>
      </c>
      <c r="J117" s="15"/>
      <c r="K117" s="15" t="n">
        <v>1300174</v>
      </c>
      <c r="L117" s="15" t="n">
        <v>861879</v>
      </c>
      <c r="M117" s="15"/>
      <c r="N117" s="15"/>
      <c r="O117" s="15"/>
      <c r="P117" s="16" t="n">
        <v>27606066</v>
      </c>
    </row>
    <row r="118" customFormat="false" ht="15.75" hidden="false" customHeight="false" outlineLevel="0" collapsed="false">
      <c r="B118" s="216" t="n">
        <v>2010</v>
      </c>
      <c r="C118" s="93" t="n">
        <v>5462937</v>
      </c>
      <c r="D118" s="15" t="n">
        <v>3869034</v>
      </c>
      <c r="E118" s="15" t="n">
        <v>3741017</v>
      </c>
      <c r="F118" s="15" t="n">
        <v>3335561</v>
      </c>
      <c r="G118" s="15" t="n">
        <v>3316864</v>
      </c>
      <c r="H118" s="15" t="n">
        <v>1968819</v>
      </c>
      <c r="I118" s="15" t="n">
        <v>999336</v>
      </c>
      <c r="J118" s="15"/>
      <c r="K118" s="15" t="n">
        <v>1778138</v>
      </c>
      <c r="L118" s="15" t="n">
        <v>1188073</v>
      </c>
      <c r="M118" s="15"/>
      <c r="N118" s="15"/>
      <c r="O118" s="15"/>
      <c r="P118" s="16" t="n">
        <v>31720199</v>
      </c>
    </row>
    <row r="119" customFormat="false" ht="15.75" hidden="false" customHeight="false" outlineLevel="0" collapsed="false">
      <c r="B119" s="216" t="n">
        <v>2011</v>
      </c>
      <c r="C119" s="93" t="n">
        <v>6126392</v>
      </c>
      <c r="D119" s="15" t="n">
        <v>5362561</v>
      </c>
      <c r="E119" s="15" t="n">
        <v>3989470</v>
      </c>
      <c r="F119" s="15" t="n">
        <v>3587693</v>
      </c>
      <c r="G119" s="15" t="n">
        <v>3742782</v>
      </c>
      <c r="H119" s="15" t="n">
        <v>1254942</v>
      </c>
      <c r="I119" s="15" t="n">
        <v>1161719</v>
      </c>
      <c r="J119" s="15"/>
      <c r="K119" s="15" t="n">
        <v>2314034</v>
      </c>
      <c r="L119" s="15" t="n">
        <v>1570925</v>
      </c>
      <c r="M119" s="15"/>
      <c r="N119" s="15"/>
      <c r="O119" s="15"/>
      <c r="P119" s="16" t="n">
        <v>36104440</v>
      </c>
    </row>
    <row r="120" customFormat="false" ht="15.75" hidden="false" customHeight="false" outlineLevel="0" collapsed="false">
      <c r="B120" s="216" t="n">
        <v>2012</v>
      </c>
      <c r="C120" s="93" t="n">
        <v>6421257</v>
      </c>
      <c r="D120" s="15" t="n">
        <v>6662399</v>
      </c>
      <c r="E120" s="15" t="n">
        <v>3911452</v>
      </c>
      <c r="F120" s="15" t="n">
        <v>3338753</v>
      </c>
      <c r="G120" s="15" t="n">
        <v>3436439</v>
      </c>
      <c r="H120" s="15" t="n">
        <v>610554</v>
      </c>
      <c r="I120" s="15" t="n">
        <v>872480</v>
      </c>
      <c r="J120" s="15"/>
      <c r="K120" s="15" t="n">
        <v>2333264</v>
      </c>
      <c r="L120" s="15" t="n">
        <v>1553935</v>
      </c>
      <c r="M120" s="15"/>
      <c r="N120" s="15"/>
      <c r="O120" s="15"/>
      <c r="P120" s="16" t="n">
        <v>36611367</v>
      </c>
    </row>
    <row r="121" customFormat="false" ht="15.75" hidden="false" customHeight="false" outlineLevel="0" collapsed="false">
      <c r="B121" s="216" t="n">
        <v>2013</v>
      </c>
      <c r="C121" s="93" t="n">
        <v>6047713</v>
      </c>
      <c r="D121" s="15" t="n">
        <v>7162329</v>
      </c>
      <c r="E121" s="15" t="n">
        <v>4184952</v>
      </c>
      <c r="F121" s="15" t="n">
        <v>3636552</v>
      </c>
      <c r="G121" s="15" t="n">
        <v>2901290</v>
      </c>
      <c r="H121" s="15" t="n">
        <v>1042422</v>
      </c>
      <c r="I121" s="15" t="n">
        <v>1104455</v>
      </c>
      <c r="J121" s="15"/>
      <c r="K121" s="15" t="n">
        <v>2036677</v>
      </c>
      <c r="L121" s="15" t="n">
        <v>837988</v>
      </c>
      <c r="M121" s="15"/>
      <c r="N121" s="15"/>
      <c r="O121" s="15"/>
      <c r="P121" s="16" t="n">
        <v>35434606</v>
      </c>
    </row>
    <row r="122" customFormat="false" ht="15.75" hidden="false" customHeight="false" outlineLevel="0" collapsed="false">
      <c r="B122" s="216" t="n">
        <v>2014</v>
      </c>
      <c r="C122" s="93" t="n">
        <v>3265263</v>
      </c>
      <c r="D122" s="15" t="n">
        <v>8096877</v>
      </c>
      <c r="E122" s="15" t="n">
        <v>4016121</v>
      </c>
      <c r="F122" s="15" t="n">
        <v>3525647</v>
      </c>
      <c r="G122" s="15" t="n">
        <v>3341246</v>
      </c>
      <c r="H122" s="15" t="n">
        <v>849533</v>
      </c>
      <c r="I122" s="15" t="n">
        <v>1094270</v>
      </c>
      <c r="J122" s="15"/>
      <c r="K122" s="15" t="n">
        <v>1837719</v>
      </c>
      <c r="L122" s="15" t="n">
        <v>509069</v>
      </c>
      <c r="M122" s="15"/>
      <c r="N122" s="15"/>
      <c r="O122" s="15"/>
      <c r="P122" s="16" t="n">
        <v>32592671</v>
      </c>
    </row>
    <row r="123" customFormat="false" ht="15.75" hidden="false" customHeight="false" outlineLevel="0" collapsed="false">
      <c r="B123" s="216" t="n">
        <v>2015</v>
      </c>
      <c r="C123" s="93" t="n">
        <v>3452598</v>
      </c>
      <c r="D123" s="15" t="n">
        <v>9152697</v>
      </c>
      <c r="E123" s="15" t="n">
        <v>4127301</v>
      </c>
      <c r="F123" s="15" t="n">
        <v>3757698</v>
      </c>
      <c r="G123" s="15" t="n">
        <v>4310834</v>
      </c>
      <c r="H123" s="15" t="n">
        <v>688316</v>
      </c>
      <c r="I123" s="15" t="n">
        <v>1211050</v>
      </c>
      <c r="J123" s="15"/>
      <c r="K123" s="15" t="n">
        <v>1850819</v>
      </c>
      <c r="L123" s="15" t="n">
        <v>490433</v>
      </c>
      <c r="M123" s="15"/>
      <c r="N123" s="15"/>
      <c r="O123" s="15"/>
      <c r="P123" s="16" t="n">
        <v>35303592</v>
      </c>
    </row>
    <row r="124" customFormat="false" ht="15.75" hidden="false" customHeight="false" outlineLevel="0" collapsed="false">
      <c r="B124" s="216" t="n">
        <v>2016</v>
      </c>
      <c r="C124" s="93" t="n">
        <v>4133277</v>
      </c>
      <c r="D124" s="15" t="n">
        <v>10419175</v>
      </c>
      <c r="E124" s="15" t="n">
        <v>4886696</v>
      </c>
      <c r="F124" s="15" t="n">
        <v>4441457</v>
      </c>
      <c r="G124" s="15" t="n">
        <v>4614615</v>
      </c>
      <c r="H124" s="15" t="n">
        <v>306992</v>
      </c>
      <c r="I124" s="15" t="n">
        <v>1405418</v>
      </c>
      <c r="J124" s="15"/>
      <c r="K124" s="15" t="n">
        <v>2144116</v>
      </c>
      <c r="L124" s="15" t="n">
        <v>938134</v>
      </c>
      <c r="M124" s="15" t="n">
        <v>681730</v>
      </c>
      <c r="N124" s="15" t="n">
        <v>1295697</v>
      </c>
      <c r="O124" s="15"/>
      <c r="P124" s="16" t="n">
        <v>40402752</v>
      </c>
    </row>
    <row r="125" customFormat="false" ht="15.75" hidden="false" customHeight="false" outlineLevel="0" collapsed="false">
      <c r="B125" s="216" t="n">
        <v>2017</v>
      </c>
      <c r="C125" s="93" t="n">
        <v>5089913</v>
      </c>
      <c r="D125" s="15" t="n">
        <v>11078582</v>
      </c>
      <c r="E125" s="15" t="n">
        <v>5459865</v>
      </c>
      <c r="F125" s="15" t="n">
        <v>5004717</v>
      </c>
      <c r="G125" s="15" t="n">
        <v>5185936</v>
      </c>
      <c r="H125" s="15" t="n">
        <v>478293</v>
      </c>
      <c r="I125" s="15" t="n">
        <v>1710657</v>
      </c>
      <c r="J125" s="15" t="n">
        <v>0</v>
      </c>
      <c r="K125" s="15" t="n">
        <v>2500772</v>
      </c>
      <c r="L125" s="15" t="n">
        <v>1279002</v>
      </c>
      <c r="M125" s="15" t="n">
        <v>1089386</v>
      </c>
      <c r="N125" s="15" t="n">
        <v>1528713</v>
      </c>
      <c r="O125" s="15" t="n">
        <v>390632</v>
      </c>
      <c r="P125" s="16" t="n">
        <v>45824628</v>
      </c>
    </row>
    <row r="126" customFormat="false" ht="15.75" hidden="false" customHeight="false" outlineLevel="0" collapsed="false">
      <c r="B126" s="165" t="n">
        <v>2018</v>
      </c>
      <c r="C126" s="160" t="n">
        <v>6171904</v>
      </c>
      <c r="D126" s="24" t="n">
        <v>11975844</v>
      </c>
      <c r="E126" s="24" t="n">
        <v>5509134</v>
      </c>
      <c r="F126" s="24" t="n">
        <v>5055864</v>
      </c>
      <c r="G126" s="24" t="n">
        <v>5550938</v>
      </c>
      <c r="H126" s="24" t="n">
        <v>588866</v>
      </c>
      <c r="I126" s="24" t="n">
        <v>1973370</v>
      </c>
      <c r="J126" s="24" t="n">
        <v>0</v>
      </c>
      <c r="K126" s="24" t="n">
        <v>2456830</v>
      </c>
      <c r="L126" s="24" t="n">
        <v>1182818</v>
      </c>
      <c r="M126" s="24" t="n">
        <v>671251</v>
      </c>
      <c r="N126" s="24" t="n">
        <v>1543196</v>
      </c>
      <c r="O126" s="24" t="n">
        <v>1011289</v>
      </c>
      <c r="P126" s="25" t="n">
        <v>49039505</v>
      </c>
    </row>
    <row r="127" customFormat="false" ht="13.5" hidden="false" customHeight="false" outlineLevel="0" collapsed="false"/>
    <row r="128" s="6" customFormat="true" ht="30.75" hidden="false" customHeight="false" outlineLevel="0" collapsed="false">
      <c r="A128" s="63" t="s">
        <v>633</v>
      </c>
    </row>
    <row r="129" customFormat="false" ht="15.75" hidden="false" customHeight="false" outlineLevel="0" collapsed="false">
      <c r="A129" s="35" t="s">
        <v>634</v>
      </c>
    </row>
    <row r="130" customFormat="false" ht="15.75" hidden="false" customHeight="false" outlineLevel="0" collapsed="false">
      <c r="A130" s="5" t="s">
        <v>635</v>
      </c>
      <c r="B130" s="184"/>
      <c r="C130" s="151" t="s">
        <v>16</v>
      </c>
      <c r="D130" s="151" t="s">
        <v>26</v>
      </c>
      <c r="E130" s="81" t="s">
        <v>27</v>
      </c>
    </row>
    <row r="131" customFormat="false" ht="15.75" hidden="false" customHeight="false" outlineLevel="0" collapsed="false">
      <c r="B131" s="216" t="n">
        <v>2000</v>
      </c>
      <c r="C131" s="93" t="n">
        <v>92930</v>
      </c>
      <c r="D131" s="15" t="n">
        <v>186566</v>
      </c>
      <c r="E131" s="16" t="n">
        <v>1853611</v>
      </c>
    </row>
    <row r="132" customFormat="false" ht="15.75" hidden="false" customHeight="false" outlineLevel="0" collapsed="false">
      <c r="B132" s="216" t="n">
        <v>2001</v>
      </c>
      <c r="C132" s="93" t="n">
        <v>98174</v>
      </c>
      <c r="D132" s="15" t="n">
        <v>197005</v>
      </c>
      <c r="E132" s="16" t="n">
        <v>1901574</v>
      </c>
    </row>
    <row r="133" customFormat="false" ht="15.75" hidden="false" customHeight="false" outlineLevel="0" collapsed="false">
      <c r="B133" s="216" t="n">
        <v>2002</v>
      </c>
      <c r="C133" s="93" t="n">
        <v>101519</v>
      </c>
      <c r="D133" s="15" t="n">
        <v>205745</v>
      </c>
      <c r="E133" s="16" t="n">
        <v>1893848</v>
      </c>
    </row>
    <row r="134" customFormat="false" ht="15.75" hidden="false" customHeight="false" outlineLevel="0" collapsed="false">
      <c r="B134" s="216" t="n">
        <v>2003</v>
      </c>
      <c r="C134" s="93" t="n">
        <v>110220</v>
      </c>
      <c r="D134" s="15" t="n">
        <v>209468</v>
      </c>
      <c r="E134" s="16" t="n">
        <v>1968824</v>
      </c>
    </row>
    <row r="135" customFormat="false" ht="15.75" hidden="false" customHeight="false" outlineLevel="0" collapsed="false">
      <c r="B135" s="216" t="n">
        <v>2004</v>
      </c>
      <c r="C135" s="93" t="n">
        <v>116047</v>
      </c>
      <c r="D135" s="15" t="n">
        <v>224298</v>
      </c>
      <c r="E135" s="16" t="n">
        <v>2056959</v>
      </c>
    </row>
    <row r="136" customFormat="false" ht="15.75" hidden="false" customHeight="false" outlineLevel="0" collapsed="false">
      <c r="B136" s="216" t="n">
        <v>2005</v>
      </c>
      <c r="C136" s="93" t="n">
        <v>123959</v>
      </c>
      <c r="D136" s="15" t="n">
        <v>261022</v>
      </c>
      <c r="E136" s="16" t="n">
        <v>2210449</v>
      </c>
    </row>
    <row r="137" customFormat="false" ht="15.75" hidden="false" customHeight="false" outlineLevel="0" collapsed="false">
      <c r="B137" s="216" t="n">
        <v>2006</v>
      </c>
      <c r="C137" s="93" t="n">
        <v>127776</v>
      </c>
      <c r="D137" s="15" t="n">
        <v>278142</v>
      </c>
      <c r="E137" s="16" t="n">
        <v>2318525</v>
      </c>
    </row>
    <row r="138" customFormat="false" ht="15.75" hidden="false" customHeight="false" outlineLevel="0" collapsed="false">
      <c r="B138" s="216" t="n">
        <v>2007</v>
      </c>
      <c r="C138" s="93" t="n">
        <v>129698</v>
      </c>
      <c r="D138" s="15" t="n">
        <v>298027</v>
      </c>
      <c r="E138" s="16" t="n">
        <v>2501537</v>
      </c>
    </row>
    <row r="139" customFormat="false" ht="15.75" hidden="false" customHeight="false" outlineLevel="0" collapsed="false">
      <c r="B139" s="216" t="n">
        <v>2008</v>
      </c>
      <c r="C139" s="93" t="n">
        <v>119821</v>
      </c>
      <c r="D139" s="15" t="n">
        <v>282602</v>
      </c>
      <c r="E139" s="16" t="n">
        <v>2420072</v>
      </c>
    </row>
    <row r="140" customFormat="false" ht="15.75" hidden="false" customHeight="false" outlineLevel="0" collapsed="false">
      <c r="B140" s="216" t="n">
        <v>2009</v>
      </c>
      <c r="C140" s="93" t="n">
        <v>103539</v>
      </c>
      <c r="D140" s="15" t="n">
        <v>242807</v>
      </c>
      <c r="E140" s="16" t="n">
        <v>2168580</v>
      </c>
    </row>
    <row r="141" customFormat="false" ht="15.75" hidden="false" customHeight="false" outlineLevel="0" collapsed="false">
      <c r="B141" s="216" t="n">
        <v>2010</v>
      </c>
      <c r="C141" s="93" t="n">
        <v>105631</v>
      </c>
      <c r="D141" s="15" t="n">
        <v>231883</v>
      </c>
      <c r="E141" s="16" t="n">
        <v>2116512</v>
      </c>
    </row>
    <row r="142" customFormat="false" ht="15.75" hidden="false" customHeight="false" outlineLevel="0" collapsed="false">
      <c r="B142" s="216" t="n">
        <v>2011</v>
      </c>
      <c r="C142" s="93" t="n">
        <v>107397</v>
      </c>
      <c r="D142" s="15" t="n">
        <v>243108</v>
      </c>
      <c r="E142" s="16" t="n">
        <v>2139614</v>
      </c>
    </row>
    <row r="143" customFormat="false" ht="15.75" hidden="false" customHeight="false" outlineLevel="0" collapsed="false">
      <c r="B143" s="216" t="n">
        <v>2012</v>
      </c>
      <c r="C143" s="93" t="n">
        <v>102153</v>
      </c>
      <c r="D143" s="15" t="n">
        <v>220102</v>
      </c>
      <c r="E143" s="16" t="n">
        <v>1924668</v>
      </c>
    </row>
    <row r="144" customFormat="false" ht="15.75" hidden="false" customHeight="false" outlineLevel="0" collapsed="false">
      <c r="B144" s="216" t="n">
        <v>2013</v>
      </c>
      <c r="C144" s="93" t="n">
        <v>102359</v>
      </c>
      <c r="D144" s="15" t="n">
        <v>213171</v>
      </c>
      <c r="E144" s="16" t="n">
        <v>1790861</v>
      </c>
    </row>
    <row r="145" customFormat="false" ht="15.75" hidden="false" customHeight="false" outlineLevel="0" collapsed="false">
      <c r="B145" s="216" t="n">
        <v>2014</v>
      </c>
      <c r="C145" s="93" t="n">
        <v>108263</v>
      </c>
      <c r="D145" s="15" t="n">
        <v>216662</v>
      </c>
      <c r="E145" s="16" t="n">
        <v>1832711</v>
      </c>
    </row>
    <row r="146" customFormat="false" ht="15.75" hidden="false" customHeight="false" outlineLevel="0" collapsed="false">
      <c r="B146" s="216" t="n">
        <v>2015</v>
      </c>
      <c r="C146" s="93" t="n">
        <v>108897</v>
      </c>
      <c r="D146" s="15" t="n">
        <v>226630</v>
      </c>
      <c r="E146" s="16" t="n">
        <v>1902694</v>
      </c>
    </row>
    <row r="147" customFormat="false" ht="15.75" hidden="false" customHeight="false" outlineLevel="0" collapsed="false">
      <c r="B147" s="216" t="n">
        <v>2016</v>
      </c>
      <c r="C147" s="93" t="n">
        <v>123700</v>
      </c>
      <c r="D147" s="15" t="n">
        <v>249207</v>
      </c>
      <c r="E147" s="16" t="n">
        <v>2045034</v>
      </c>
    </row>
    <row r="148" customFormat="false" ht="15.75" hidden="false" customHeight="false" outlineLevel="0" collapsed="false">
      <c r="B148" s="216" t="n">
        <v>2017</v>
      </c>
      <c r="C148" s="93" t="n">
        <v>137092</v>
      </c>
      <c r="D148" s="15" t="n">
        <v>266878</v>
      </c>
      <c r="E148" s="16" t="n">
        <v>2174263</v>
      </c>
    </row>
    <row r="149" customFormat="false" ht="15.75" hidden="false" customHeight="false" outlineLevel="0" collapsed="false">
      <c r="B149" s="216" t="n">
        <v>2018</v>
      </c>
      <c r="C149" s="93" t="n">
        <v>141313</v>
      </c>
      <c r="D149" s="15" t="n">
        <v>283747</v>
      </c>
      <c r="E149" s="16" t="n">
        <v>2300189</v>
      </c>
    </row>
    <row r="150" customFormat="false" ht="15.75" hidden="false" customHeight="false" outlineLevel="0" collapsed="false">
      <c r="B150" s="165" t="n">
        <v>2019</v>
      </c>
      <c r="C150" s="93" t="n">
        <v>144920</v>
      </c>
      <c r="D150" s="15" t="n">
        <v>300657</v>
      </c>
      <c r="E150" s="16" t="n">
        <v>2360957</v>
      </c>
    </row>
    <row r="151" customFormat="false" ht="15.75" hidden="false" customHeight="false" outlineLevel="0" collapsed="false">
      <c r="B151" s="165" t="n">
        <v>2020</v>
      </c>
      <c r="C151" s="93" t="n">
        <v>59668</v>
      </c>
      <c r="D151" s="15" t="n">
        <v>152351</v>
      </c>
      <c r="E151" s="16" t="n">
        <v>1101185</v>
      </c>
    </row>
    <row r="152" customFormat="false" ht="15.75" hidden="false" customHeight="false" outlineLevel="0" collapsed="false">
      <c r="B152" s="165" t="n">
        <v>2021</v>
      </c>
      <c r="C152" s="93" t="n">
        <v>92227</v>
      </c>
      <c r="D152" s="15" t="n">
        <v>206826</v>
      </c>
      <c r="E152" s="16" t="n">
        <v>1518713</v>
      </c>
    </row>
    <row r="153" customFormat="false" ht="15.75" hidden="false" customHeight="false" outlineLevel="0" collapsed="false">
      <c r="B153" s="165" t="n">
        <v>2022</v>
      </c>
      <c r="C153" s="93" t="n">
        <v>144107</v>
      </c>
      <c r="D153" s="15" t="n">
        <v>283362</v>
      </c>
      <c r="E153" s="16" t="n">
        <v>2216327</v>
      </c>
    </row>
    <row r="154" customFormat="false" ht="15.75" hidden="false" customHeight="false" outlineLevel="0" collapsed="false">
      <c r="B154" s="165" t="n">
        <v>2023</v>
      </c>
      <c r="C154" s="160" t="n">
        <v>161684</v>
      </c>
      <c r="D154" s="24" t="n">
        <v>317059</v>
      </c>
      <c r="E154" s="25" t="n">
        <v>2403918</v>
      </c>
    </row>
    <row r="155" customFormat="false" ht="12.75" hidden="false" customHeight="false" outlineLevel="0" collapsed="false">
      <c r="B155" s="2"/>
    </row>
    <row r="156" customFormat="false" ht="13.5" hidden="false" customHeight="false" outlineLevel="0" collapsed="false"/>
    <row r="157" customFormat="false" ht="30.75" hidden="false" customHeight="false" outlineLevel="0" collapsed="false">
      <c r="A157" s="63" t="s">
        <v>636</v>
      </c>
    </row>
    <row r="158" customFormat="false" ht="15" hidden="false" customHeight="false" outlineLevel="0" collapsed="false">
      <c r="A158" s="35" t="s">
        <v>637</v>
      </c>
    </row>
    <row r="159" customFormat="false" ht="30.75" hidden="false" customHeight="false" outlineLevel="0" collapsed="false">
      <c r="A159" s="5" t="s">
        <v>616</v>
      </c>
    </row>
    <row r="160" customFormat="false" ht="15.75" hidden="false" customHeight="true" outlineLevel="0" collapsed="false">
      <c r="C160" s="151" t="s">
        <v>102</v>
      </c>
      <c r="D160" s="151"/>
      <c r="E160" s="151"/>
    </row>
    <row r="161" customFormat="false" ht="15.75" hidden="false" customHeight="false" outlineLevel="0" collapsed="false">
      <c r="B161" s="184"/>
      <c r="C161" s="151" t="s">
        <v>16</v>
      </c>
      <c r="D161" s="151" t="s">
        <v>26</v>
      </c>
      <c r="E161" s="81" t="s">
        <v>27</v>
      </c>
    </row>
    <row r="162" customFormat="false" ht="15.75" hidden="false" customHeight="false" outlineLevel="0" collapsed="false">
      <c r="B162" s="216" t="n">
        <v>2000</v>
      </c>
      <c r="C162" s="93" t="n">
        <v>9880791</v>
      </c>
      <c r="D162" s="15" t="n">
        <v>16824853</v>
      </c>
      <c r="E162" s="16" t="n">
        <v>609766286</v>
      </c>
    </row>
    <row r="163" customFormat="false" ht="15.75" hidden="false" customHeight="false" outlineLevel="0" collapsed="false">
      <c r="B163" s="216" t="n">
        <v>2001</v>
      </c>
      <c r="C163" s="93" t="n">
        <v>9369715</v>
      </c>
      <c r="D163" s="15" t="n">
        <v>15171189</v>
      </c>
      <c r="E163" s="16" t="n">
        <v>577026498</v>
      </c>
    </row>
    <row r="164" customFormat="false" ht="15.75" hidden="false" customHeight="false" outlineLevel="0" collapsed="false">
      <c r="B164" s="216" t="n">
        <v>2002</v>
      </c>
      <c r="C164" s="93" t="n">
        <v>8651867</v>
      </c>
      <c r="D164" s="15" t="n">
        <v>13827792</v>
      </c>
      <c r="E164" s="16" t="n">
        <v>574126012</v>
      </c>
    </row>
    <row r="165" customFormat="false" ht="15.75" hidden="false" customHeight="false" outlineLevel="0" collapsed="false">
      <c r="B165" s="216" t="n">
        <v>2003</v>
      </c>
      <c r="C165" s="93" t="n">
        <v>6831497</v>
      </c>
      <c r="D165" s="15" t="n">
        <v>11421276</v>
      </c>
      <c r="E165" s="16" t="n">
        <v>576835373</v>
      </c>
    </row>
    <row r="166" customFormat="false" ht="15.75" hidden="false" customHeight="false" outlineLevel="0" collapsed="false">
      <c r="B166" s="216" t="n">
        <v>2004</v>
      </c>
      <c r="C166" s="93" t="n">
        <v>6810676</v>
      </c>
      <c r="D166" s="15" t="n">
        <v>12071450</v>
      </c>
      <c r="E166" s="16" t="n">
        <v>629396407</v>
      </c>
    </row>
    <row r="167" customFormat="false" ht="15.75" hidden="false" customHeight="false" outlineLevel="0" collapsed="false">
      <c r="B167" s="216" t="n">
        <v>2005</v>
      </c>
      <c r="C167" s="93" t="n">
        <v>5491709</v>
      </c>
      <c r="D167" s="15" t="n">
        <v>12183029</v>
      </c>
      <c r="E167" s="16" t="n">
        <v>610144569</v>
      </c>
    </row>
    <row r="168" customFormat="false" ht="15.75" hidden="false" customHeight="false" outlineLevel="0" collapsed="false">
      <c r="B168" s="216" t="n">
        <v>2006</v>
      </c>
      <c r="C168" s="93" t="n">
        <v>5065462</v>
      </c>
      <c r="D168" s="15" t="n">
        <v>11523834</v>
      </c>
      <c r="E168" s="16" t="n">
        <v>582875551</v>
      </c>
    </row>
    <row r="169" customFormat="false" ht="15.75" hidden="false" customHeight="false" outlineLevel="0" collapsed="false">
      <c r="B169" s="216" t="n">
        <v>2007</v>
      </c>
      <c r="C169" s="93" t="n">
        <v>5814043</v>
      </c>
      <c r="D169" s="15" t="n">
        <v>12087588</v>
      </c>
      <c r="E169" s="16" t="n">
        <v>607129090</v>
      </c>
    </row>
    <row r="170" customFormat="false" ht="15.75" hidden="false" customHeight="false" outlineLevel="0" collapsed="false">
      <c r="B170" s="216" t="n">
        <v>2008</v>
      </c>
      <c r="C170" s="93" t="n">
        <v>4796712</v>
      </c>
      <c r="D170" s="15" t="n">
        <v>10773546</v>
      </c>
      <c r="E170" s="16" t="n">
        <v>607355440</v>
      </c>
    </row>
    <row r="171" customFormat="false" ht="15.75" hidden="false" customHeight="false" outlineLevel="0" collapsed="false">
      <c r="B171" s="216" t="n">
        <v>2009</v>
      </c>
      <c r="C171" s="93" t="n">
        <v>3392039</v>
      </c>
      <c r="D171" s="15" t="n">
        <v>8513427</v>
      </c>
      <c r="E171" s="16" t="n">
        <v>549237445</v>
      </c>
    </row>
    <row r="172" customFormat="false" ht="15.75" hidden="false" customHeight="false" outlineLevel="0" collapsed="false">
      <c r="B172" s="216" t="n">
        <v>2010</v>
      </c>
      <c r="C172" s="93" t="n">
        <v>3063929</v>
      </c>
      <c r="D172" s="15" t="n">
        <v>8667421</v>
      </c>
      <c r="E172" s="16" t="n">
        <v>635765336</v>
      </c>
    </row>
    <row r="173" customFormat="false" ht="15.75" hidden="false" customHeight="false" outlineLevel="0" collapsed="false">
      <c r="B173" s="216" t="n">
        <v>2011</v>
      </c>
      <c r="C173" s="93" t="n">
        <v>3022901</v>
      </c>
      <c r="D173" s="15" t="n">
        <v>8564295</v>
      </c>
      <c r="E173" s="16" t="n">
        <v>655328804</v>
      </c>
    </row>
    <row r="174" customFormat="false" ht="15.75" hidden="false" customHeight="false" outlineLevel="0" collapsed="false">
      <c r="B174" s="216" t="n">
        <v>2012</v>
      </c>
      <c r="C174" s="93" t="n">
        <v>2711010</v>
      </c>
      <c r="D174" s="15" t="n">
        <v>7553999</v>
      </c>
      <c r="E174" s="16" t="n">
        <v>625467023</v>
      </c>
    </row>
    <row r="175" customFormat="false" ht="15.75" hidden="false" customHeight="false" outlineLevel="0" collapsed="false">
      <c r="B175" s="216" t="n">
        <v>2013</v>
      </c>
      <c r="C175" s="93" t="n">
        <v>2658632</v>
      </c>
      <c r="D175" s="15" t="n">
        <v>7758458</v>
      </c>
      <c r="E175" s="16" t="n">
        <v>609501075</v>
      </c>
    </row>
    <row r="176" customFormat="false" ht="15.75" hidden="false" customHeight="false" outlineLevel="0" collapsed="false">
      <c r="B176" s="216" t="n">
        <v>2014</v>
      </c>
      <c r="C176" s="93" t="n">
        <v>2497575</v>
      </c>
      <c r="D176" s="15" t="n">
        <v>8144832</v>
      </c>
      <c r="E176" s="16" t="n">
        <v>651201531</v>
      </c>
    </row>
    <row r="177" customFormat="false" ht="15.75" hidden="false" customHeight="false" outlineLevel="0" collapsed="false">
      <c r="B177" s="216" t="n">
        <v>2015</v>
      </c>
      <c r="C177" s="93" t="n">
        <v>2472558</v>
      </c>
      <c r="D177" s="15" t="n">
        <v>8507870</v>
      </c>
      <c r="E177" s="16" t="n">
        <v>715011286</v>
      </c>
    </row>
    <row r="178" customFormat="false" ht="15.75" hidden="false" customHeight="false" outlineLevel="0" collapsed="false">
      <c r="B178" s="216" t="n">
        <v>2016</v>
      </c>
      <c r="C178" s="93" t="n">
        <v>2287656</v>
      </c>
      <c r="D178" s="15" t="n">
        <v>8945313</v>
      </c>
      <c r="E178" s="16" t="n">
        <v>795575212</v>
      </c>
    </row>
    <row r="179" customFormat="false" ht="15.75" hidden="false" customHeight="false" outlineLevel="0" collapsed="false">
      <c r="B179" s="216" t="n">
        <v>2017</v>
      </c>
      <c r="C179" s="93" t="n">
        <v>2866680</v>
      </c>
      <c r="D179" s="15" t="n">
        <v>13579810</v>
      </c>
      <c r="E179" s="16" t="n">
        <v>918305644</v>
      </c>
    </row>
    <row r="180" customFormat="false" ht="15.75" hidden="false" customHeight="false" outlineLevel="0" collapsed="false">
      <c r="B180" s="216" t="n">
        <v>2018</v>
      </c>
      <c r="C180" s="93" t="n">
        <v>2768334</v>
      </c>
      <c r="D180" s="15" t="n">
        <v>15339970</v>
      </c>
      <c r="E180" s="16" t="n">
        <v>1010873428</v>
      </c>
    </row>
    <row r="181" customFormat="false" ht="15.75" hidden="false" customHeight="false" outlineLevel="0" collapsed="false">
      <c r="B181" s="165" t="n">
        <v>2019</v>
      </c>
      <c r="C181" s="93" t="n">
        <v>3080119</v>
      </c>
      <c r="D181" s="15" t="n">
        <v>12972165</v>
      </c>
      <c r="E181" s="16" t="n">
        <v>1068394637</v>
      </c>
    </row>
    <row r="182" customFormat="false" ht="15.75" hidden="false" customHeight="false" outlineLevel="0" collapsed="false">
      <c r="B182" s="165" t="n">
        <v>2020</v>
      </c>
      <c r="C182" s="93" t="n">
        <v>911933</v>
      </c>
      <c r="D182" s="15" t="n">
        <v>10562010</v>
      </c>
      <c r="E182" s="16" t="n">
        <v>787848365</v>
      </c>
    </row>
    <row r="183" customFormat="false" ht="15.75" hidden="false" customHeight="false" outlineLevel="0" collapsed="false">
      <c r="B183" s="165" t="n">
        <v>2021</v>
      </c>
      <c r="C183" s="93" t="n">
        <v>1500771</v>
      </c>
      <c r="D183" s="15" t="n">
        <v>10627646</v>
      </c>
      <c r="E183" s="16" t="n">
        <v>998470942</v>
      </c>
    </row>
    <row r="184" customFormat="false" ht="15.75" hidden="false" customHeight="false" outlineLevel="0" collapsed="false">
      <c r="B184" s="165" t="n">
        <v>2022</v>
      </c>
      <c r="C184" s="93" t="n">
        <v>2193784</v>
      </c>
      <c r="D184" s="15" t="n">
        <v>12155880</v>
      </c>
      <c r="E184" s="16" t="n">
        <v>1000356239</v>
      </c>
    </row>
    <row r="185" customFormat="false" ht="15.75" hidden="false" customHeight="false" outlineLevel="0" collapsed="false">
      <c r="B185" s="226" t="n">
        <v>2023</v>
      </c>
      <c r="C185" s="160" t="n">
        <v>2806338</v>
      </c>
      <c r="D185" s="24" t="n">
        <v>13721677</v>
      </c>
      <c r="E185" s="25" t="n">
        <v>1079676262</v>
      </c>
    </row>
    <row r="186" customFormat="false" ht="12.75" hidden="false" customHeight="false" outlineLevel="0" collapsed="false">
      <c r="B186" s="2"/>
    </row>
    <row r="187" customFormat="false" ht="13.5" hidden="false" customHeight="false" outlineLevel="0" collapsed="false"/>
    <row r="188" customFormat="false" ht="15.75" hidden="false" customHeight="false" outlineLevel="0" collapsed="false">
      <c r="A188" s="95" t="s">
        <v>638</v>
      </c>
    </row>
    <row r="189" customFormat="false" ht="13.5" hidden="false" customHeight="false" outlineLevel="0" collapsed="false"/>
    <row r="190" customFormat="false" ht="30.75" hidden="false" customHeight="false" outlineLevel="0" collapsed="false">
      <c r="A190" s="63" t="s">
        <v>639</v>
      </c>
    </row>
    <row r="191" customFormat="false" ht="15" hidden="false" customHeight="false" outlineLevel="0" collapsed="false">
      <c r="A191" s="35" t="s">
        <v>615</v>
      </c>
    </row>
    <row r="192" s="6" customFormat="true" ht="30.75" hidden="false" customHeight="false" outlineLevel="0" collapsed="false">
      <c r="A192" s="5" t="s">
        <v>640</v>
      </c>
    </row>
    <row r="193" customFormat="false" ht="15.75" hidden="false" customHeight="true" outlineLevel="0" collapsed="false">
      <c r="C193" s="81" t="s">
        <v>641</v>
      </c>
      <c r="D193" s="81"/>
      <c r="E193" s="81"/>
      <c r="F193" s="81"/>
      <c r="G193" s="63" t="s">
        <v>642</v>
      </c>
      <c r="H193" s="63"/>
    </row>
    <row r="194" customFormat="false" ht="63.75" hidden="false" customHeight="false" outlineLevel="0" collapsed="false">
      <c r="C194" s="151" t="s">
        <v>49</v>
      </c>
      <c r="D194" s="151" t="s">
        <v>643</v>
      </c>
      <c r="E194" s="151" t="s">
        <v>644</v>
      </c>
      <c r="F194" s="151" t="s">
        <v>645</v>
      </c>
      <c r="G194" s="151" t="s">
        <v>646</v>
      </c>
      <c r="H194" s="151" t="s">
        <v>647</v>
      </c>
      <c r="I194" s="151" t="s">
        <v>648</v>
      </c>
    </row>
    <row r="195" customFormat="false" ht="15.75" hidden="false" customHeight="false" outlineLevel="0" collapsed="false">
      <c r="B195" s="216" t="n">
        <v>2004</v>
      </c>
      <c r="C195" s="93" t="n">
        <v>465019</v>
      </c>
      <c r="D195" s="15" t="n">
        <v>255870</v>
      </c>
      <c r="E195" s="15"/>
      <c r="F195" s="16" t="n">
        <v>209149</v>
      </c>
      <c r="G195" s="93" t="n">
        <v>1539</v>
      </c>
      <c r="H195" s="16" t="n">
        <v>21186</v>
      </c>
      <c r="I195" s="210" t="n">
        <v>31761</v>
      </c>
    </row>
    <row r="196" customFormat="false" ht="15.75" hidden="false" customHeight="false" outlineLevel="0" collapsed="false">
      <c r="B196" s="216" t="n">
        <v>2005</v>
      </c>
      <c r="C196" s="93" t="n">
        <v>470160</v>
      </c>
      <c r="D196" s="15" t="n">
        <v>265625</v>
      </c>
      <c r="E196" s="15"/>
      <c r="F196" s="16" t="n">
        <v>204535</v>
      </c>
      <c r="G196" s="93" t="n">
        <v>1669</v>
      </c>
      <c r="H196" s="16" t="n">
        <v>27652</v>
      </c>
      <c r="I196" s="210" t="n">
        <v>36895</v>
      </c>
    </row>
    <row r="197" customFormat="false" ht="15.75" hidden="false" customHeight="false" outlineLevel="0" collapsed="false">
      <c r="B197" s="216" t="n">
        <v>2006</v>
      </c>
      <c r="C197" s="93" t="n">
        <v>500461</v>
      </c>
      <c r="D197" s="15" t="n">
        <v>277281</v>
      </c>
      <c r="E197" s="15"/>
      <c r="F197" s="16" t="n">
        <v>223180</v>
      </c>
      <c r="G197" s="93" t="n">
        <v>1786</v>
      </c>
      <c r="H197" s="16" t="n">
        <v>32659</v>
      </c>
      <c r="I197" s="210" t="n">
        <v>39775</v>
      </c>
    </row>
    <row r="198" customFormat="false" ht="15.75" hidden="false" customHeight="false" outlineLevel="0" collapsed="false">
      <c r="B198" s="216" t="n">
        <v>2007</v>
      </c>
      <c r="C198" s="93" t="n">
        <v>612059</v>
      </c>
      <c r="D198" s="15" t="n">
        <v>288270</v>
      </c>
      <c r="E198" s="15" t="n">
        <v>31222</v>
      </c>
      <c r="F198" s="16" t="n">
        <v>292567</v>
      </c>
      <c r="G198" s="93" t="n">
        <v>1962</v>
      </c>
      <c r="H198" s="16" t="n">
        <v>39837</v>
      </c>
      <c r="I198" s="210" t="n">
        <v>48614</v>
      </c>
    </row>
    <row r="199" customFormat="false" ht="15.75" hidden="false" customHeight="false" outlineLevel="0" collapsed="false">
      <c r="B199" s="216" t="n">
        <v>2008</v>
      </c>
      <c r="C199" s="93" t="n">
        <v>642529</v>
      </c>
      <c r="D199" s="15" t="n">
        <v>289137</v>
      </c>
      <c r="E199" s="15" t="n">
        <v>399</v>
      </c>
      <c r="F199" s="16" t="n">
        <v>352993</v>
      </c>
      <c r="G199" s="93" t="n">
        <v>1822</v>
      </c>
      <c r="H199" s="16" t="n">
        <v>39362</v>
      </c>
      <c r="I199" s="210" t="n">
        <v>39859</v>
      </c>
    </row>
    <row r="200" customFormat="false" ht="15.75" hidden="false" customHeight="false" outlineLevel="0" collapsed="false">
      <c r="B200" s="216" t="n">
        <v>2009</v>
      </c>
      <c r="C200" s="93" t="n">
        <v>791223</v>
      </c>
      <c r="D200" s="15" t="n">
        <v>303268</v>
      </c>
      <c r="E200" s="15" t="n">
        <v>0</v>
      </c>
      <c r="F200" s="16" t="n">
        <v>487955</v>
      </c>
      <c r="G200" s="93" t="n">
        <v>1714</v>
      </c>
      <c r="H200" s="16" t="n">
        <v>37073</v>
      </c>
      <c r="I200" s="210" t="n">
        <v>37348</v>
      </c>
    </row>
    <row r="201" customFormat="false" ht="15.75" hidden="false" customHeight="false" outlineLevel="0" collapsed="false">
      <c r="B201" s="216" t="n">
        <v>2010</v>
      </c>
      <c r="C201" s="93" t="n">
        <v>985053</v>
      </c>
      <c r="D201" s="15" t="n">
        <v>325915</v>
      </c>
      <c r="E201" s="15" t="n">
        <v>0</v>
      </c>
      <c r="F201" s="16" t="n">
        <v>659138</v>
      </c>
      <c r="G201" s="93" t="n">
        <v>1751</v>
      </c>
      <c r="H201" s="16" t="n">
        <v>42383.7</v>
      </c>
      <c r="I201" s="210" t="n">
        <v>31954</v>
      </c>
    </row>
    <row r="202" customFormat="false" ht="15.75" hidden="false" customHeight="false" outlineLevel="0" collapsed="false">
      <c r="B202" s="216" t="n">
        <v>2011</v>
      </c>
      <c r="C202" s="93" t="n">
        <v>942169</v>
      </c>
      <c r="D202" s="15" t="n">
        <v>303324</v>
      </c>
      <c r="E202" s="15" t="n">
        <v>0</v>
      </c>
      <c r="F202" s="16" t="n">
        <v>638845</v>
      </c>
      <c r="G202" s="93" t="n">
        <v>2015</v>
      </c>
      <c r="H202" s="16" t="n">
        <v>49429.18</v>
      </c>
      <c r="I202" s="210" t="n">
        <v>31253</v>
      </c>
    </row>
    <row r="203" customFormat="false" ht="15.75" hidden="false" customHeight="false" outlineLevel="0" collapsed="false">
      <c r="B203" s="216" t="n">
        <v>2012</v>
      </c>
      <c r="C203" s="93" t="n">
        <v>900694</v>
      </c>
      <c r="D203" s="15" t="n">
        <v>249177</v>
      </c>
      <c r="E203" s="15" t="n">
        <v>0</v>
      </c>
      <c r="F203" s="16" t="n">
        <v>651517</v>
      </c>
      <c r="G203" s="93" t="n">
        <v>1816</v>
      </c>
      <c r="H203" s="16" t="n">
        <v>46551</v>
      </c>
      <c r="I203" s="210" t="n">
        <v>28857</v>
      </c>
      <c r="K203" s="17"/>
      <c r="L203" s="17"/>
      <c r="M203" s="17"/>
      <c r="N203" s="17"/>
      <c r="O203" s="17"/>
      <c r="P203" s="17"/>
      <c r="Q203" s="17"/>
    </row>
    <row r="204" customFormat="false" ht="15.75" hidden="false" customHeight="false" outlineLevel="0" collapsed="false">
      <c r="B204" s="216" t="n">
        <v>2013</v>
      </c>
      <c r="C204" s="93" t="n">
        <v>662659</v>
      </c>
      <c r="D204" s="15" t="n">
        <v>265561</v>
      </c>
      <c r="E204" s="15" t="n">
        <v>0</v>
      </c>
      <c r="F204" s="16" t="n">
        <v>397098</v>
      </c>
      <c r="G204" s="93" t="n">
        <v>1544</v>
      </c>
      <c r="H204" s="16" t="n">
        <v>35763.741</v>
      </c>
      <c r="I204" s="210" t="n">
        <v>32925</v>
      </c>
      <c r="K204" s="17"/>
      <c r="L204" s="17"/>
      <c r="M204" s="17"/>
      <c r="N204" s="17"/>
      <c r="O204" s="17"/>
      <c r="P204" s="17"/>
      <c r="Q204" s="17"/>
    </row>
    <row r="205" customFormat="false" ht="15.75" hidden="false" customHeight="false" outlineLevel="0" collapsed="false">
      <c r="B205" s="216" t="n">
        <v>2014</v>
      </c>
      <c r="C205" s="93" t="n">
        <v>622343</v>
      </c>
      <c r="D205" s="15" t="n">
        <v>214473</v>
      </c>
      <c r="E205" s="15" t="n">
        <v>0</v>
      </c>
      <c r="F205" s="16" t="n">
        <v>407870</v>
      </c>
      <c r="G205" s="93" t="n">
        <v>1356</v>
      </c>
      <c r="H205" s="16" t="n">
        <v>32673</v>
      </c>
      <c r="I205" s="210" t="n">
        <v>26575</v>
      </c>
      <c r="K205" s="17"/>
      <c r="L205" s="17"/>
      <c r="M205" s="17"/>
      <c r="N205" s="17"/>
      <c r="O205" s="17"/>
      <c r="P205" s="17"/>
      <c r="Q205" s="17"/>
    </row>
    <row r="206" customFormat="false" ht="15.75" hidden="false" customHeight="false" outlineLevel="0" collapsed="false">
      <c r="B206" s="216" t="n">
        <v>2015</v>
      </c>
      <c r="C206" s="93" t="n">
        <v>680614</v>
      </c>
      <c r="D206" s="15" t="n">
        <v>262111</v>
      </c>
      <c r="E206" s="15" t="n">
        <v>0</v>
      </c>
      <c r="F206" s="16" t="n">
        <v>418503</v>
      </c>
      <c r="G206" s="93" t="n">
        <v>1271</v>
      </c>
      <c r="H206" s="16" t="n">
        <v>33517</v>
      </c>
      <c r="I206" s="210" t="n">
        <v>32985</v>
      </c>
      <c r="K206" s="17"/>
      <c r="L206" s="17"/>
      <c r="M206" s="17"/>
      <c r="N206" s="17"/>
      <c r="O206" s="17"/>
      <c r="P206" s="17"/>
      <c r="Q206" s="17"/>
    </row>
    <row r="207" customFormat="false" ht="15.75" hidden="false" customHeight="false" outlineLevel="0" collapsed="false">
      <c r="B207" s="216" t="n">
        <v>2016</v>
      </c>
      <c r="C207" s="93" t="n">
        <v>721911</v>
      </c>
      <c r="D207" s="15" t="n">
        <v>277796</v>
      </c>
      <c r="E207" s="15" t="n">
        <v>0</v>
      </c>
      <c r="F207" s="16" t="n">
        <v>444115</v>
      </c>
      <c r="G207" s="93" t="n">
        <v>1376</v>
      </c>
      <c r="H207" s="16" t="n">
        <v>36380</v>
      </c>
      <c r="I207" s="210" t="n">
        <v>35540</v>
      </c>
      <c r="K207" s="17"/>
      <c r="L207" s="17"/>
      <c r="M207" s="17"/>
      <c r="N207" s="17"/>
      <c r="O207" s="17"/>
      <c r="P207" s="17"/>
      <c r="Q207" s="17"/>
    </row>
    <row r="208" customFormat="false" ht="15.75" hidden="false" customHeight="false" outlineLevel="0" collapsed="false">
      <c r="B208" s="216" t="n">
        <v>2017</v>
      </c>
      <c r="C208" s="93" t="n">
        <v>808329</v>
      </c>
      <c r="D208" s="15" t="n">
        <v>298596</v>
      </c>
      <c r="E208" s="15" t="n">
        <v>0</v>
      </c>
      <c r="F208" s="16" t="n">
        <v>509733</v>
      </c>
      <c r="G208" s="93" t="n">
        <v>1596</v>
      </c>
      <c r="H208" s="16" t="n">
        <v>37963</v>
      </c>
      <c r="I208" s="210" t="n">
        <v>37900</v>
      </c>
    </row>
    <row r="209" customFormat="false" ht="15.75" hidden="false" customHeight="false" outlineLevel="0" collapsed="false">
      <c r="B209" s="216" t="n">
        <v>2018</v>
      </c>
      <c r="C209" s="93" t="n">
        <v>871558</v>
      </c>
      <c r="D209" s="15" t="n">
        <v>363722</v>
      </c>
      <c r="E209" s="15" t="n">
        <v>2203</v>
      </c>
      <c r="F209" s="16" t="n">
        <v>505633</v>
      </c>
      <c r="G209" s="93" t="n">
        <v>1749</v>
      </c>
      <c r="H209" s="16" t="n">
        <v>44326</v>
      </c>
      <c r="I209" s="210" t="n">
        <v>53301</v>
      </c>
    </row>
    <row r="210" customFormat="false" ht="15.75" hidden="false" customHeight="false" outlineLevel="0" collapsed="false">
      <c r="B210" s="165" t="n">
        <v>2019</v>
      </c>
      <c r="C210" s="93" t="n">
        <v>887062</v>
      </c>
      <c r="D210" s="15" t="n">
        <v>407183</v>
      </c>
      <c r="E210" s="15" t="n">
        <v>0</v>
      </c>
      <c r="F210" s="16" t="n">
        <v>479879</v>
      </c>
      <c r="G210" s="93" t="n">
        <v>1895</v>
      </c>
      <c r="H210" s="16" t="n">
        <v>54692</v>
      </c>
      <c r="I210" s="210" t="n">
        <v>70719</v>
      </c>
    </row>
    <row r="211" customFormat="false" ht="15.75" hidden="false" customHeight="false" outlineLevel="0" collapsed="false">
      <c r="B211" s="165" t="n">
        <v>2020</v>
      </c>
      <c r="C211" s="93" t="n">
        <v>214219</v>
      </c>
      <c r="D211" s="15" t="n">
        <v>164715</v>
      </c>
      <c r="E211" s="15" t="n">
        <v>9332</v>
      </c>
      <c r="F211" s="16" t="n">
        <v>40172</v>
      </c>
      <c r="G211" s="93" t="n">
        <v>1103</v>
      </c>
      <c r="H211" s="16" t="n">
        <v>24723</v>
      </c>
      <c r="I211" s="210" t="n">
        <v>31570</v>
      </c>
    </row>
    <row r="212" customFormat="false" ht="15.75" hidden="false" customHeight="false" outlineLevel="0" collapsed="false">
      <c r="B212" s="165" t="n">
        <v>2021</v>
      </c>
      <c r="C212" s="93" t="n">
        <v>305321</v>
      </c>
      <c r="D212" s="15" t="n">
        <v>187016</v>
      </c>
      <c r="E212" s="15" t="n">
        <v>0</v>
      </c>
      <c r="F212" s="16" t="n">
        <v>118305</v>
      </c>
      <c r="G212" s="93" t="n">
        <v>1150</v>
      </c>
      <c r="H212" s="16" t="n">
        <v>34595</v>
      </c>
      <c r="I212" s="210" t="n">
        <v>31719</v>
      </c>
    </row>
    <row r="213" customFormat="false" ht="15.75" hidden="false" customHeight="false" outlineLevel="0" collapsed="false">
      <c r="B213" s="165" t="n">
        <v>2022</v>
      </c>
      <c r="C213" s="93" t="n">
        <v>793479</v>
      </c>
      <c r="D213" s="15" t="n">
        <v>440235</v>
      </c>
      <c r="E213" s="15" t="n">
        <v>0</v>
      </c>
      <c r="F213" s="16" t="n">
        <v>374873</v>
      </c>
      <c r="G213" s="93" t="n">
        <v>1550</v>
      </c>
      <c r="H213" s="16" t="n">
        <v>52657.778</v>
      </c>
      <c r="I213" s="210" t="n">
        <v>81983</v>
      </c>
    </row>
    <row r="214" customFormat="false" ht="15.75" hidden="false" customHeight="false" outlineLevel="0" collapsed="false">
      <c r="B214" s="165" t="n">
        <v>2023</v>
      </c>
      <c r="C214" s="160" t="n">
        <v>1017161</v>
      </c>
      <c r="D214" s="24" t="n">
        <v>452481</v>
      </c>
      <c r="E214" s="24" t="n">
        <v>0</v>
      </c>
      <c r="F214" s="25" t="n">
        <v>564980</v>
      </c>
      <c r="G214" s="160" t="n">
        <v>2023</v>
      </c>
      <c r="H214" s="25" t="n">
        <v>62916</v>
      </c>
      <c r="I214" s="250" t="n">
        <v>97062</v>
      </c>
    </row>
    <row r="215" customFormat="false" ht="12.75" hidden="false" customHeight="false" outlineLevel="0" collapsed="false">
      <c r="B215" s="2"/>
      <c r="C215" s="251"/>
      <c r="D215" s="252"/>
      <c r="E215" s="252"/>
      <c r="F215" s="252"/>
      <c r="G215" s="252"/>
      <c r="H215" s="252"/>
      <c r="I215" s="252"/>
    </row>
    <row r="216" customFormat="false" ht="13.5" hidden="false" customHeight="false" outlineLevel="0" collapsed="false">
      <c r="C216" s="17"/>
      <c r="D216" s="17"/>
      <c r="E216" s="17"/>
      <c r="F216" s="17"/>
      <c r="G216" s="17"/>
      <c r="H216" s="17"/>
      <c r="I216" s="17"/>
    </row>
    <row r="217" customFormat="false" ht="15.75" hidden="false" customHeight="false" outlineLevel="0" collapsed="false">
      <c r="A217" s="63" t="s">
        <v>649</v>
      </c>
      <c r="C217" s="17"/>
      <c r="D217" s="17"/>
      <c r="E217" s="17"/>
      <c r="F217" s="17"/>
      <c r="G217" s="17"/>
      <c r="H217" s="17"/>
      <c r="I217" s="17"/>
    </row>
    <row r="218" customFormat="false" ht="15" hidden="false" customHeight="false" outlineLevel="0" collapsed="false">
      <c r="A218" s="35" t="s">
        <v>650</v>
      </c>
    </row>
    <row r="219" customFormat="false" ht="15.75" hidden="false" customHeight="false" outlineLevel="0" collapsed="false">
      <c r="A219" s="5" t="s">
        <v>651</v>
      </c>
    </row>
    <row r="220" customFormat="false" ht="30.75" hidden="false" customHeight="false" outlineLevel="0" collapsed="false">
      <c r="C220" s="81" t="s">
        <v>652</v>
      </c>
    </row>
    <row r="221" customFormat="false" ht="15.75" hidden="false" customHeight="false" outlineLevel="0" collapsed="false">
      <c r="B221" s="216" t="n">
        <v>2003</v>
      </c>
      <c r="C221" s="210" t="n">
        <v>270</v>
      </c>
    </row>
    <row r="222" customFormat="false" ht="15.75" hidden="false" customHeight="false" outlineLevel="0" collapsed="false">
      <c r="B222" s="216" t="n">
        <v>2004</v>
      </c>
      <c r="C222" s="210" t="n">
        <v>228</v>
      </c>
      <c r="F222" s="17"/>
    </row>
    <row r="223" customFormat="false" ht="15.75" hidden="false" customHeight="false" outlineLevel="0" collapsed="false">
      <c r="B223" s="216" t="n">
        <v>2005</v>
      </c>
      <c r="C223" s="210" t="n">
        <v>213</v>
      </c>
      <c r="F223" s="17"/>
    </row>
    <row r="224" customFormat="false" ht="15.75" hidden="false" customHeight="false" outlineLevel="0" collapsed="false">
      <c r="B224" s="216" t="n">
        <v>2006</v>
      </c>
      <c r="C224" s="210" t="n">
        <v>229</v>
      </c>
      <c r="F224" s="17"/>
    </row>
    <row r="225" customFormat="false" ht="15.75" hidden="false" customHeight="false" outlineLevel="0" collapsed="false">
      <c r="B225" s="216" t="n">
        <v>2007</v>
      </c>
      <c r="C225" s="210" t="n">
        <v>243</v>
      </c>
      <c r="F225" s="17"/>
    </row>
    <row r="226" customFormat="false" ht="15.75" hidden="false" customHeight="false" outlineLevel="0" collapsed="false">
      <c r="B226" s="216" t="n">
        <v>2008</v>
      </c>
      <c r="C226" s="210" t="n">
        <v>271</v>
      </c>
      <c r="F226" s="17"/>
    </row>
    <row r="227" customFormat="false" ht="15.75" hidden="false" customHeight="false" outlineLevel="0" collapsed="false">
      <c r="B227" s="216" t="n">
        <v>2009</v>
      </c>
      <c r="C227" s="210" t="n">
        <v>302</v>
      </c>
      <c r="F227" s="17"/>
    </row>
    <row r="228" customFormat="false" ht="15.75" hidden="false" customHeight="false" outlineLevel="0" collapsed="false">
      <c r="B228" s="216" t="n">
        <v>2010</v>
      </c>
      <c r="C228" s="210" t="n">
        <v>322</v>
      </c>
      <c r="F228" s="17"/>
    </row>
    <row r="229" customFormat="false" ht="15.75" hidden="false" customHeight="false" outlineLevel="0" collapsed="false">
      <c r="B229" s="216" t="n">
        <v>2011</v>
      </c>
      <c r="C229" s="210" t="n">
        <v>312</v>
      </c>
      <c r="F229" s="17"/>
    </row>
    <row r="230" customFormat="false" ht="15.75" hidden="false" customHeight="false" outlineLevel="0" collapsed="false">
      <c r="B230" s="216" t="n">
        <v>2012</v>
      </c>
      <c r="C230" s="210" t="n">
        <v>296</v>
      </c>
      <c r="F230" s="17"/>
    </row>
    <row r="231" customFormat="false" ht="15.75" hidden="false" customHeight="false" outlineLevel="0" collapsed="false">
      <c r="B231" s="216" t="n">
        <v>2013</v>
      </c>
      <c r="C231" s="210" t="n">
        <v>249</v>
      </c>
      <c r="F231" s="17"/>
    </row>
    <row r="232" customFormat="false" ht="15.75" hidden="false" customHeight="false" outlineLevel="0" collapsed="false">
      <c r="B232" s="216" t="n">
        <v>2014</v>
      </c>
      <c r="C232" s="210" t="n">
        <v>227</v>
      </c>
      <c r="F232" s="17"/>
    </row>
    <row r="233" customFormat="false" ht="15.75" hidden="false" customHeight="false" outlineLevel="0" collapsed="false">
      <c r="B233" s="216" t="n">
        <v>2015</v>
      </c>
      <c r="C233" s="210" t="n">
        <v>238</v>
      </c>
      <c r="F233" s="17"/>
    </row>
    <row r="234" customFormat="false" ht="15.75" hidden="false" customHeight="false" outlineLevel="0" collapsed="false">
      <c r="B234" s="216" t="n">
        <v>2016</v>
      </c>
      <c r="C234" s="210" t="n">
        <v>250</v>
      </c>
      <c r="F234" s="17"/>
    </row>
    <row r="235" customFormat="false" ht="15.75" hidden="false" customHeight="false" outlineLevel="0" collapsed="false">
      <c r="B235" s="216" t="n">
        <v>2017</v>
      </c>
      <c r="C235" s="210" t="n">
        <v>299</v>
      </c>
    </row>
    <row r="236" customFormat="false" ht="15.75" hidden="false" customHeight="false" outlineLevel="0" collapsed="false">
      <c r="B236" s="216" t="n">
        <v>2018</v>
      </c>
      <c r="C236" s="210" t="n">
        <v>299</v>
      </c>
    </row>
    <row r="237" customFormat="false" ht="15.75" hidden="false" customHeight="false" outlineLevel="0" collapsed="false">
      <c r="B237" s="216" t="n">
        <v>2019</v>
      </c>
      <c r="C237" s="210" t="n">
        <v>288</v>
      </c>
    </row>
    <row r="238" customFormat="false" ht="15.75" hidden="false" customHeight="false" outlineLevel="0" collapsed="false">
      <c r="B238" s="216" t="n">
        <v>2020</v>
      </c>
      <c r="C238" s="211" t="n">
        <v>41</v>
      </c>
    </row>
    <row r="239" customFormat="false" ht="15.75" hidden="false" customHeight="false" outlineLevel="0" collapsed="false">
      <c r="B239" s="216" t="n">
        <v>2021</v>
      </c>
      <c r="C239" s="211" t="n">
        <v>119</v>
      </c>
    </row>
    <row r="240" customFormat="false" ht="15.75" hidden="false" customHeight="false" outlineLevel="0" collapsed="false">
      <c r="B240" s="216" t="n">
        <v>2022</v>
      </c>
      <c r="C240" s="211" t="n">
        <v>285</v>
      </c>
    </row>
    <row r="241" customFormat="false" ht="15.75" hidden="false" customHeight="false" outlineLevel="0" collapsed="false">
      <c r="B241" s="226" t="n">
        <v>2023</v>
      </c>
      <c r="C241" s="212" t="n">
        <v>301</v>
      </c>
    </row>
    <row r="242" customFormat="false" ht="12.75" hidden="false" customHeight="false" outlineLevel="0" collapsed="false">
      <c r="B242" s="2"/>
    </row>
    <row r="243" customFormat="false" ht="13.5" hidden="false" customHeight="false" outlineLevel="0" collapsed="false"/>
    <row r="244" customFormat="false" ht="15.75" hidden="false" customHeight="false" outlineLevel="0" collapsed="false">
      <c r="A244" s="63" t="s">
        <v>653</v>
      </c>
      <c r="P244" s="101"/>
    </row>
    <row r="245" customFormat="false" ht="15" hidden="false" customHeight="false" outlineLevel="0" collapsed="false">
      <c r="A245" s="35" t="s">
        <v>654</v>
      </c>
    </row>
    <row r="246" customFormat="false" ht="30.75" hidden="false" customHeight="false" outlineLevel="0" collapsed="false">
      <c r="A246" s="5" t="s">
        <v>640</v>
      </c>
    </row>
    <row r="247" s="162" customFormat="true" ht="15.75" hidden="false" customHeight="true" outlineLevel="0" collapsed="false">
      <c r="A247" s="170"/>
      <c r="B247" s="253"/>
      <c r="C247" s="254" t="s">
        <v>655</v>
      </c>
      <c r="D247" s="254"/>
      <c r="E247" s="254"/>
      <c r="F247" s="254"/>
      <c r="G247" s="81" t="s">
        <v>643</v>
      </c>
      <c r="H247" s="81"/>
      <c r="I247" s="81"/>
      <c r="J247" s="81"/>
      <c r="K247" s="81" t="s">
        <v>656</v>
      </c>
      <c r="L247" s="81"/>
      <c r="M247" s="81"/>
      <c r="N247" s="81"/>
      <c r="O247" s="81" t="s">
        <v>657</v>
      </c>
      <c r="P247" s="81"/>
      <c r="Q247" s="81" t="s">
        <v>658</v>
      </c>
      <c r="R247" s="81"/>
      <c r="S247" s="81"/>
      <c r="T247" s="255"/>
      <c r="U247" s="81" t="s">
        <v>659</v>
      </c>
      <c r="V247" s="81"/>
      <c r="W247" s="81"/>
      <c r="X247" s="81"/>
      <c r="Y247" s="255"/>
    </row>
    <row r="248" s="6" customFormat="true" ht="45.75" hidden="false" customHeight="false" outlineLevel="0" collapsed="false">
      <c r="A248" s="37"/>
      <c r="B248" s="256"/>
      <c r="C248" s="151" t="s">
        <v>49</v>
      </c>
      <c r="D248" s="151" t="s">
        <v>660</v>
      </c>
      <c r="E248" s="151" t="s">
        <v>661</v>
      </c>
      <c r="F248" s="81" t="s">
        <v>662</v>
      </c>
      <c r="G248" s="151" t="s">
        <v>49</v>
      </c>
      <c r="H248" s="151" t="s">
        <v>660</v>
      </c>
      <c r="I248" s="151" t="s">
        <v>661</v>
      </c>
      <c r="J248" s="81" t="s">
        <v>662</v>
      </c>
      <c r="K248" s="151" t="s">
        <v>49</v>
      </c>
      <c r="L248" s="151" t="s">
        <v>660</v>
      </c>
      <c r="M248" s="151" t="s">
        <v>661</v>
      </c>
      <c r="N248" s="81" t="s">
        <v>662</v>
      </c>
      <c r="O248" s="151" t="s">
        <v>663</v>
      </c>
      <c r="P248" s="81" t="s">
        <v>664</v>
      </c>
      <c r="Q248" s="151" t="s">
        <v>49</v>
      </c>
      <c r="R248" s="151" t="s">
        <v>665</v>
      </c>
      <c r="S248" s="81" t="s">
        <v>666</v>
      </c>
      <c r="T248" s="186" t="s">
        <v>667</v>
      </c>
      <c r="U248" s="81" t="s">
        <v>668</v>
      </c>
      <c r="V248" s="81" t="s">
        <v>669</v>
      </c>
      <c r="W248" s="81" t="s">
        <v>670</v>
      </c>
      <c r="X248" s="81" t="s">
        <v>671</v>
      </c>
      <c r="Y248" s="81" t="s">
        <v>672</v>
      </c>
    </row>
    <row r="249" customFormat="false" ht="15.75" hidden="false" customHeight="false" outlineLevel="0" collapsed="false">
      <c r="B249" s="216" t="n">
        <v>2004</v>
      </c>
      <c r="C249" s="93" t="n">
        <v>2739540</v>
      </c>
      <c r="D249" s="15" t="n">
        <v>1906321</v>
      </c>
      <c r="E249" s="15" t="n">
        <v>833219</v>
      </c>
      <c r="F249" s="16" t="n">
        <v>0</v>
      </c>
      <c r="G249" s="93" t="n">
        <v>469016</v>
      </c>
      <c r="H249" s="15" t="n">
        <v>173164</v>
      </c>
      <c r="I249" s="15" t="n">
        <v>295852</v>
      </c>
      <c r="J249" s="16" t="n">
        <v>0</v>
      </c>
      <c r="K249" s="93" t="n">
        <v>2270524</v>
      </c>
      <c r="L249" s="15" t="n">
        <v>1733157</v>
      </c>
      <c r="M249" s="15" t="n">
        <v>537367</v>
      </c>
      <c r="N249" s="16" t="n">
        <v>0</v>
      </c>
      <c r="O249" s="93" t="n">
        <v>107485</v>
      </c>
      <c r="P249" s="16" t="n">
        <v>1784047</v>
      </c>
      <c r="Q249" s="93" t="n">
        <v>848008</v>
      </c>
      <c r="R249" s="15" t="n">
        <v>358186</v>
      </c>
      <c r="S249" s="16" t="n">
        <v>489822</v>
      </c>
      <c r="T249" s="210" t="n">
        <v>0</v>
      </c>
      <c r="U249" s="209" t="n">
        <v>121898</v>
      </c>
      <c r="V249" s="153" t="n">
        <v>13881</v>
      </c>
      <c r="W249" s="131" t="n">
        <v>108017</v>
      </c>
      <c r="X249" s="175" t="n">
        <v>1197</v>
      </c>
      <c r="Y249" s="210" t="n">
        <v>2862635</v>
      </c>
      <c r="Z249" s="17"/>
      <c r="AA249" s="17"/>
      <c r="AB249" s="17"/>
      <c r="AC249" s="17"/>
      <c r="AD249" s="17"/>
    </row>
    <row r="250" customFormat="false" ht="15.75" hidden="false" customHeight="false" outlineLevel="0" collapsed="false">
      <c r="B250" s="216" t="n">
        <v>2005</v>
      </c>
      <c r="C250" s="93" t="n">
        <v>4664642</v>
      </c>
      <c r="D250" s="15" t="n">
        <v>3107809</v>
      </c>
      <c r="E250" s="15" t="n">
        <v>1556833</v>
      </c>
      <c r="F250" s="16" t="n">
        <v>0</v>
      </c>
      <c r="G250" s="93" t="n">
        <v>497308</v>
      </c>
      <c r="H250" s="15" t="n">
        <v>136288</v>
      </c>
      <c r="I250" s="15" t="n">
        <v>361020</v>
      </c>
      <c r="J250" s="16" t="n">
        <v>0</v>
      </c>
      <c r="K250" s="93" t="n">
        <v>4167334</v>
      </c>
      <c r="L250" s="15" t="n">
        <v>2971521</v>
      </c>
      <c r="M250" s="15" t="n">
        <v>1195813</v>
      </c>
      <c r="N250" s="16" t="n">
        <v>0</v>
      </c>
      <c r="O250" s="93" t="n">
        <v>75928</v>
      </c>
      <c r="P250" s="16" t="n">
        <v>2100473</v>
      </c>
      <c r="Q250" s="93" t="n">
        <v>2488241</v>
      </c>
      <c r="R250" s="15" t="n">
        <v>387613</v>
      </c>
      <c r="S250" s="16" t="n">
        <v>2100628</v>
      </c>
      <c r="T250" s="210" t="n">
        <v>0</v>
      </c>
      <c r="U250" s="93" t="n">
        <v>116292</v>
      </c>
      <c r="V250" s="155" t="n">
        <v>21766</v>
      </c>
      <c r="W250" s="15" t="n">
        <v>94526</v>
      </c>
      <c r="X250" s="176" t="n">
        <v>1338</v>
      </c>
      <c r="Y250" s="210" t="n">
        <v>4782272</v>
      </c>
      <c r="Z250" s="17"/>
      <c r="AA250" s="17"/>
      <c r="AB250" s="17"/>
      <c r="AC250" s="17"/>
      <c r="AD250" s="17"/>
    </row>
    <row r="251" customFormat="false" ht="15.75" hidden="false" customHeight="false" outlineLevel="0" collapsed="false">
      <c r="B251" s="216" t="n">
        <v>2006</v>
      </c>
      <c r="C251" s="93" t="n">
        <v>6070014</v>
      </c>
      <c r="D251" s="15" t="n">
        <v>3641744</v>
      </c>
      <c r="E251" s="15" t="n">
        <v>2428270</v>
      </c>
      <c r="F251" s="16" t="n">
        <v>0</v>
      </c>
      <c r="G251" s="93" t="n">
        <v>565385</v>
      </c>
      <c r="H251" s="15" t="n">
        <v>153356</v>
      </c>
      <c r="I251" s="15" t="n">
        <v>412029</v>
      </c>
      <c r="J251" s="16" t="n">
        <v>0</v>
      </c>
      <c r="K251" s="93" t="n">
        <v>5504629</v>
      </c>
      <c r="L251" s="15" t="n">
        <v>3488388</v>
      </c>
      <c r="M251" s="15" t="n">
        <v>2016241</v>
      </c>
      <c r="N251" s="16" t="n">
        <v>0</v>
      </c>
      <c r="O251" s="93" t="n">
        <v>66448</v>
      </c>
      <c r="P251" s="16" t="n">
        <v>1953430</v>
      </c>
      <c r="Q251" s="93" t="n">
        <v>4050136</v>
      </c>
      <c r="R251" s="15" t="n">
        <v>424782</v>
      </c>
      <c r="S251" s="16" t="n">
        <v>3625354</v>
      </c>
      <c r="T251" s="210" t="n">
        <v>0</v>
      </c>
      <c r="U251" s="93" t="n">
        <v>126134</v>
      </c>
      <c r="V251" s="155" t="n">
        <v>22411</v>
      </c>
      <c r="W251" s="15" t="n">
        <v>103723</v>
      </c>
      <c r="X251" s="176" t="n">
        <v>2090</v>
      </c>
      <c r="Y251" s="210" t="n">
        <v>6198238</v>
      </c>
      <c r="Z251" s="17"/>
      <c r="AA251" s="17"/>
      <c r="AB251" s="17"/>
      <c r="AC251" s="17"/>
      <c r="AD251" s="17"/>
    </row>
    <row r="252" customFormat="false" ht="15.75" hidden="false" customHeight="false" outlineLevel="0" collapsed="false">
      <c r="B252" s="216" t="n">
        <v>2007</v>
      </c>
      <c r="C252" s="93" t="n">
        <v>6247022</v>
      </c>
      <c r="D252" s="15" t="n">
        <v>3600201</v>
      </c>
      <c r="E252" s="15" t="n">
        <v>2646821</v>
      </c>
      <c r="F252" s="16" t="n">
        <v>0</v>
      </c>
      <c r="G252" s="93" t="n">
        <v>664796</v>
      </c>
      <c r="H252" s="15" t="n">
        <v>149377</v>
      </c>
      <c r="I252" s="15" t="n">
        <v>515419</v>
      </c>
      <c r="J252" s="16" t="n">
        <v>0</v>
      </c>
      <c r="K252" s="93" t="n">
        <v>5582226</v>
      </c>
      <c r="L252" s="15" t="n">
        <v>3454824</v>
      </c>
      <c r="M252" s="15" t="n">
        <v>2131402</v>
      </c>
      <c r="N252" s="16" t="n">
        <v>0</v>
      </c>
      <c r="O252" s="93" t="n">
        <v>109375</v>
      </c>
      <c r="P252" s="16" t="n">
        <v>1599906</v>
      </c>
      <c r="Q252" s="93" t="n">
        <v>4535741</v>
      </c>
      <c r="R252" s="15" t="n">
        <v>482251</v>
      </c>
      <c r="S252" s="16" t="n">
        <v>4053490</v>
      </c>
      <c r="T252" s="210" t="n">
        <v>0</v>
      </c>
      <c r="U252" s="93" t="n">
        <v>110878</v>
      </c>
      <c r="V252" s="155" t="n">
        <v>29627</v>
      </c>
      <c r="W252" s="15" t="n">
        <v>81251</v>
      </c>
      <c r="X252" s="176" t="n">
        <v>1830</v>
      </c>
      <c r="Y252" s="210" t="n">
        <v>6357730</v>
      </c>
      <c r="Z252" s="17"/>
      <c r="AA252" s="17"/>
      <c r="AB252" s="17"/>
      <c r="AC252" s="17"/>
      <c r="AD252" s="17"/>
    </row>
    <row r="253" customFormat="false" ht="15.75" hidden="false" customHeight="false" outlineLevel="0" collapsed="false">
      <c r="B253" s="216" t="n">
        <v>2008</v>
      </c>
      <c r="C253" s="93" t="n">
        <v>4620324</v>
      </c>
      <c r="D253" s="15" t="n">
        <v>2581313</v>
      </c>
      <c r="E253" s="15" t="n">
        <v>2039011</v>
      </c>
      <c r="F253" s="16" t="n">
        <v>0</v>
      </c>
      <c r="G253" s="93" t="n">
        <v>627853</v>
      </c>
      <c r="H253" s="15" t="n">
        <v>177883</v>
      </c>
      <c r="I253" s="15" t="n">
        <v>449970</v>
      </c>
      <c r="J253" s="16" t="n">
        <v>0</v>
      </c>
      <c r="K253" s="93" t="n">
        <v>3992471</v>
      </c>
      <c r="L253" s="15" t="n">
        <v>2403430</v>
      </c>
      <c r="M253" s="15" t="n">
        <v>1589041</v>
      </c>
      <c r="N253" s="16" t="n">
        <v>0</v>
      </c>
      <c r="O253" s="93" t="n">
        <v>115852</v>
      </c>
      <c r="P253" s="16" t="n">
        <v>1342750</v>
      </c>
      <c r="Q253" s="93" t="n">
        <v>3161722</v>
      </c>
      <c r="R253" s="15" t="n">
        <v>450629</v>
      </c>
      <c r="S253" s="16" t="n">
        <v>2711093</v>
      </c>
      <c r="T253" s="210" t="n">
        <v>0</v>
      </c>
      <c r="U253" s="93" t="n">
        <v>120713</v>
      </c>
      <c r="V253" s="155" t="n">
        <v>26299</v>
      </c>
      <c r="W253" s="15" t="n">
        <v>94414</v>
      </c>
      <c r="X253" s="176" t="n">
        <v>1357</v>
      </c>
      <c r="Y253" s="210" t="n">
        <v>4742394</v>
      </c>
      <c r="Z253" s="17"/>
      <c r="AA253" s="17"/>
      <c r="AB253" s="17"/>
      <c r="AC253" s="17"/>
      <c r="AD253" s="17"/>
    </row>
    <row r="254" customFormat="false" ht="15.75" hidden="false" customHeight="false" outlineLevel="0" collapsed="false">
      <c r="B254" s="216" t="n">
        <v>2009</v>
      </c>
      <c r="C254" s="93" t="n">
        <v>2075342</v>
      </c>
      <c r="D254" s="15" t="n">
        <v>1060869</v>
      </c>
      <c r="E254" s="15" t="n">
        <v>1014473</v>
      </c>
      <c r="F254" s="16" t="n">
        <v>0</v>
      </c>
      <c r="G254" s="93" t="n">
        <v>581239</v>
      </c>
      <c r="H254" s="15" t="n">
        <v>139880</v>
      </c>
      <c r="I254" s="15" t="n">
        <v>441359</v>
      </c>
      <c r="J254" s="16" t="n">
        <v>0</v>
      </c>
      <c r="K254" s="93" t="n">
        <v>1494103</v>
      </c>
      <c r="L254" s="15" t="n">
        <v>920989</v>
      </c>
      <c r="M254" s="15" t="n">
        <v>573114</v>
      </c>
      <c r="N254" s="16" t="n">
        <v>0</v>
      </c>
      <c r="O254" s="93" t="n">
        <v>33596</v>
      </c>
      <c r="P254" s="16" t="n">
        <v>766796</v>
      </c>
      <c r="Q254" s="93" t="n">
        <v>1274950</v>
      </c>
      <c r="R254" s="15" t="n">
        <v>528389</v>
      </c>
      <c r="S254" s="16" t="n">
        <v>746561</v>
      </c>
      <c r="T254" s="210" t="n">
        <v>0</v>
      </c>
      <c r="U254" s="93" t="n">
        <v>101225</v>
      </c>
      <c r="V254" s="155" t="n">
        <v>26124</v>
      </c>
      <c r="W254" s="15" t="n">
        <v>75101</v>
      </c>
      <c r="X254" s="176" t="n">
        <v>1123</v>
      </c>
      <c r="Y254" s="210" t="n">
        <v>2177690</v>
      </c>
      <c r="Z254" s="17"/>
      <c r="AA254" s="17"/>
      <c r="AB254" s="17"/>
      <c r="AC254" s="17"/>
      <c r="AD254" s="17"/>
    </row>
    <row r="255" customFormat="false" ht="15.75" hidden="false" customHeight="false" outlineLevel="0" collapsed="false">
      <c r="B255" s="216" t="n">
        <v>2010</v>
      </c>
      <c r="C255" s="93" t="n">
        <v>2257233</v>
      </c>
      <c r="D255" s="15" t="n">
        <v>961323</v>
      </c>
      <c r="E255" s="15" t="n">
        <v>1295910</v>
      </c>
      <c r="F255" s="16" t="n">
        <v>0</v>
      </c>
      <c r="G255" s="93" t="n">
        <v>652908</v>
      </c>
      <c r="H255" s="15" t="n">
        <v>151482</v>
      </c>
      <c r="I255" s="15" t="n">
        <v>501426</v>
      </c>
      <c r="J255" s="16" t="n">
        <v>0</v>
      </c>
      <c r="K255" s="93" t="n">
        <v>1604325</v>
      </c>
      <c r="L255" s="15" t="n">
        <v>809841</v>
      </c>
      <c r="M255" s="15" t="n">
        <v>794484</v>
      </c>
      <c r="N255" s="16" t="n">
        <v>0</v>
      </c>
      <c r="O255" s="93" t="n">
        <v>54620</v>
      </c>
      <c r="P255" s="16" t="n">
        <v>772746</v>
      </c>
      <c r="Q255" s="93" t="n">
        <v>1429867</v>
      </c>
      <c r="R255" s="15" t="n">
        <v>463490</v>
      </c>
      <c r="S255" s="16" t="n">
        <v>966377</v>
      </c>
      <c r="T255" s="210" t="n">
        <v>0</v>
      </c>
      <c r="U255" s="93" t="n">
        <v>111108</v>
      </c>
      <c r="V255" s="155" t="n">
        <v>28855</v>
      </c>
      <c r="W255" s="15" t="n">
        <v>82253</v>
      </c>
      <c r="X255" s="176" t="n">
        <v>1046</v>
      </c>
      <c r="Y255" s="210" t="n">
        <v>2369387</v>
      </c>
      <c r="Z255" s="17"/>
      <c r="AA255" s="17"/>
      <c r="AB255" s="17"/>
      <c r="AC255" s="17"/>
      <c r="AD255" s="17"/>
    </row>
    <row r="256" customFormat="false" ht="15.75" hidden="false" customHeight="false" outlineLevel="0" collapsed="false">
      <c r="B256" s="216" t="n">
        <v>2011</v>
      </c>
      <c r="C256" s="93" t="n">
        <v>4737529</v>
      </c>
      <c r="D256" s="15" t="n">
        <v>2254319</v>
      </c>
      <c r="E256" s="15" t="n">
        <v>2483210</v>
      </c>
      <c r="F256" s="16" t="n">
        <v>0</v>
      </c>
      <c r="G256" s="93" t="n">
        <v>936492</v>
      </c>
      <c r="H256" s="15" t="n">
        <v>361103</v>
      </c>
      <c r="I256" s="15" t="n">
        <v>575389</v>
      </c>
      <c r="J256" s="16" t="n">
        <v>0</v>
      </c>
      <c r="K256" s="93" t="n">
        <v>3801037</v>
      </c>
      <c r="L256" s="15" t="n">
        <v>1893216</v>
      </c>
      <c r="M256" s="15" t="n">
        <v>1907821</v>
      </c>
      <c r="N256" s="16" t="n">
        <v>0</v>
      </c>
      <c r="O256" s="93" t="n">
        <v>65746</v>
      </c>
      <c r="P256" s="16" t="n">
        <v>888292</v>
      </c>
      <c r="Q256" s="93" t="n">
        <v>3783491</v>
      </c>
      <c r="R256" s="15" t="n">
        <v>475780</v>
      </c>
      <c r="S256" s="16" t="n">
        <v>3307711</v>
      </c>
      <c r="T256" s="210" t="n">
        <v>0</v>
      </c>
      <c r="U256" s="93" t="n">
        <v>110127</v>
      </c>
      <c r="V256" s="155" t="n">
        <v>24090</v>
      </c>
      <c r="W256" s="15" t="n">
        <v>86037</v>
      </c>
      <c r="X256" s="176" t="n">
        <v>780</v>
      </c>
      <c r="Y256" s="210" t="n">
        <v>4848436</v>
      </c>
      <c r="Z256" s="17"/>
      <c r="AA256" s="17"/>
      <c r="AB256" s="17"/>
      <c r="AC256" s="17"/>
      <c r="AD256" s="17"/>
    </row>
    <row r="257" customFormat="false" ht="15.75" hidden="false" customHeight="false" outlineLevel="0" collapsed="false">
      <c r="B257" s="216" t="n">
        <v>2012</v>
      </c>
      <c r="C257" s="93" t="n">
        <v>5047298</v>
      </c>
      <c r="D257" s="15" t="n">
        <v>2151597</v>
      </c>
      <c r="E257" s="15" t="n">
        <v>2895701</v>
      </c>
      <c r="F257" s="16" t="n">
        <v>0</v>
      </c>
      <c r="G257" s="93" t="n">
        <v>1078888</v>
      </c>
      <c r="H257" s="15" t="n">
        <v>434945</v>
      </c>
      <c r="I257" s="15" t="n">
        <v>643943</v>
      </c>
      <c r="J257" s="16" t="n">
        <v>0</v>
      </c>
      <c r="K257" s="93" t="n">
        <v>3968410</v>
      </c>
      <c r="L257" s="15" t="n">
        <v>1716652</v>
      </c>
      <c r="M257" s="15" t="n">
        <v>2251758</v>
      </c>
      <c r="N257" s="16" t="n">
        <v>0</v>
      </c>
      <c r="O257" s="93" t="n">
        <v>105005</v>
      </c>
      <c r="P257" s="16" t="n">
        <v>782253</v>
      </c>
      <c r="Q257" s="93" t="n">
        <v>4160040</v>
      </c>
      <c r="R257" s="15" t="n">
        <v>462610</v>
      </c>
      <c r="S257" s="16" t="n">
        <v>3697430</v>
      </c>
      <c r="T257" s="210" t="n">
        <v>0</v>
      </c>
      <c r="U257" s="93" t="n">
        <v>106425</v>
      </c>
      <c r="V257" s="155" t="n">
        <v>23641</v>
      </c>
      <c r="W257" s="15" t="n">
        <v>82784</v>
      </c>
      <c r="X257" s="176" t="n">
        <v>448</v>
      </c>
      <c r="Y257" s="210" t="n">
        <v>5154171</v>
      </c>
      <c r="Z257" s="17"/>
      <c r="AA257" s="17"/>
      <c r="AB257" s="17"/>
      <c r="AC257" s="17"/>
      <c r="AD257" s="17"/>
      <c r="AE257" s="17"/>
    </row>
    <row r="258" customFormat="false" ht="15.75" hidden="false" customHeight="false" outlineLevel="0" collapsed="false">
      <c r="B258" s="216" t="n">
        <v>2013</v>
      </c>
      <c r="C258" s="93" t="n">
        <v>2798794</v>
      </c>
      <c r="D258" s="15" t="n">
        <v>1002718</v>
      </c>
      <c r="E258" s="15" t="n">
        <v>1796076</v>
      </c>
      <c r="F258" s="16" t="n">
        <v>0</v>
      </c>
      <c r="G258" s="93" t="n">
        <v>571200</v>
      </c>
      <c r="H258" s="15" t="n">
        <v>152194</v>
      </c>
      <c r="I258" s="15" t="n">
        <v>419006</v>
      </c>
      <c r="J258" s="16" t="n">
        <v>0</v>
      </c>
      <c r="K258" s="93" t="n">
        <v>2227594</v>
      </c>
      <c r="L258" s="15" t="n">
        <v>850524</v>
      </c>
      <c r="M258" s="15" t="n">
        <v>1377070</v>
      </c>
      <c r="N258" s="16" t="n">
        <v>0</v>
      </c>
      <c r="O258" s="93" t="n">
        <v>76384</v>
      </c>
      <c r="P258" s="16" t="n">
        <v>868836</v>
      </c>
      <c r="Q258" s="93" t="n">
        <v>1853574</v>
      </c>
      <c r="R258" s="15" t="n">
        <v>490649</v>
      </c>
      <c r="S258" s="16" t="n">
        <v>1362925</v>
      </c>
      <c r="T258" s="210" t="n">
        <v>0</v>
      </c>
      <c r="U258" s="93" t="n">
        <v>101667</v>
      </c>
      <c r="V258" s="155" t="n">
        <v>25325</v>
      </c>
      <c r="W258" s="15" t="n">
        <v>76342</v>
      </c>
      <c r="X258" s="176" t="n">
        <v>562</v>
      </c>
      <c r="Y258" s="210" t="n">
        <v>2901023</v>
      </c>
      <c r="Z258" s="17"/>
      <c r="AA258" s="17"/>
      <c r="AB258" s="17"/>
      <c r="AC258" s="17"/>
      <c r="AD258" s="17"/>
      <c r="AE258" s="17"/>
    </row>
    <row r="259" customFormat="false" ht="15.75" hidden="false" customHeight="false" outlineLevel="0" collapsed="false">
      <c r="B259" s="216" t="n">
        <v>2014</v>
      </c>
      <c r="C259" s="93" t="n">
        <v>2215731</v>
      </c>
      <c r="D259" s="15" t="n">
        <v>532946</v>
      </c>
      <c r="E259" s="15" t="n">
        <v>1682785</v>
      </c>
      <c r="F259" s="16" t="n">
        <v>0</v>
      </c>
      <c r="G259" s="93" t="n">
        <v>541037</v>
      </c>
      <c r="H259" s="15" t="n">
        <v>155866</v>
      </c>
      <c r="I259" s="15" t="n">
        <v>385171</v>
      </c>
      <c r="J259" s="16" t="n">
        <v>0</v>
      </c>
      <c r="K259" s="93" t="n">
        <v>1674694</v>
      </c>
      <c r="L259" s="15" t="n">
        <v>377080</v>
      </c>
      <c r="M259" s="15" t="n">
        <v>1297614</v>
      </c>
      <c r="N259" s="16" t="n">
        <v>0</v>
      </c>
      <c r="O259" s="93" t="n">
        <v>138362</v>
      </c>
      <c r="P259" s="16" t="n">
        <v>1095103</v>
      </c>
      <c r="Q259" s="15" t="n">
        <v>982266</v>
      </c>
      <c r="R259" s="15" t="n">
        <v>502849</v>
      </c>
      <c r="S259" s="16" t="n">
        <v>479417</v>
      </c>
      <c r="T259" s="210" t="n">
        <v>0</v>
      </c>
      <c r="U259" s="155" t="n">
        <v>100415</v>
      </c>
      <c r="V259" s="15" t="n">
        <v>23637</v>
      </c>
      <c r="W259" s="15" t="n">
        <v>76778</v>
      </c>
      <c r="X259" s="176" t="n">
        <v>634</v>
      </c>
      <c r="Y259" s="210" t="n">
        <v>2316780</v>
      </c>
      <c r="Z259" s="17"/>
      <c r="AA259" s="17"/>
      <c r="AB259" s="17"/>
      <c r="AC259" s="17"/>
      <c r="AD259" s="17"/>
      <c r="AE259" s="17"/>
    </row>
    <row r="260" customFormat="false" ht="15.75" hidden="false" customHeight="false" outlineLevel="0" collapsed="false">
      <c r="B260" s="216" t="n">
        <v>2015</v>
      </c>
      <c r="C260" s="93" t="n">
        <v>2268064</v>
      </c>
      <c r="D260" s="15" t="n">
        <v>821937</v>
      </c>
      <c r="E260" s="15" t="n">
        <v>1446127</v>
      </c>
      <c r="F260" s="16" t="n">
        <v>0</v>
      </c>
      <c r="G260" s="93" t="n">
        <v>519103</v>
      </c>
      <c r="H260" s="15" t="n">
        <v>136417</v>
      </c>
      <c r="I260" s="15" t="n">
        <v>382686</v>
      </c>
      <c r="J260" s="16" t="n">
        <v>0</v>
      </c>
      <c r="K260" s="93" t="n">
        <v>1748961</v>
      </c>
      <c r="L260" s="15" t="n">
        <v>685520</v>
      </c>
      <c r="M260" s="15" t="n">
        <v>1063441</v>
      </c>
      <c r="N260" s="16" t="n">
        <v>0</v>
      </c>
      <c r="O260" s="93" t="n">
        <v>105717</v>
      </c>
      <c r="P260" s="16" t="n">
        <v>1366104</v>
      </c>
      <c r="Q260" s="15" t="n">
        <v>796243</v>
      </c>
      <c r="R260" s="15" t="n">
        <v>499850</v>
      </c>
      <c r="S260" s="16" t="n">
        <v>296393</v>
      </c>
      <c r="T260" s="210" t="n">
        <v>0</v>
      </c>
      <c r="U260" s="155" t="n">
        <v>65213</v>
      </c>
      <c r="V260" s="15" t="n">
        <v>6538</v>
      </c>
      <c r="W260" s="15" t="n">
        <v>58675</v>
      </c>
      <c r="X260" s="176" t="n">
        <v>619</v>
      </c>
      <c r="Y260" s="210" t="n">
        <v>2333896</v>
      </c>
      <c r="Z260" s="17"/>
      <c r="AA260" s="17"/>
      <c r="AB260" s="17"/>
      <c r="AC260" s="17"/>
      <c r="AD260" s="17"/>
      <c r="AE260" s="17"/>
    </row>
    <row r="261" customFormat="false" ht="15.75" hidden="false" customHeight="false" outlineLevel="0" collapsed="false">
      <c r="B261" s="216" t="n">
        <v>2016</v>
      </c>
      <c r="C261" s="93" t="n">
        <v>2841261.515</v>
      </c>
      <c r="D261" s="15"/>
      <c r="E261" s="15"/>
      <c r="F261" s="16" t="n">
        <v>0</v>
      </c>
      <c r="G261" s="93" t="n">
        <v>516882.775</v>
      </c>
      <c r="H261" s="15"/>
      <c r="I261" s="15"/>
      <c r="J261" s="16" t="n">
        <v>0</v>
      </c>
      <c r="K261" s="93" t="n">
        <v>2324372.14</v>
      </c>
      <c r="L261" s="15"/>
      <c r="M261" s="15"/>
      <c r="N261" s="16" t="n">
        <v>0</v>
      </c>
      <c r="O261" s="93" t="n">
        <v>162708.078</v>
      </c>
      <c r="P261" s="16" t="n">
        <v>1751460.565</v>
      </c>
      <c r="Q261" s="15" t="n">
        <v>927082.477999998</v>
      </c>
      <c r="R261" s="15" t="n">
        <v>521319.149000001</v>
      </c>
      <c r="S261" s="16" t="n">
        <v>405763.846999997</v>
      </c>
      <c r="T261" s="210" t="n">
        <v>0</v>
      </c>
      <c r="U261" s="155" t="n">
        <v>95518.835</v>
      </c>
      <c r="V261" s="15" t="n">
        <v>33530.835</v>
      </c>
      <c r="W261" s="15" t="n">
        <v>61988</v>
      </c>
      <c r="X261" s="176" t="n">
        <v>625</v>
      </c>
      <c r="Y261" s="210" t="n">
        <v>2937405.268</v>
      </c>
      <c r="Z261" s="17"/>
      <c r="AA261" s="17"/>
      <c r="AB261" s="17"/>
      <c r="AC261" s="17"/>
      <c r="AD261" s="17"/>
      <c r="AE261" s="17"/>
    </row>
    <row r="262" customFormat="false" ht="15.75" hidden="false" customHeight="false" outlineLevel="0" collapsed="false">
      <c r="B262" s="216" t="n">
        <v>2017</v>
      </c>
      <c r="C262" s="93" t="n">
        <v>2791850.159</v>
      </c>
      <c r="D262" s="15"/>
      <c r="E262" s="15"/>
      <c r="F262" s="16" t="n">
        <v>0</v>
      </c>
      <c r="G262" s="93" t="n">
        <v>537965.71</v>
      </c>
      <c r="H262" s="15"/>
      <c r="I262" s="15"/>
      <c r="J262" s="16" t="n">
        <v>0</v>
      </c>
      <c r="K262" s="93" t="n">
        <v>2253884.014</v>
      </c>
      <c r="L262" s="15"/>
      <c r="M262" s="15"/>
      <c r="N262" s="16" t="n">
        <v>0</v>
      </c>
      <c r="O262" s="93" t="n">
        <v>134508.449</v>
      </c>
      <c r="P262" s="16" t="n">
        <v>1675097.6</v>
      </c>
      <c r="Q262" s="15" t="n">
        <v>982243.4</v>
      </c>
      <c r="R262" s="15" t="n">
        <v>531740.511</v>
      </c>
      <c r="S262" s="16" t="n">
        <v>450502.889</v>
      </c>
      <c r="T262" s="210" t="n">
        <v>0</v>
      </c>
      <c r="U262" s="155" t="n">
        <v>116654</v>
      </c>
      <c r="V262" s="15" t="n">
        <v>49643</v>
      </c>
      <c r="W262" s="15" t="n">
        <v>67011</v>
      </c>
      <c r="X262" s="176" t="n">
        <v>499</v>
      </c>
      <c r="Y262" s="210" t="n">
        <v>2909002.724</v>
      </c>
      <c r="Z262" s="17"/>
      <c r="AA262" s="17"/>
      <c r="AB262" s="17"/>
      <c r="AC262" s="17"/>
      <c r="AD262" s="17"/>
    </row>
    <row r="263" customFormat="false" ht="15.75" hidden="false" customHeight="false" outlineLevel="0" collapsed="false">
      <c r="B263" s="216" t="n">
        <v>2018</v>
      </c>
      <c r="C263" s="93" t="n">
        <v>3151109</v>
      </c>
      <c r="D263" s="15"/>
      <c r="E263" s="15"/>
      <c r="F263" s="16"/>
      <c r="G263" s="93" t="n">
        <v>501510</v>
      </c>
      <c r="H263" s="15"/>
      <c r="I263" s="15"/>
      <c r="J263" s="16"/>
      <c r="K263" s="93" t="n">
        <v>2649599</v>
      </c>
      <c r="L263" s="15"/>
      <c r="M263" s="15"/>
      <c r="N263" s="16" t="n">
        <v>0</v>
      </c>
      <c r="O263" s="93" t="n">
        <v>66506</v>
      </c>
      <c r="P263" s="16" t="n">
        <v>1694677</v>
      </c>
      <c r="Q263" s="15" t="n">
        <v>1441812</v>
      </c>
      <c r="R263" s="15" t="n">
        <v>477592</v>
      </c>
      <c r="S263" s="16" t="n">
        <v>924220</v>
      </c>
      <c r="T263" s="210" t="n">
        <v>0</v>
      </c>
      <c r="U263" s="155" t="n">
        <v>119486</v>
      </c>
      <c r="V263" s="15" t="n">
        <v>57431</v>
      </c>
      <c r="W263" s="15" t="n">
        <v>62055</v>
      </c>
      <c r="X263" s="176" t="n">
        <v>601</v>
      </c>
      <c r="Y263" s="210" t="n">
        <v>3316225</v>
      </c>
      <c r="AA263" s="17"/>
      <c r="AB263" s="17"/>
      <c r="AC263" s="17"/>
      <c r="AD263" s="17"/>
    </row>
    <row r="264" customFormat="false" ht="15.75" hidden="false" customHeight="false" outlineLevel="0" collapsed="false">
      <c r="B264" s="165" t="n">
        <v>2019</v>
      </c>
      <c r="C264" s="160" t="n">
        <v>3743217</v>
      </c>
      <c r="D264" s="24"/>
      <c r="E264" s="24"/>
      <c r="F264" s="25"/>
      <c r="G264" s="160" t="n">
        <v>536548</v>
      </c>
      <c r="H264" s="24"/>
      <c r="I264" s="24"/>
      <c r="J264" s="25"/>
      <c r="K264" s="160" t="n">
        <v>3206669</v>
      </c>
      <c r="L264" s="24"/>
      <c r="M264" s="24"/>
      <c r="N264" s="25"/>
      <c r="O264" s="160" t="n">
        <v>73504</v>
      </c>
      <c r="P264" s="25" t="n">
        <v>1710799</v>
      </c>
      <c r="Q264" s="24" t="n">
        <v>1958914</v>
      </c>
      <c r="R264" s="24" t="n">
        <v>579652</v>
      </c>
      <c r="S264" s="182" t="n">
        <v>1379262</v>
      </c>
      <c r="T264" s="210"/>
      <c r="U264" s="257" t="n">
        <v>85419</v>
      </c>
      <c r="V264" s="15" t="n">
        <v>36670</v>
      </c>
      <c r="W264" s="15" t="n">
        <v>48749</v>
      </c>
      <c r="X264" s="15" t="n">
        <v>682</v>
      </c>
      <c r="Y264" s="210" t="n">
        <v>3829318</v>
      </c>
      <c r="AA264" s="17"/>
      <c r="AB264" s="17"/>
      <c r="AC264" s="17"/>
      <c r="AD264" s="17"/>
    </row>
    <row r="265" customFormat="false" ht="15.75" hidden="false" customHeight="false" outlineLevel="0" collapsed="false">
      <c r="B265" s="165" t="n">
        <v>2020</v>
      </c>
      <c r="C265" s="160" t="n">
        <v>2697120</v>
      </c>
      <c r="D265" s="24"/>
      <c r="E265" s="24"/>
      <c r="F265" s="25"/>
      <c r="G265" s="160" t="n">
        <v>524253</v>
      </c>
      <c r="H265" s="24"/>
      <c r="I265" s="24"/>
      <c r="J265" s="25"/>
      <c r="K265" s="160" t="n">
        <v>2172567</v>
      </c>
      <c r="L265" s="24"/>
      <c r="M265" s="24"/>
      <c r="N265" s="25"/>
      <c r="O265" s="160" t="n">
        <v>191998</v>
      </c>
      <c r="P265" s="25" t="n">
        <v>1418922</v>
      </c>
      <c r="Q265" s="24" t="n">
        <v>1086078</v>
      </c>
      <c r="R265" s="24" t="n">
        <v>472005</v>
      </c>
      <c r="S265" s="182" t="n">
        <v>613893</v>
      </c>
      <c r="T265" s="208"/>
      <c r="U265" s="257" t="n">
        <v>55008</v>
      </c>
      <c r="V265" s="15" t="n">
        <v>21101</v>
      </c>
      <c r="W265" s="15" t="n">
        <v>26057</v>
      </c>
      <c r="X265" s="15" t="n">
        <v>552</v>
      </c>
      <c r="Y265" s="210" t="n">
        <v>2752380</v>
      </c>
      <c r="AA265" s="17"/>
      <c r="AB265" s="17"/>
      <c r="AC265" s="17"/>
      <c r="AD265" s="17"/>
    </row>
    <row r="266" customFormat="false" ht="15.75" hidden="false" customHeight="false" outlineLevel="0" collapsed="false">
      <c r="B266" s="165" t="n">
        <v>2021</v>
      </c>
      <c r="C266" s="160" t="n">
        <v>4413575</v>
      </c>
      <c r="D266" s="24"/>
      <c r="E266" s="24"/>
      <c r="F266" s="25"/>
      <c r="G266" s="160" t="n">
        <v>516062</v>
      </c>
      <c r="H266" s="24"/>
      <c r="I266" s="24"/>
      <c r="J266" s="25"/>
      <c r="K266" s="160" t="n">
        <v>3888513</v>
      </c>
      <c r="L266" s="24"/>
      <c r="M266" s="24"/>
      <c r="N266" s="25"/>
      <c r="O266" s="160" t="n">
        <v>234398</v>
      </c>
      <c r="P266" s="25" t="n">
        <v>1498619</v>
      </c>
      <c r="Q266" s="24" t="n">
        <v>2680558</v>
      </c>
      <c r="R266" s="24" t="n">
        <v>465491</v>
      </c>
      <c r="S266" s="182" t="n">
        <v>2215067</v>
      </c>
      <c r="T266" s="208"/>
      <c r="U266" s="257" t="n">
        <v>60897</v>
      </c>
      <c r="V266" s="15" t="n">
        <v>26873</v>
      </c>
      <c r="W266" s="15" t="n">
        <v>24598</v>
      </c>
      <c r="X266" s="15" t="n">
        <v>476</v>
      </c>
      <c r="Y266" s="210" t="n">
        <v>4474948</v>
      </c>
      <c r="AA266" s="17"/>
      <c r="AB266" s="17"/>
      <c r="AC266" s="17"/>
      <c r="AD266" s="17"/>
    </row>
    <row r="267" customFormat="false" ht="15.75" hidden="false" customHeight="false" outlineLevel="0" collapsed="false">
      <c r="B267" s="165" t="n">
        <v>2022</v>
      </c>
      <c r="C267" s="160" t="n">
        <v>4715618</v>
      </c>
      <c r="D267" s="24"/>
      <c r="E267" s="24"/>
      <c r="F267" s="25"/>
      <c r="G267" s="160" t="n">
        <v>539904</v>
      </c>
      <c r="H267" s="24"/>
      <c r="I267" s="24"/>
      <c r="J267" s="25"/>
      <c r="K267" s="160" t="n">
        <v>4184264</v>
      </c>
      <c r="L267" s="24"/>
      <c r="M267" s="24"/>
      <c r="N267" s="25"/>
      <c r="O267" s="160" t="n">
        <v>121856</v>
      </c>
      <c r="P267" s="25" t="n">
        <v>1407787</v>
      </c>
      <c r="Q267" s="24" t="n">
        <v>3155748</v>
      </c>
      <c r="R267" s="24" t="n">
        <v>509100</v>
      </c>
      <c r="S267" s="182" t="n">
        <v>2646651</v>
      </c>
      <c r="T267" s="208"/>
      <c r="U267" s="257" t="n">
        <v>71930</v>
      </c>
      <c r="V267" s="15" t="n">
        <v>27833</v>
      </c>
      <c r="W267" s="15" t="n">
        <v>42097</v>
      </c>
      <c r="X267" s="15" t="n">
        <v>316</v>
      </c>
      <c r="Y267" s="210" t="n">
        <v>4796860</v>
      </c>
    </row>
    <row r="268" customFormat="false" ht="15.75" hidden="false" customHeight="false" outlineLevel="0" collapsed="false">
      <c r="B268" s="165" t="n">
        <v>2023</v>
      </c>
      <c r="C268" s="160" t="n">
        <v>2806336</v>
      </c>
      <c r="D268" s="24"/>
      <c r="E268" s="24"/>
      <c r="F268" s="25"/>
      <c r="G268" s="160" t="n">
        <v>653428</v>
      </c>
      <c r="H268" s="24"/>
      <c r="I268" s="24"/>
      <c r="J268" s="25"/>
      <c r="K268" s="160" t="n">
        <v>2212908</v>
      </c>
      <c r="L268" s="24"/>
      <c r="M268" s="24"/>
      <c r="N268" s="25"/>
      <c r="O268" s="24" t="n">
        <v>162126</v>
      </c>
      <c r="P268" s="24" t="n">
        <v>1560452</v>
      </c>
      <c r="Q268" s="182" t="n">
        <v>1143758</v>
      </c>
      <c r="R268" s="212" t="n">
        <v>780515</v>
      </c>
      <c r="S268" s="212" t="n">
        <v>355243</v>
      </c>
      <c r="T268" s="243"/>
      <c r="U268" s="98" t="n">
        <v>102115</v>
      </c>
      <c r="V268" s="98" t="n">
        <v>43068</v>
      </c>
      <c r="W268" s="258" t="n">
        <v>58947</v>
      </c>
      <c r="X268" s="25" t="n">
        <v>552</v>
      </c>
      <c r="Y268" s="212" t="n">
        <v>2969003</v>
      </c>
    </row>
    <row r="269" customFormat="false" ht="12.75" hidden="false" customHeight="false" outlineLevel="0" collapsed="false">
      <c r="B269" s="2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</row>
    <row r="270" customFormat="false" ht="13.5" hidden="false" customHeight="false" outlineLevel="0" collapsed="false"/>
    <row r="271" customFormat="false" ht="15.75" hidden="false" customHeight="false" outlineLevel="0" collapsed="false">
      <c r="A271" s="63" t="s">
        <v>673</v>
      </c>
    </row>
    <row r="272" customFormat="false" ht="15" hidden="false" customHeight="false" outlineLevel="0" collapsed="false">
      <c r="A272" s="35" t="s">
        <v>674</v>
      </c>
    </row>
    <row r="273" customFormat="false" ht="30.75" hidden="false" customHeight="false" outlineLevel="0" collapsed="false">
      <c r="A273" s="5" t="s">
        <v>640</v>
      </c>
    </row>
    <row r="274" customFormat="false" ht="14.25" hidden="false" customHeight="true" outlineLevel="0" collapsed="false">
      <c r="C274" s="81" t="s">
        <v>675</v>
      </c>
      <c r="D274" s="81"/>
    </row>
    <row r="275" customFormat="false" ht="15.75" hidden="false" customHeight="false" outlineLevel="0" collapsed="false">
      <c r="C275" s="151" t="s">
        <v>676</v>
      </c>
      <c r="D275" s="81" t="s">
        <v>677</v>
      </c>
    </row>
    <row r="276" customFormat="false" ht="15.75" hidden="false" customHeight="false" outlineLevel="0" collapsed="false">
      <c r="B276" s="216" t="n">
        <v>2004</v>
      </c>
      <c r="C276" s="93" t="n">
        <v>91686</v>
      </c>
      <c r="D276" s="16" t="n">
        <v>479840</v>
      </c>
    </row>
    <row r="277" customFormat="false" ht="15.75" hidden="false" customHeight="false" outlineLevel="0" collapsed="false">
      <c r="B277" s="216" t="n">
        <v>2005</v>
      </c>
      <c r="C277" s="93" t="n">
        <v>247548</v>
      </c>
      <c r="D277" s="16" t="n">
        <v>2077346</v>
      </c>
    </row>
    <row r="278" customFormat="false" ht="15.75" hidden="false" customHeight="false" outlineLevel="0" collapsed="false">
      <c r="B278" s="216" t="n">
        <v>2006</v>
      </c>
      <c r="C278" s="93" t="n">
        <v>464838</v>
      </c>
      <c r="D278" s="16" t="n">
        <v>3615026</v>
      </c>
    </row>
    <row r="279" customFormat="false" ht="15.75" hidden="false" customHeight="false" outlineLevel="0" collapsed="false">
      <c r="B279" s="216" t="n">
        <v>2007</v>
      </c>
      <c r="C279" s="93" t="n">
        <v>542405</v>
      </c>
      <c r="D279" s="16" t="n">
        <v>4071222</v>
      </c>
    </row>
    <row r="280" customFormat="false" ht="15.75" hidden="false" customHeight="false" outlineLevel="0" collapsed="false">
      <c r="B280" s="216" t="n">
        <v>2008</v>
      </c>
      <c r="C280" s="93" t="n">
        <v>428623</v>
      </c>
      <c r="D280" s="16" t="n">
        <v>2709450</v>
      </c>
    </row>
    <row r="281" customFormat="false" ht="15.75" hidden="false" customHeight="false" outlineLevel="0" collapsed="false">
      <c r="B281" s="216" t="n">
        <v>2009</v>
      </c>
      <c r="C281" s="93" t="n">
        <v>289871</v>
      </c>
      <c r="D281" s="16" t="n">
        <v>758434</v>
      </c>
    </row>
    <row r="282" customFormat="false" ht="15.75" hidden="false" customHeight="false" outlineLevel="0" collapsed="false">
      <c r="B282" s="216" t="n">
        <v>2010</v>
      </c>
      <c r="C282" s="93" t="n">
        <v>298336</v>
      </c>
      <c r="D282" s="16" t="n">
        <v>980673</v>
      </c>
    </row>
    <row r="283" customFormat="false" ht="15.75" hidden="false" customHeight="false" outlineLevel="0" collapsed="false">
      <c r="B283" s="216" t="n">
        <v>2011</v>
      </c>
      <c r="C283" s="93" t="n">
        <v>435934</v>
      </c>
      <c r="D283" s="16" t="n">
        <v>3340582</v>
      </c>
    </row>
    <row r="284" customFormat="false" ht="15.75" hidden="false" customHeight="false" outlineLevel="0" collapsed="false">
      <c r="B284" s="216" t="n">
        <v>2012</v>
      </c>
      <c r="C284" s="93" t="n">
        <v>336265</v>
      </c>
      <c r="D284" s="16" t="n">
        <v>3756176</v>
      </c>
      <c r="G284" s="17"/>
      <c r="H284" s="17"/>
    </row>
    <row r="285" customFormat="false" ht="15.75" hidden="false" customHeight="false" outlineLevel="0" collapsed="false">
      <c r="B285" s="216" t="n">
        <v>2013</v>
      </c>
      <c r="C285" s="93" t="n">
        <v>296350</v>
      </c>
      <c r="D285" s="16" t="n">
        <v>1347998</v>
      </c>
      <c r="G285" s="17"/>
      <c r="H285" s="17"/>
    </row>
    <row r="286" customFormat="false" ht="15.75" hidden="false" customHeight="false" outlineLevel="0" collapsed="false">
      <c r="B286" s="216" t="n">
        <v>2014</v>
      </c>
      <c r="C286" s="93" t="n">
        <v>87989</v>
      </c>
      <c r="D286" s="16" t="n">
        <v>501434</v>
      </c>
      <c r="G286" s="17"/>
      <c r="H286" s="17"/>
    </row>
    <row r="287" customFormat="false" ht="15.75" hidden="false" customHeight="false" outlineLevel="0" collapsed="false">
      <c r="B287" s="216" t="n">
        <v>2015</v>
      </c>
      <c r="C287" s="93" t="n">
        <v>43281</v>
      </c>
      <c r="D287" s="16" t="n">
        <v>351118</v>
      </c>
      <c r="G287" s="17"/>
      <c r="H287" s="17"/>
    </row>
    <row r="288" customFormat="false" ht="15.75" hidden="false" customHeight="false" outlineLevel="0" collapsed="false">
      <c r="B288" s="216" t="n">
        <v>2016</v>
      </c>
      <c r="C288" s="93" t="n">
        <v>114237</v>
      </c>
      <c r="D288" s="16" t="n">
        <v>464753.519</v>
      </c>
      <c r="G288" s="17"/>
      <c r="H288" s="17"/>
    </row>
    <row r="289" customFormat="false" ht="15.75" hidden="false" customHeight="false" outlineLevel="0" collapsed="false">
      <c r="B289" s="216" t="n">
        <v>2017</v>
      </c>
      <c r="C289" s="93" t="n">
        <v>85637</v>
      </c>
      <c r="D289" s="16" t="n">
        <v>484350.282</v>
      </c>
    </row>
    <row r="290" customFormat="false" ht="15.75" hidden="false" customHeight="false" outlineLevel="0" collapsed="false">
      <c r="B290" s="216" t="n">
        <v>2018</v>
      </c>
      <c r="C290" s="93" t="n">
        <v>125745</v>
      </c>
      <c r="D290" s="16" t="n">
        <v>931151</v>
      </c>
    </row>
    <row r="291" customFormat="false" ht="15.75" hidden="false" customHeight="false" outlineLevel="0" collapsed="false">
      <c r="B291" s="165" t="n">
        <v>2019</v>
      </c>
      <c r="C291" s="93" t="n">
        <v>209999</v>
      </c>
      <c r="D291" s="16" t="n">
        <v>1331848</v>
      </c>
    </row>
    <row r="292" customFormat="false" ht="15.75" hidden="false" customHeight="false" outlineLevel="0" collapsed="false">
      <c r="B292" s="165" t="s">
        <v>678</v>
      </c>
      <c r="C292" s="160" t="n">
        <v>92114</v>
      </c>
      <c r="D292" s="25" t="n">
        <v>486314</v>
      </c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B294" s="2" t="s">
        <v>679</v>
      </c>
      <c r="C294" s="17"/>
      <c r="D294" s="17"/>
    </row>
    <row r="295" customFormat="false" ht="13.5" hidden="false" customHeight="false" outlineLevel="0" collapsed="false"/>
    <row r="296" customFormat="false" ht="15.75" hidden="false" customHeight="false" outlineLevel="0" collapsed="false">
      <c r="A296" s="95" t="s">
        <v>680</v>
      </c>
    </row>
    <row r="297" customFormat="false" ht="13.5" hidden="false" customHeight="false" outlineLevel="0" collapsed="false"/>
    <row r="298" s="6" customFormat="true" ht="15.75" hidden="false" customHeight="false" outlineLevel="0" collapsed="false">
      <c r="A298" s="63" t="s">
        <v>681</v>
      </c>
    </row>
    <row r="299" customFormat="false" ht="15" hidden="false" customHeight="false" outlineLevel="0" collapsed="false">
      <c r="A299" s="35" t="s">
        <v>507</v>
      </c>
    </row>
    <row r="300" s="6" customFormat="true" ht="30.75" hidden="false" customHeight="false" outlineLevel="0" collapsed="false">
      <c r="A300" s="5" t="s">
        <v>682</v>
      </c>
    </row>
    <row r="301" customFormat="false" ht="30.75" hidden="false" customHeight="false" outlineLevel="0" collapsed="false">
      <c r="C301" s="81" t="s">
        <v>683</v>
      </c>
    </row>
    <row r="302" customFormat="false" ht="15.75" hidden="false" customHeight="false" outlineLevel="0" collapsed="false">
      <c r="B302" s="216" t="n">
        <v>1999</v>
      </c>
      <c r="C302" s="93" t="n">
        <v>737000</v>
      </c>
    </row>
    <row r="303" customFormat="false" ht="15.75" hidden="false" customHeight="false" outlineLevel="0" collapsed="false">
      <c r="B303" s="216" t="n">
        <v>2000</v>
      </c>
      <c r="C303" s="93" t="n">
        <v>844000</v>
      </c>
    </row>
    <row r="304" customFormat="false" ht="15.75" hidden="false" customHeight="false" outlineLevel="0" collapsed="false">
      <c r="B304" s="216" t="n">
        <v>2001</v>
      </c>
      <c r="C304" s="93" t="n">
        <v>625000</v>
      </c>
    </row>
    <row r="305" customFormat="false" ht="15.75" hidden="false" customHeight="false" outlineLevel="0" collapsed="false">
      <c r="B305" s="216" t="n">
        <v>2002</v>
      </c>
      <c r="C305" s="93" t="n">
        <v>973000</v>
      </c>
    </row>
    <row r="306" customFormat="false" ht="15.75" hidden="false" customHeight="false" outlineLevel="0" collapsed="false">
      <c r="B306" s="216" t="n">
        <v>2003</v>
      </c>
      <c r="C306" s="93" t="n">
        <v>993000</v>
      </c>
    </row>
    <row r="307" customFormat="false" ht="15.75" hidden="false" customHeight="false" outlineLevel="0" collapsed="false">
      <c r="B307" s="216" t="n">
        <v>2004</v>
      </c>
      <c r="C307" s="93" t="n">
        <v>931000</v>
      </c>
    </row>
    <row r="308" customFormat="false" ht="15.75" hidden="false" customHeight="false" outlineLevel="0" collapsed="false">
      <c r="B308" s="216" t="n">
        <v>2005</v>
      </c>
      <c r="C308" s="93" t="n">
        <v>975000</v>
      </c>
      <c r="E308" s="17"/>
    </row>
    <row r="309" customFormat="false" ht="15.75" hidden="false" customHeight="false" outlineLevel="0" collapsed="false">
      <c r="B309" s="216" t="n">
        <v>2006</v>
      </c>
      <c r="C309" s="93" t="n">
        <v>1041000</v>
      </c>
      <c r="E309" s="17"/>
    </row>
    <row r="310" customFormat="false" ht="15.75" hidden="false" customHeight="false" outlineLevel="0" collapsed="false">
      <c r="B310" s="165" t="s">
        <v>684</v>
      </c>
      <c r="C310" s="93" t="n">
        <v>1035000</v>
      </c>
      <c r="E310" s="17"/>
    </row>
    <row r="311" customFormat="false" ht="15.75" hidden="false" customHeight="false" outlineLevel="0" collapsed="false">
      <c r="B311" s="165" t="s">
        <v>685</v>
      </c>
      <c r="C311" s="93" t="n">
        <v>2016000</v>
      </c>
      <c r="E311" s="17"/>
    </row>
    <row r="312" customFormat="false" ht="15.75" hidden="false" customHeight="false" outlineLevel="0" collapsed="false">
      <c r="B312" s="216" t="n">
        <v>2009</v>
      </c>
      <c r="C312" s="93" t="n">
        <v>1939000</v>
      </c>
      <c r="E312" s="17"/>
    </row>
    <row r="313" customFormat="false" ht="15.75" hidden="false" customHeight="false" outlineLevel="0" collapsed="false">
      <c r="B313" s="216" t="n">
        <v>2010</v>
      </c>
      <c r="C313" s="93" t="n">
        <v>1795300</v>
      </c>
      <c r="E313" s="17"/>
    </row>
    <row r="314" customFormat="false" ht="15.75" hidden="false" customHeight="false" outlineLevel="0" collapsed="false">
      <c r="B314" s="216" t="n">
        <v>2011</v>
      </c>
      <c r="C314" s="93" t="n">
        <v>1795287</v>
      </c>
      <c r="E314" s="17"/>
    </row>
    <row r="315" customFormat="false" ht="15.75" hidden="false" customHeight="false" outlineLevel="0" collapsed="false">
      <c r="B315" s="216" t="n">
        <v>2012</v>
      </c>
      <c r="C315" s="93" t="n">
        <v>1700000</v>
      </c>
      <c r="E315" s="17"/>
    </row>
    <row r="316" customFormat="false" ht="15.75" hidden="false" customHeight="false" outlineLevel="0" collapsed="false">
      <c r="B316" s="216" t="n">
        <v>2013</v>
      </c>
      <c r="C316" s="93" t="n">
        <v>1939000</v>
      </c>
      <c r="E316" s="110"/>
    </row>
    <row r="317" customFormat="false" ht="15.75" hidden="false" customHeight="false" outlineLevel="0" collapsed="false">
      <c r="B317" s="216" t="n">
        <v>2014</v>
      </c>
      <c r="C317" s="93" t="n">
        <v>2140000</v>
      </c>
      <c r="E317" s="110"/>
    </row>
    <row r="318" customFormat="false" ht="15.75" hidden="false" customHeight="false" outlineLevel="0" collapsed="false">
      <c r="B318" s="216" t="n">
        <v>2015</v>
      </c>
      <c r="C318" s="93" t="n">
        <v>2251300</v>
      </c>
      <c r="E318" s="17"/>
    </row>
    <row r="319" customFormat="false" ht="15.75" hidden="false" customHeight="false" outlineLevel="0" collapsed="false">
      <c r="B319" s="216" t="n">
        <v>2016</v>
      </c>
      <c r="C319" s="93" t="n">
        <v>2350000</v>
      </c>
      <c r="E319" s="17"/>
    </row>
    <row r="320" customFormat="false" ht="15.75" hidden="false" customHeight="false" outlineLevel="0" collapsed="false">
      <c r="B320" s="216" t="n">
        <v>2017</v>
      </c>
      <c r="C320" s="93" t="n">
        <v>2438426</v>
      </c>
      <c r="E320" s="17"/>
    </row>
    <row r="321" customFormat="false" ht="15.75" hidden="false" customHeight="false" outlineLevel="0" collapsed="false">
      <c r="B321" s="216" t="n">
        <v>2018</v>
      </c>
      <c r="C321" s="93" t="n">
        <v>2526000</v>
      </c>
      <c r="E321" s="17"/>
    </row>
    <row r="322" customFormat="false" ht="15.75" hidden="false" customHeight="false" outlineLevel="0" collapsed="false">
      <c r="B322" s="226" t="n">
        <v>2019</v>
      </c>
      <c r="C322" s="160" t="n">
        <v>2575500</v>
      </c>
      <c r="E322" s="17"/>
    </row>
    <row r="323" customFormat="false" ht="12.75" hidden="false" customHeight="false" outlineLevel="0" collapsed="false">
      <c r="E323" s="17"/>
    </row>
    <row r="324" customFormat="false" ht="12.75" hidden="false" customHeight="false" outlineLevel="0" collapsed="false">
      <c r="B324" s="0" t="s">
        <v>686</v>
      </c>
      <c r="E324" s="17"/>
    </row>
    <row r="325" customFormat="false" ht="12.75" hidden="false" customHeight="false" outlineLevel="0" collapsed="false">
      <c r="B325" s="0" t="s">
        <v>687</v>
      </c>
    </row>
    <row r="328" customFormat="false" ht="13.5" hidden="false" customHeight="false" outlineLevel="0" collapsed="false"/>
    <row r="329" customFormat="false" ht="15.75" hidden="false" customHeight="false" outlineLevel="0" collapsed="false">
      <c r="A329" s="95" t="s">
        <v>688</v>
      </c>
    </row>
    <row r="330" customFormat="false" ht="13.5" hidden="false" customHeight="false" outlineLevel="0" collapsed="false"/>
    <row r="331" s="6" customFormat="true" ht="30.75" hidden="false" customHeight="false" outlineLevel="0" collapsed="false">
      <c r="A331" s="63" t="s">
        <v>689</v>
      </c>
    </row>
    <row r="332" s="6" customFormat="true" ht="15" hidden="false" customHeight="false" outlineLevel="0" collapsed="false">
      <c r="A332" s="35" t="s">
        <v>507</v>
      </c>
    </row>
    <row r="333" s="6" customFormat="true" ht="30.75" hidden="false" customHeight="false" outlineLevel="0" collapsed="false">
      <c r="A333" s="5" t="s">
        <v>690</v>
      </c>
    </row>
    <row r="334" customFormat="false" ht="30.75" hidden="false" customHeight="false" outlineLevel="0" collapsed="false">
      <c r="C334" s="81" t="s">
        <v>683</v>
      </c>
    </row>
    <row r="335" customFormat="false" ht="15.75" hidden="false" customHeight="false" outlineLevel="0" collapsed="false">
      <c r="B335" s="216" t="n">
        <v>2000</v>
      </c>
      <c r="C335" s="210" t="n">
        <v>33157832</v>
      </c>
    </row>
    <row r="336" customFormat="false" ht="15.75" hidden="false" customHeight="false" outlineLevel="0" collapsed="false">
      <c r="B336" s="216" t="n">
        <v>2001</v>
      </c>
      <c r="C336" s="210" t="n">
        <v>33404554</v>
      </c>
    </row>
    <row r="337" customFormat="false" ht="15.75" hidden="false" customHeight="false" outlineLevel="0" collapsed="false">
      <c r="B337" s="216" t="n">
        <v>2002</v>
      </c>
      <c r="C337" s="210" t="n">
        <v>34652804</v>
      </c>
    </row>
    <row r="338" customFormat="false" ht="15.75" hidden="false" customHeight="false" outlineLevel="0" collapsed="false">
      <c r="B338" s="216" t="n">
        <v>2003</v>
      </c>
      <c r="C338" s="210" t="n">
        <v>37251700</v>
      </c>
    </row>
    <row r="339" customFormat="false" ht="15.75" hidden="false" customHeight="false" outlineLevel="0" collapsed="false">
      <c r="B339" s="216" t="n">
        <v>2004</v>
      </c>
      <c r="C339" s="210" t="n">
        <v>39129123</v>
      </c>
    </row>
    <row r="340" customFormat="false" ht="15.75" hidden="false" customHeight="false" outlineLevel="0" collapsed="false">
      <c r="B340" s="216" t="n">
        <v>2005</v>
      </c>
      <c r="C340" s="210" t="n">
        <v>40826348</v>
      </c>
    </row>
    <row r="341" customFormat="false" ht="15.75" hidden="false" customHeight="false" outlineLevel="0" collapsed="false">
      <c r="B341" s="216" t="n">
        <v>2006</v>
      </c>
      <c r="C341" s="210" t="n">
        <v>43205798</v>
      </c>
    </row>
    <row r="342" customFormat="false" ht="15.75" hidden="false" customHeight="false" outlineLevel="0" collapsed="false">
      <c r="B342" s="216" t="n">
        <v>2007</v>
      </c>
      <c r="C342" s="210" t="n">
        <v>45578918</v>
      </c>
    </row>
    <row r="343" customFormat="false" ht="15.75" hidden="false" customHeight="false" outlineLevel="0" collapsed="false">
      <c r="B343" s="216" t="n">
        <v>2008</v>
      </c>
      <c r="C343" s="210" t="n">
        <v>45738265</v>
      </c>
    </row>
    <row r="344" customFormat="false" ht="15.75" hidden="false" customHeight="false" outlineLevel="0" collapsed="false">
      <c r="B344" s="216" t="n">
        <v>2009</v>
      </c>
      <c r="C344" s="210" t="n">
        <v>44504836</v>
      </c>
    </row>
    <row r="345" customFormat="false" ht="15.75" hidden="false" customHeight="false" outlineLevel="0" collapsed="false">
      <c r="B345" s="216" t="n">
        <v>2010</v>
      </c>
      <c r="C345" s="210" t="n">
        <v>45666410</v>
      </c>
    </row>
    <row r="346" customFormat="false" ht="15.75" hidden="false" customHeight="false" outlineLevel="0" collapsed="false">
      <c r="B346" s="216" t="n">
        <v>2011</v>
      </c>
      <c r="C346" s="210" t="n">
        <v>46525524</v>
      </c>
    </row>
    <row r="347" customFormat="false" ht="15.75" hidden="false" customHeight="false" outlineLevel="0" collapsed="false">
      <c r="B347" s="216" t="n">
        <v>2012</v>
      </c>
      <c r="C347" s="210" t="n">
        <v>45128191</v>
      </c>
    </row>
    <row r="348" customFormat="false" ht="15.75" hidden="false" customHeight="false" outlineLevel="0" collapsed="false">
      <c r="B348" s="216" t="n">
        <v>2013</v>
      </c>
      <c r="C348" s="210" t="n">
        <v>45129222</v>
      </c>
    </row>
    <row r="349" customFormat="false" ht="15.75" hidden="false" customHeight="false" outlineLevel="0" collapsed="false">
      <c r="B349" s="247" t="n">
        <v>2014</v>
      </c>
      <c r="C349" s="211" t="n">
        <v>44236437</v>
      </c>
    </row>
    <row r="350" customFormat="false" ht="15.75" hidden="false" customHeight="false" outlineLevel="0" collapsed="false">
      <c r="B350" s="247" t="n">
        <v>2015</v>
      </c>
      <c r="C350" s="211" t="n">
        <v>44040561</v>
      </c>
    </row>
    <row r="351" customFormat="false" ht="15.75" hidden="false" customHeight="false" outlineLevel="0" collapsed="false">
      <c r="B351" s="216" t="n">
        <v>2016</v>
      </c>
      <c r="C351" s="210" t="n">
        <v>44647803</v>
      </c>
    </row>
    <row r="352" customFormat="false" ht="15.75" hidden="false" customHeight="false" outlineLevel="0" collapsed="false">
      <c r="B352" s="247" t="n">
        <v>2017</v>
      </c>
      <c r="C352" s="211" t="n">
        <v>46625024</v>
      </c>
    </row>
    <row r="353" customFormat="false" ht="15.75" hidden="false" customHeight="false" outlineLevel="0" collapsed="false">
      <c r="B353" s="247" t="n">
        <v>2018</v>
      </c>
      <c r="C353" s="211" t="n">
        <v>47429018</v>
      </c>
    </row>
    <row r="354" customFormat="false" ht="15.75" hidden="false" customHeight="false" outlineLevel="0" collapsed="false">
      <c r="B354" s="247" t="n">
        <v>2019</v>
      </c>
      <c r="C354" s="211" t="n">
        <v>47169163</v>
      </c>
    </row>
    <row r="355" customFormat="false" ht="15.75" hidden="false" customHeight="false" outlineLevel="0" collapsed="false">
      <c r="B355" s="247" t="n">
        <v>2020</v>
      </c>
      <c r="C355" s="211" t="n">
        <v>25826629</v>
      </c>
    </row>
    <row r="356" customFormat="false" ht="15.75" hidden="false" customHeight="false" outlineLevel="0" collapsed="false">
      <c r="B356" s="247" t="n">
        <v>2021</v>
      </c>
      <c r="C356" s="211" t="n">
        <v>30508235</v>
      </c>
    </row>
    <row r="357" customFormat="false" ht="15.75" hidden="false" customHeight="false" outlineLevel="0" collapsed="false">
      <c r="B357" s="3" t="n">
        <v>2022</v>
      </c>
      <c r="C357" s="212" t="n">
        <v>39576660</v>
      </c>
    </row>
    <row r="359" customFormat="false" ht="13.5" hidden="false" customHeight="false" outlineLevel="0" collapsed="false"/>
    <row r="360" s="6" customFormat="true" ht="30.75" hidden="false" customHeight="false" outlineLevel="0" collapsed="false">
      <c r="A360" s="63" t="s">
        <v>691</v>
      </c>
    </row>
    <row r="361" s="6" customFormat="true" ht="15" hidden="false" customHeight="false" outlineLevel="0" collapsed="false">
      <c r="A361" s="35" t="s">
        <v>507</v>
      </c>
    </row>
    <row r="362" s="6" customFormat="true" ht="30.75" hidden="false" customHeight="false" outlineLevel="0" collapsed="false">
      <c r="A362" s="5" t="s">
        <v>692</v>
      </c>
    </row>
    <row r="363" customFormat="false" ht="30.75" hidden="false" customHeight="false" outlineLevel="0" collapsed="false">
      <c r="C363" s="81" t="s">
        <v>693</v>
      </c>
    </row>
    <row r="364" customFormat="false" ht="15.75" hidden="false" customHeight="false" outlineLevel="0" collapsed="false">
      <c r="B364" s="216" t="n">
        <v>2000</v>
      </c>
      <c r="C364" s="210" t="n">
        <v>3451177</v>
      </c>
    </row>
    <row r="365" customFormat="false" ht="15.75" hidden="false" customHeight="false" outlineLevel="0" collapsed="false">
      <c r="B365" s="216" t="n">
        <v>2001</v>
      </c>
      <c r="C365" s="210" t="n">
        <v>3598410</v>
      </c>
    </row>
    <row r="366" customFormat="false" ht="15.75" hidden="false" customHeight="false" outlineLevel="0" collapsed="false">
      <c r="B366" s="216" t="n">
        <v>2002</v>
      </c>
      <c r="C366" s="210" t="n">
        <v>3804161</v>
      </c>
    </row>
    <row r="367" customFormat="false" ht="15.75" hidden="false" customHeight="false" outlineLevel="0" collapsed="false">
      <c r="B367" s="216" t="n">
        <v>2003</v>
      </c>
      <c r="C367" s="210" t="n">
        <v>3856353</v>
      </c>
    </row>
    <row r="368" customFormat="false" ht="15.75" hidden="false" customHeight="false" outlineLevel="0" collapsed="false">
      <c r="B368" s="216" t="n">
        <v>2004</v>
      </c>
      <c r="C368" s="210" t="n">
        <v>3894289</v>
      </c>
    </row>
    <row r="369" customFormat="false" ht="15.75" hidden="false" customHeight="false" outlineLevel="0" collapsed="false">
      <c r="B369" s="216" t="n">
        <v>2005</v>
      </c>
      <c r="C369" s="210" t="n">
        <v>3846166</v>
      </c>
    </row>
    <row r="370" customFormat="false" ht="15.75" hidden="false" customHeight="false" outlineLevel="0" collapsed="false">
      <c r="B370" s="216" t="n">
        <v>2006</v>
      </c>
      <c r="C370" s="210" t="n">
        <v>3790229</v>
      </c>
    </row>
    <row r="371" customFormat="false" ht="15.75" hidden="false" customHeight="false" outlineLevel="0" collapsed="false">
      <c r="B371" s="216" t="n">
        <v>2007</v>
      </c>
      <c r="C371" s="210" t="n">
        <v>3954591</v>
      </c>
    </row>
    <row r="372" customFormat="false" ht="15.75" hidden="false" customHeight="false" outlineLevel="0" collapsed="false">
      <c r="B372" s="216" t="n">
        <v>2008</v>
      </c>
      <c r="C372" s="210" t="n">
        <v>3930936</v>
      </c>
    </row>
    <row r="373" customFormat="false" ht="15.75" hidden="false" customHeight="false" outlineLevel="0" collapsed="false">
      <c r="B373" s="216" t="n">
        <v>2009</v>
      </c>
      <c r="C373" s="210" t="n">
        <v>3705147</v>
      </c>
    </row>
    <row r="374" customFormat="false" ht="15.75" hidden="false" customHeight="false" outlineLevel="0" collapsed="false">
      <c r="B374" s="216" t="n">
        <v>2010</v>
      </c>
      <c r="C374" s="210" t="n">
        <v>3697702</v>
      </c>
    </row>
    <row r="375" customFormat="false" ht="15.75" hidden="false" customHeight="false" outlineLevel="0" collapsed="false">
      <c r="B375" s="216" t="n">
        <v>2011</v>
      </c>
      <c r="C375" s="210" t="n">
        <v>3576781</v>
      </c>
    </row>
    <row r="376" customFormat="false" ht="15.75" hidden="false" customHeight="false" outlineLevel="0" collapsed="false">
      <c r="B376" s="216" t="n">
        <v>2012</v>
      </c>
      <c r="C376" s="210" t="n">
        <v>3510147</v>
      </c>
    </row>
    <row r="377" customFormat="false" ht="15.75" hidden="false" customHeight="false" outlineLevel="0" collapsed="false">
      <c r="B377" s="216" t="n">
        <v>2013</v>
      </c>
      <c r="C377" s="210" t="n">
        <v>3514393</v>
      </c>
    </row>
    <row r="378" customFormat="false" ht="15.75" hidden="false" customHeight="false" outlineLevel="0" collapsed="false">
      <c r="B378" s="3" t="n">
        <v>2014</v>
      </c>
      <c r="C378" s="211" t="n">
        <v>3566325</v>
      </c>
    </row>
    <row r="379" customFormat="false" ht="15.75" hidden="false" customHeight="false" outlineLevel="0" collapsed="false">
      <c r="B379" s="3" t="n">
        <v>2015</v>
      </c>
      <c r="C379" s="211" t="n">
        <v>3569614</v>
      </c>
    </row>
    <row r="380" customFormat="false" ht="15.75" hidden="false" customHeight="false" outlineLevel="0" collapsed="false">
      <c r="B380" s="3" t="n">
        <v>2016</v>
      </c>
      <c r="C380" s="211" t="n">
        <v>3605892</v>
      </c>
    </row>
    <row r="381" customFormat="false" ht="15.75" hidden="false" customHeight="false" outlineLevel="0" collapsed="false">
      <c r="B381" s="3" t="n">
        <v>2019</v>
      </c>
      <c r="C381" s="211" t="n">
        <v>3864960</v>
      </c>
    </row>
    <row r="382" customFormat="false" ht="15.75" hidden="false" customHeight="false" outlineLevel="0" collapsed="false">
      <c r="B382" s="3" t="n">
        <v>2020</v>
      </c>
      <c r="C382" s="212" t="n">
        <v>1520746</v>
      </c>
    </row>
    <row r="384" customFormat="false" ht="13.5" hidden="false" customHeight="false" outlineLevel="0" collapsed="false"/>
    <row r="385" customFormat="false" ht="15.75" hidden="false" customHeight="false" outlineLevel="0" collapsed="false">
      <c r="A385" s="63" t="s">
        <v>694</v>
      </c>
      <c r="B385" s="259"/>
      <c r="C385" s="259"/>
      <c r="D385" s="259"/>
    </row>
    <row r="386" customFormat="false" ht="15" hidden="false" customHeight="false" outlineLevel="0" collapsed="false">
      <c r="A386" s="35" t="s">
        <v>695</v>
      </c>
      <c r="B386" s="1"/>
      <c r="C386" s="1"/>
      <c r="D386" s="1"/>
    </row>
    <row r="387" customFormat="false" ht="30.75" hidden="false" customHeight="false" outlineLevel="0" collapsed="false">
      <c r="A387" s="5" t="s">
        <v>696</v>
      </c>
      <c r="B387" s="1"/>
      <c r="C387" s="1"/>
      <c r="D387" s="1"/>
    </row>
    <row r="388" customFormat="false" ht="15.75" hidden="false" customHeight="false" outlineLevel="0" collapsed="false">
      <c r="C388" s="81" t="s">
        <v>697</v>
      </c>
      <c r="D388" s="1"/>
    </row>
    <row r="389" customFormat="false" ht="15.75" hidden="false" customHeight="false" outlineLevel="0" collapsed="false">
      <c r="B389" s="216" t="n">
        <v>2005</v>
      </c>
      <c r="C389" s="210" t="n">
        <v>23334154</v>
      </c>
      <c r="D389" s="1"/>
    </row>
    <row r="390" customFormat="false" ht="15.75" hidden="false" customHeight="false" outlineLevel="0" collapsed="false">
      <c r="B390" s="216" t="n">
        <v>2006</v>
      </c>
      <c r="C390" s="210" t="n">
        <v>24055829</v>
      </c>
      <c r="D390" s="1"/>
    </row>
    <row r="391" customFormat="false" ht="15.75" hidden="false" customHeight="false" outlineLevel="0" collapsed="false">
      <c r="B391" s="216" t="n">
        <v>2007</v>
      </c>
      <c r="C391" s="210" t="n">
        <v>25321925</v>
      </c>
      <c r="D391" s="1"/>
    </row>
    <row r="392" customFormat="false" ht="15.75" hidden="false" customHeight="false" outlineLevel="0" collapsed="false">
      <c r="B392" s="216" t="n">
        <v>2008</v>
      </c>
      <c r="C392" s="210" t="n">
        <v>21270417</v>
      </c>
      <c r="D392" s="1"/>
    </row>
    <row r="393" customFormat="false" ht="15.75" hidden="false" customHeight="false" outlineLevel="0" collapsed="false">
      <c r="B393" s="216" t="n">
        <v>2009</v>
      </c>
      <c r="C393" s="210" t="n">
        <v>17736700</v>
      </c>
      <c r="D393" s="1"/>
    </row>
    <row r="394" customFormat="false" ht="15.75" hidden="false" customHeight="false" outlineLevel="0" collapsed="false">
      <c r="B394" s="216" t="n">
        <v>2010</v>
      </c>
      <c r="C394" s="210" t="n">
        <v>13879608</v>
      </c>
      <c r="D394" s="1"/>
    </row>
    <row r="395" customFormat="false" ht="15.75" hidden="false" customHeight="false" outlineLevel="0" collapsed="false">
      <c r="B395" s="216" t="n">
        <v>2011</v>
      </c>
      <c r="C395" s="210" t="n">
        <v>13584796</v>
      </c>
    </row>
    <row r="396" customFormat="false" ht="15.75" hidden="false" customHeight="false" outlineLevel="0" collapsed="false">
      <c r="B396" s="216" t="n">
        <v>2012</v>
      </c>
      <c r="C396" s="210" t="n">
        <v>12246630</v>
      </c>
    </row>
    <row r="397" customFormat="false" ht="15.75" hidden="false" customHeight="false" outlineLevel="0" collapsed="false">
      <c r="B397" s="216" t="n">
        <v>2013</v>
      </c>
      <c r="C397" s="210" t="n">
        <v>12150234</v>
      </c>
    </row>
    <row r="398" customFormat="false" ht="15.75" hidden="false" customHeight="false" outlineLevel="0" collapsed="false">
      <c r="B398" s="3" t="n">
        <v>2014</v>
      </c>
      <c r="C398" s="211" t="n">
        <v>11486685</v>
      </c>
    </row>
    <row r="399" customFormat="false" ht="15.75" hidden="false" customHeight="false" outlineLevel="0" collapsed="false">
      <c r="B399" s="3" t="n">
        <v>2015</v>
      </c>
      <c r="C399" s="211" t="n">
        <v>14216544</v>
      </c>
    </row>
    <row r="400" customFormat="false" ht="15.75" hidden="false" customHeight="false" outlineLevel="0" collapsed="false">
      <c r="B400" s="3" t="n">
        <v>2016</v>
      </c>
      <c r="C400" s="211" t="n">
        <v>15776067</v>
      </c>
    </row>
    <row r="401" customFormat="false" ht="15.75" hidden="false" customHeight="false" outlineLevel="0" collapsed="false">
      <c r="B401" s="3" t="n">
        <v>2017</v>
      </c>
      <c r="C401" s="211" t="n">
        <v>18092186</v>
      </c>
    </row>
    <row r="402" customFormat="false" ht="15.75" hidden="false" customHeight="false" outlineLevel="0" collapsed="false">
      <c r="B402" s="3" t="n">
        <v>2018</v>
      </c>
      <c r="C402" s="211" t="n">
        <v>20729354</v>
      </c>
    </row>
    <row r="403" customFormat="false" ht="15.75" hidden="false" customHeight="false" outlineLevel="0" collapsed="false">
      <c r="B403" s="3" t="n">
        <v>2019</v>
      </c>
      <c r="C403" s="211" t="n">
        <v>19098427</v>
      </c>
    </row>
    <row r="404" customFormat="false" ht="15.75" hidden="false" customHeight="false" outlineLevel="0" collapsed="false">
      <c r="B404" s="3" t="n">
        <v>2020</v>
      </c>
      <c r="C404" s="211" t="n">
        <v>8436751</v>
      </c>
    </row>
    <row r="405" customFormat="false" ht="15.75" hidden="false" customHeight="false" outlineLevel="0" collapsed="false">
      <c r="B405" s="3" t="n">
        <v>2021</v>
      </c>
      <c r="C405" s="211" t="n">
        <v>12100000</v>
      </c>
    </row>
    <row r="406" customFormat="false" ht="15.75" hidden="false" customHeight="false" outlineLevel="0" collapsed="false">
      <c r="B406" s="3" t="n">
        <v>2022</v>
      </c>
      <c r="C406" s="212" t="n">
        <v>17777692</v>
      </c>
    </row>
    <row r="408" customFormat="false" ht="13.5" hidden="false" customHeight="false" outlineLevel="0" collapsed="false"/>
    <row r="409" customFormat="false" ht="30.75" hidden="false" customHeight="false" outlineLevel="0" collapsed="false">
      <c r="A409" s="63" t="s">
        <v>698</v>
      </c>
      <c r="B409" s="259"/>
      <c r="C409" s="259"/>
    </row>
    <row r="410" customFormat="false" ht="15" hidden="false" customHeight="false" outlineLevel="0" collapsed="false">
      <c r="A410" s="35" t="s">
        <v>695</v>
      </c>
      <c r="B410" s="1"/>
      <c r="C410" s="1"/>
    </row>
    <row r="411" customFormat="false" ht="30.75" hidden="false" customHeight="false" outlineLevel="0" collapsed="false">
      <c r="A411" s="5" t="s">
        <v>696</v>
      </c>
      <c r="B411" s="1"/>
      <c r="C411" s="1"/>
    </row>
    <row r="412" customFormat="false" ht="30.75" hidden="false" customHeight="false" outlineLevel="0" collapsed="false">
      <c r="C412" s="81" t="s">
        <v>699</v>
      </c>
    </row>
    <row r="413" customFormat="false" ht="15.75" hidden="false" customHeight="false" outlineLevel="0" collapsed="false">
      <c r="B413" s="216" t="n">
        <v>2015</v>
      </c>
      <c r="C413" s="210" t="n">
        <v>38280</v>
      </c>
    </row>
    <row r="414" customFormat="false" ht="15.75" hidden="false" customHeight="false" outlineLevel="0" collapsed="false">
      <c r="B414" s="216" t="n">
        <v>2016</v>
      </c>
      <c r="C414" s="210" t="n">
        <v>42546</v>
      </c>
    </row>
    <row r="415" customFormat="false" ht="15.75" hidden="false" customHeight="false" outlineLevel="0" collapsed="false">
      <c r="B415" s="216" t="n">
        <v>2017</v>
      </c>
      <c r="C415" s="210" t="n">
        <v>48787</v>
      </c>
    </row>
    <row r="416" customFormat="false" ht="15.75" hidden="false" customHeight="false" outlineLevel="0" collapsed="false">
      <c r="B416" s="216" t="n">
        <v>2018</v>
      </c>
      <c r="C416" s="210" t="n">
        <v>47913</v>
      </c>
    </row>
    <row r="417" customFormat="false" ht="15.75" hidden="false" customHeight="false" outlineLevel="0" collapsed="false">
      <c r="B417" s="216" t="n">
        <v>2019</v>
      </c>
      <c r="C417" s="210" t="n">
        <v>36786</v>
      </c>
    </row>
    <row r="418" customFormat="false" ht="15.75" hidden="false" customHeight="false" outlineLevel="0" collapsed="false">
      <c r="B418" s="216" t="n">
        <v>2020</v>
      </c>
      <c r="C418" s="210" t="n">
        <v>1103</v>
      </c>
    </row>
    <row r="419" customFormat="false" ht="15.75" hidden="false" customHeight="false" outlineLevel="0" collapsed="false">
      <c r="B419" s="216" t="n">
        <v>2021</v>
      </c>
      <c r="C419" s="210" t="n">
        <v>9324</v>
      </c>
    </row>
    <row r="420" customFormat="false" ht="15.75" hidden="false" customHeight="false" outlineLevel="0" collapsed="false">
      <c r="B420" s="3" t="n">
        <v>2022</v>
      </c>
      <c r="C420" s="212" t="n">
        <v>13850</v>
      </c>
    </row>
    <row r="422" customFormat="false" ht="13.5" hidden="false" customHeight="false" outlineLevel="0" collapsed="false"/>
    <row r="423" customFormat="false" ht="30.75" hidden="false" customHeight="false" outlineLevel="0" collapsed="false">
      <c r="A423" s="63" t="s">
        <v>700</v>
      </c>
    </row>
    <row r="424" customFormat="false" ht="15" hidden="false" customHeight="false" outlineLevel="0" collapsed="false">
      <c r="A424" s="35" t="s">
        <v>701</v>
      </c>
    </row>
    <row r="425" customFormat="false" ht="15.75" hidden="false" customHeight="false" outlineLevel="0" collapsed="false">
      <c r="A425" s="5" t="s">
        <v>702</v>
      </c>
      <c r="E425" s="2"/>
    </row>
    <row r="426" customFormat="false" ht="30.75" hidden="false" customHeight="false" outlineLevel="0" collapsed="false">
      <c r="C426" s="81" t="s">
        <v>703</v>
      </c>
      <c r="D426" s="94"/>
    </row>
    <row r="427" customFormat="false" ht="15.75" hidden="false" customHeight="false" outlineLevel="0" collapsed="false">
      <c r="B427" s="216" t="n">
        <v>2015</v>
      </c>
      <c r="C427" s="210" t="n">
        <v>5015</v>
      </c>
      <c r="D427" s="94"/>
    </row>
    <row r="428" customFormat="false" ht="15.75" hidden="false" customHeight="false" outlineLevel="0" collapsed="false">
      <c r="B428" s="216" t="n">
        <v>2016</v>
      </c>
      <c r="C428" s="210" t="n">
        <v>5228</v>
      </c>
      <c r="D428" s="94"/>
    </row>
    <row r="429" customFormat="false" ht="15.75" hidden="false" customHeight="false" outlineLevel="0" collapsed="false">
      <c r="B429" s="216" t="n">
        <v>2017</v>
      </c>
      <c r="C429" s="210" t="n">
        <v>5748</v>
      </c>
      <c r="D429" s="94"/>
    </row>
    <row r="430" customFormat="false" ht="15.75" hidden="false" customHeight="false" outlineLevel="0" collapsed="false">
      <c r="B430" s="216" t="n">
        <v>2018</v>
      </c>
      <c r="C430" s="210" t="n">
        <v>6305</v>
      </c>
      <c r="D430" s="94"/>
    </row>
    <row r="431" customFormat="false" ht="15.75" hidden="false" customHeight="false" outlineLevel="0" collapsed="false">
      <c r="B431" s="216" t="n">
        <v>2019</v>
      </c>
      <c r="C431" s="210" t="n">
        <v>6879</v>
      </c>
      <c r="D431" s="94"/>
    </row>
    <row r="432" customFormat="false" ht="15.75" hidden="false" customHeight="false" outlineLevel="0" collapsed="false">
      <c r="B432" s="216" t="n">
        <v>2020</v>
      </c>
      <c r="C432" s="210" t="n">
        <v>3625</v>
      </c>
      <c r="D432" s="94"/>
    </row>
    <row r="433" customFormat="false" ht="15.75" hidden="false" customHeight="false" outlineLevel="0" collapsed="false">
      <c r="B433" s="216" t="n">
        <v>2021</v>
      </c>
      <c r="C433" s="210" t="n">
        <v>4625</v>
      </c>
      <c r="D433" s="94"/>
    </row>
    <row r="434" customFormat="false" ht="15.75" hidden="false" customHeight="false" outlineLevel="0" collapsed="false">
      <c r="B434" s="216" t="n">
        <v>2022</v>
      </c>
      <c r="C434" s="210" t="n">
        <v>6701</v>
      </c>
      <c r="D434" s="94"/>
    </row>
    <row r="435" customFormat="false" ht="15.75" hidden="false" customHeight="false" outlineLevel="0" collapsed="false">
      <c r="B435" s="3" t="n">
        <v>2023</v>
      </c>
      <c r="C435" s="212" t="n">
        <v>13607</v>
      </c>
      <c r="D435" s="94"/>
    </row>
    <row r="436" customFormat="false" ht="12.75" hidden="false" customHeight="false" outlineLevel="0" collapsed="false">
      <c r="D436" s="94"/>
    </row>
    <row r="437" customFormat="false" ht="12.75" hidden="false" customHeight="false" outlineLevel="0" collapsed="false">
      <c r="B437" s="2" t="s">
        <v>704</v>
      </c>
      <c r="D437" s="94"/>
    </row>
    <row r="438" customFormat="false" ht="12.75" hidden="false" customHeight="false" outlineLevel="0" collapsed="false">
      <c r="D438" s="94"/>
    </row>
    <row r="439" customFormat="false" ht="12.75" hidden="false" customHeight="false" outlineLevel="0" collapsed="false">
      <c r="D439" s="94"/>
    </row>
    <row r="440" customFormat="false" ht="12.75" hidden="false" customHeight="false" outlineLevel="0" collapsed="false">
      <c r="D440" s="94"/>
    </row>
    <row r="441" customFormat="false" ht="12.75" hidden="false" customHeight="false" outlineLevel="0" collapsed="false">
      <c r="D441" s="94"/>
    </row>
    <row r="442" customFormat="false" ht="12.75" hidden="false" customHeight="false" outlineLevel="0" collapsed="false">
      <c r="D442" s="94"/>
    </row>
    <row r="443" customFormat="false" ht="12.75" hidden="false" customHeight="false" outlineLevel="0" collapsed="false">
      <c r="D443" s="94"/>
    </row>
    <row r="444" customFormat="false" ht="12.75" hidden="false" customHeight="false" outlineLevel="0" collapsed="false">
      <c r="D444" s="94"/>
    </row>
    <row r="445" customFormat="false" ht="12.75" hidden="false" customHeight="false" outlineLevel="0" collapsed="false">
      <c r="D445" s="94"/>
    </row>
    <row r="446" customFormat="false" ht="12.75" hidden="false" customHeight="false" outlineLevel="0" collapsed="false">
      <c r="D446" s="94"/>
    </row>
    <row r="447" customFormat="false" ht="12.75" hidden="false" customHeight="false" outlineLevel="0" collapsed="false">
      <c r="D447" s="94"/>
    </row>
    <row r="448" customFormat="false" ht="12.75" hidden="false" customHeight="false" outlineLevel="0" collapsed="false">
      <c r="D448" s="94"/>
    </row>
    <row r="449" customFormat="false" ht="12.75" hidden="false" customHeight="false" outlineLevel="0" collapsed="false">
      <c r="D449" s="94"/>
    </row>
    <row r="450" customFormat="false" ht="12.75" hidden="false" customHeight="false" outlineLevel="0" collapsed="false">
      <c r="D450" s="94"/>
    </row>
    <row r="451" customFormat="false" ht="12.75" hidden="false" customHeight="false" outlineLevel="0" collapsed="false">
      <c r="D451" s="94"/>
    </row>
    <row r="452" customFormat="false" ht="12.75" hidden="false" customHeight="false" outlineLevel="0" collapsed="false">
      <c r="D452" s="94"/>
    </row>
    <row r="453" customFormat="false" ht="12.75" hidden="false" customHeight="false" outlineLevel="0" collapsed="false">
      <c r="D453" s="94"/>
    </row>
    <row r="454" customFormat="false" ht="12.75" hidden="false" customHeight="false" outlineLevel="0" collapsed="false">
      <c r="D454" s="94"/>
    </row>
    <row r="455" customFormat="false" ht="12.75" hidden="false" customHeight="false" outlineLevel="0" collapsed="false">
      <c r="D455" s="94"/>
    </row>
    <row r="456" customFormat="false" ht="12.75" hidden="false" customHeight="false" outlineLevel="0" collapsed="false">
      <c r="D456" s="94"/>
    </row>
    <row r="457" customFormat="false" ht="12.75" hidden="false" customHeight="false" outlineLevel="0" collapsed="false">
      <c r="D457" s="94"/>
    </row>
    <row r="458" customFormat="false" ht="12.75" hidden="false" customHeight="false" outlineLevel="0" collapsed="false">
      <c r="D458" s="94"/>
    </row>
    <row r="459" customFormat="false" ht="12.75" hidden="false" customHeight="false" outlineLevel="0" collapsed="false">
      <c r="D459" s="94"/>
    </row>
    <row r="460" customFormat="false" ht="12.75" hidden="false" customHeight="false" outlineLevel="0" collapsed="false">
      <c r="D460" s="94"/>
    </row>
    <row r="461" customFormat="false" ht="12.75" hidden="false" customHeight="false" outlineLevel="0" collapsed="false">
      <c r="D461" s="94"/>
    </row>
    <row r="462" customFormat="false" ht="12.75" hidden="false" customHeight="false" outlineLevel="0" collapsed="false">
      <c r="D462" s="94"/>
    </row>
    <row r="463" customFormat="false" ht="12.75" hidden="false" customHeight="false" outlineLevel="0" collapsed="false">
      <c r="D463" s="94"/>
    </row>
    <row r="464" customFormat="false" ht="12.75" hidden="false" customHeight="false" outlineLevel="0" collapsed="false">
      <c r="D464" s="94"/>
    </row>
    <row r="465" customFormat="false" ht="12.75" hidden="false" customHeight="false" outlineLevel="0" collapsed="false">
      <c r="D465" s="94"/>
    </row>
    <row r="466" customFormat="false" ht="12.75" hidden="false" customHeight="false" outlineLevel="0" collapsed="false">
      <c r="D466" s="94"/>
    </row>
    <row r="467" customFormat="false" ht="12.75" hidden="false" customHeight="false" outlineLevel="0" collapsed="false">
      <c r="D467" s="94"/>
    </row>
    <row r="468" customFormat="false" ht="12.75" hidden="false" customHeight="false" outlineLevel="0" collapsed="false">
      <c r="D468" s="94"/>
    </row>
    <row r="469" customFormat="false" ht="12.75" hidden="false" customHeight="false" outlineLevel="0" collapsed="false">
      <c r="D469" s="94"/>
    </row>
    <row r="470" customFormat="false" ht="12.75" hidden="false" customHeight="false" outlineLevel="0" collapsed="false">
      <c r="D470" s="94"/>
    </row>
    <row r="471" customFormat="false" ht="12.75" hidden="false" customHeight="false" outlineLevel="0" collapsed="false">
      <c r="D471" s="94"/>
    </row>
    <row r="472" customFormat="false" ht="12.75" hidden="false" customHeight="false" outlineLevel="0" collapsed="false">
      <c r="D472" s="94"/>
    </row>
    <row r="473" customFormat="false" ht="12.75" hidden="false" customHeight="false" outlineLevel="0" collapsed="false">
      <c r="D473" s="94"/>
    </row>
    <row r="474" customFormat="false" ht="12.75" hidden="false" customHeight="false" outlineLevel="0" collapsed="false">
      <c r="D474" s="94"/>
    </row>
    <row r="475" customFormat="false" ht="12.75" hidden="false" customHeight="false" outlineLevel="0" collapsed="false">
      <c r="D475" s="94"/>
    </row>
    <row r="476" customFormat="false" ht="12.75" hidden="false" customHeight="false" outlineLevel="0" collapsed="false">
      <c r="D476" s="94"/>
    </row>
    <row r="477" customFormat="false" ht="12.75" hidden="false" customHeight="false" outlineLevel="0" collapsed="false">
      <c r="D477" s="94"/>
    </row>
    <row r="478" customFormat="false" ht="12.75" hidden="false" customHeight="false" outlineLevel="0" collapsed="false">
      <c r="D478" s="94"/>
    </row>
    <row r="479" customFormat="false" ht="12.75" hidden="false" customHeight="false" outlineLevel="0" collapsed="false">
      <c r="D479" s="94"/>
    </row>
    <row r="480" customFormat="false" ht="12.75" hidden="false" customHeight="false" outlineLevel="0" collapsed="false">
      <c r="D480" s="94"/>
    </row>
    <row r="481" customFormat="false" ht="12.75" hidden="false" customHeight="false" outlineLevel="0" collapsed="false">
      <c r="D481" s="94"/>
    </row>
    <row r="482" customFormat="false" ht="12.75" hidden="false" customHeight="false" outlineLevel="0" collapsed="false">
      <c r="D482" s="94"/>
    </row>
    <row r="483" customFormat="false" ht="12.75" hidden="false" customHeight="false" outlineLevel="0" collapsed="false">
      <c r="D483" s="94"/>
    </row>
    <row r="484" customFormat="false" ht="12.75" hidden="false" customHeight="false" outlineLevel="0" collapsed="false">
      <c r="D484" s="94"/>
    </row>
    <row r="485" customFormat="false" ht="12.75" hidden="false" customHeight="false" outlineLevel="0" collapsed="false">
      <c r="D485" s="94"/>
    </row>
    <row r="486" customFormat="false" ht="12.75" hidden="false" customHeight="false" outlineLevel="0" collapsed="false">
      <c r="D486" s="94"/>
    </row>
    <row r="487" customFormat="false" ht="12.75" hidden="false" customHeight="false" outlineLevel="0" collapsed="false">
      <c r="D487" s="94"/>
    </row>
    <row r="488" customFormat="false" ht="12.75" hidden="false" customHeight="false" outlineLevel="0" collapsed="false">
      <c r="D488" s="94"/>
    </row>
    <row r="489" customFormat="false" ht="12.75" hidden="false" customHeight="false" outlineLevel="0" collapsed="false">
      <c r="D489" s="94"/>
    </row>
    <row r="490" customFormat="false" ht="12.75" hidden="false" customHeight="false" outlineLevel="0" collapsed="false">
      <c r="D490" s="94"/>
    </row>
    <row r="491" customFormat="false" ht="12.75" hidden="false" customHeight="false" outlineLevel="0" collapsed="false">
      <c r="D491" s="94"/>
    </row>
    <row r="492" customFormat="false" ht="12.75" hidden="false" customHeight="false" outlineLevel="0" collapsed="false">
      <c r="D492" s="94"/>
    </row>
    <row r="493" customFormat="false" ht="12.75" hidden="false" customHeight="false" outlineLevel="0" collapsed="false">
      <c r="D493" s="94"/>
    </row>
    <row r="494" customFormat="false" ht="12.75" hidden="false" customHeight="false" outlineLevel="0" collapsed="false">
      <c r="D494" s="94"/>
    </row>
    <row r="495" customFormat="false" ht="12.75" hidden="false" customHeight="false" outlineLevel="0" collapsed="false">
      <c r="D495" s="94"/>
    </row>
    <row r="496" customFormat="false" ht="12.75" hidden="false" customHeight="false" outlineLevel="0" collapsed="false">
      <c r="D496" s="94"/>
    </row>
    <row r="497" customFormat="false" ht="12.75" hidden="false" customHeight="false" outlineLevel="0" collapsed="false">
      <c r="D497" s="94"/>
    </row>
    <row r="498" customFormat="false" ht="12.75" hidden="false" customHeight="false" outlineLevel="0" collapsed="false">
      <c r="D498" s="94"/>
    </row>
    <row r="499" customFormat="false" ht="12.75" hidden="false" customHeight="false" outlineLevel="0" collapsed="false">
      <c r="D499" s="94"/>
    </row>
    <row r="500" customFormat="false" ht="12.75" hidden="false" customHeight="false" outlineLevel="0" collapsed="false">
      <c r="D500" s="94"/>
    </row>
    <row r="501" customFormat="false" ht="12.75" hidden="false" customHeight="false" outlineLevel="0" collapsed="false">
      <c r="D501" s="94"/>
    </row>
    <row r="502" customFormat="false" ht="12.75" hidden="false" customHeight="false" outlineLevel="0" collapsed="false">
      <c r="D502" s="94"/>
    </row>
    <row r="503" customFormat="false" ht="12.75" hidden="false" customHeight="false" outlineLevel="0" collapsed="false">
      <c r="D503" s="94"/>
    </row>
    <row r="504" customFormat="false" ht="12.75" hidden="false" customHeight="false" outlineLevel="0" collapsed="false">
      <c r="D504" s="94"/>
    </row>
    <row r="505" customFormat="false" ht="12.75" hidden="false" customHeight="false" outlineLevel="0" collapsed="false">
      <c r="D505" s="94"/>
    </row>
    <row r="506" customFormat="false" ht="12.75" hidden="false" customHeight="false" outlineLevel="0" collapsed="false">
      <c r="D506" s="94"/>
    </row>
    <row r="507" customFormat="false" ht="12.75" hidden="false" customHeight="false" outlineLevel="0" collapsed="false">
      <c r="D507" s="94"/>
    </row>
    <row r="508" customFormat="false" ht="12.75" hidden="false" customHeight="false" outlineLevel="0" collapsed="false">
      <c r="D508" s="94"/>
    </row>
    <row r="509" customFormat="false" ht="12.75" hidden="false" customHeight="false" outlineLevel="0" collapsed="false">
      <c r="D509" s="94"/>
    </row>
    <row r="510" customFormat="false" ht="12.75" hidden="false" customHeight="false" outlineLevel="0" collapsed="false">
      <c r="D510" s="94"/>
    </row>
    <row r="511" customFormat="false" ht="12.75" hidden="false" customHeight="false" outlineLevel="0" collapsed="false">
      <c r="D511" s="94"/>
    </row>
    <row r="512" customFormat="false" ht="12.75" hidden="false" customHeight="false" outlineLevel="0" collapsed="false">
      <c r="D512" s="94"/>
    </row>
    <row r="513" customFormat="false" ht="12.75" hidden="false" customHeight="false" outlineLevel="0" collapsed="false">
      <c r="D513" s="94"/>
    </row>
    <row r="514" customFormat="false" ht="12.75" hidden="false" customHeight="false" outlineLevel="0" collapsed="false">
      <c r="D514" s="94"/>
    </row>
    <row r="515" customFormat="false" ht="12.75" hidden="false" customHeight="false" outlineLevel="0" collapsed="false">
      <c r="D515" s="94"/>
    </row>
    <row r="516" customFormat="false" ht="12.75" hidden="false" customHeight="false" outlineLevel="0" collapsed="false">
      <c r="D516" s="94"/>
    </row>
    <row r="517" customFormat="false" ht="12.75" hidden="false" customHeight="false" outlineLevel="0" collapsed="false">
      <c r="D517" s="94"/>
    </row>
    <row r="518" customFormat="false" ht="12.75" hidden="false" customHeight="false" outlineLevel="0" collapsed="false">
      <c r="D518" s="94"/>
      <c r="E518" s="17"/>
    </row>
    <row r="519" customFormat="false" ht="12.75" hidden="false" customHeight="false" outlineLevel="0" collapsed="false">
      <c r="D519" s="94"/>
      <c r="E519" s="17"/>
    </row>
    <row r="520" customFormat="false" ht="12.75" hidden="false" customHeight="false" outlineLevel="0" collapsed="false">
      <c r="D520" s="94"/>
      <c r="E520" s="17"/>
    </row>
    <row r="521" customFormat="false" ht="12.75" hidden="false" customHeight="false" outlineLevel="0" collapsed="false">
      <c r="D521" s="94"/>
      <c r="E521" s="17"/>
    </row>
    <row r="522" customFormat="false" ht="12.75" hidden="false" customHeight="false" outlineLevel="0" collapsed="false">
      <c r="D522" s="94"/>
      <c r="E522" s="17"/>
    </row>
    <row r="523" customFormat="false" ht="12.75" hidden="false" customHeight="false" outlineLevel="0" collapsed="false">
      <c r="D523" s="94"/>
      <c r="E523" s="17"/>
    </row>
    <row r="524" customFormat="false" ht="12.75" hidden="false" customHeight="false" outlineLevel="0" collapsed="false">
      <c r="D524" s="94"/>
      <c r="E524" s="17"/>
    </row>
    <row r="525" customFormat="false" ht="12.75" hidden="false" customHeight="false" outlineLevel="0" collapsed="false">
      <c r="D525" s="94"/>
      <c r="E525" s="17"/>
    </row>
    <row r="526" customFormat="false" ht="12.75" hidden="false" customHeight="false" outlineLevel="0" collapsed="false">
      <c r="D526" s="94"/>
      <c r="E526" s="17"/>
    </row>
    <row r="527" customFormat="false" ht="12.75" hidden="false" customHeight="false" outlineLevel="0" collapsed="false">
      <c r="D527" s="94"/>
      <c r="E527" s="17"/>
    </row>
  </sheetData>
  <mergeCells count="13">
    <mergeCell ref="C79:E79"/>
    <mergeCell ref="F79:H79"/>
    <mergeCell ref="I79:K79"/>
    <mergeCell ref="C160:E160"/>
    <mergeCell ref="C193:F193"/>
    <mergeCell ref="G193:H193"/>
    <mergeCell ref="C247:F247"/>
    <mergeCell ref="G247:J247"/>
    <mergeCell ref="K247:N247"/>
    <mergeCell ref="O247:P247"/>
    <mergeCell ref="Q247:S247"/>
    <mergeCell ref="U247:X247"/>
    <mergeCell ref="C274:D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0" width="15.14"/>
    <col collapsed="false" customWidth="true" hidden="false" outlineLevel="0" max="3" min="3" style="0" width="11.7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3.71"/>
    <col collapsed="false" customWidth="true" hidden="false" outlineLevel="0" max="7" min="7" style="0" width="18.71"/>
    <col collapsed="false" customWidth="true" hidden="false" outlineLevel="0" max="8" min="8" style="0" width="17.86"/>
    <col collapsed="false" customWidth="true" hidden="false" outlineLevel="0" max="9" min="9" style="0" width="19.14"/>
    <col collapsed="false" customWidth="true" hidden="false" outlineLevel="0" max="10" min="10" style="0" width="19.86"/>
    <col collapsed="false" customWidth="true" hidden="false" outlineLevel="0" max="11" min="11" style="0" width="13.15"/>
    <col collapsed="false" customWidth="true" hidden="false" outlineLevel="0" max="12" min="12" style="0" width="13.29"/>
    <col collapsed="false" customWidth="true" hidden="false" outlineLevel="0" max="13" min="13" style="0" width="16.43"/>
    <col collapsed="false" customWidth="true" hidden="false" outlineLevel="0" max="14" min="14" style="0" width="22.15"/>
    <col collapsed="false" customWidth="true" hidden="false" outlineLevel="0" max="15" min="15" style="0" width="19.14"/>
    <col collapsed="false" customWidth="true" hidden="false" outlineLevel="0" max="16" min="16" style="0" width="20.14"/>
    <col collapsed="false" customWidth="true" hidden="false" outlineLevel="0" max="17" min="17" style="0" width="16.29"/>
    <col collapsed="false" customWidth="true" hidden="false" outlineLevel="0" max="18" min="18" style="0" width="17.42"/>
    <col collapsed="false" customWidth="true" hidden="false" outlineLevel="0" max="19" min="19" style="0" width="16.85"/>
    <col collapsed="false" customWidth="true" hidden="false" outlineLevel="0" max="20" min="20" style="0" width="15.29"/>
    <col collapsed="false" customWidth="true" hidden="false" outlineLevel="0" max="21" min="21" style="0" width="14.86"/>
    <col collapsed="false" customWidth="true" hidden="false" outlineLevel="0" max="22" min="22" style="0" width="17.29"/>
    <col collapsed="false" customWidth="true" hidden="false" outlineLevel="0" max="23" min="23" style="0" width="15.57"/>
    <col collapsed="false" customWidth="true" hidden="false" outlineLevel="0" max="24" min="24" style="0" width="15.85"/>
    <col collapsed="false" customWidth="true" hidden="false" outlineLevel="0" max="25" min="25" style="0" width="11.85"/>
    <col collapsed="false" customWidth="true" hidden="false" outlineLevel="0" max="28" min="28" style="0" width="12.29"/>
  </cols>
  <sheetData>
    <row r="1" s="6" customFormat="true" ht="60.75" hidden="false" customHeight="false" outlineLevel="0" collapsed="false">
      <c r="A1" s="63" t="s">
        <v>705</v>
      </c>
    </row>
    <row r="2" s="6" customFormat="true" ht="15" hidden="false" customHeight="false" outlineLevel="0" collapsed="false">
      <c r="A2" s="35" t="s">
        <v>706</v>
      </c>
    </row>
    <row r="3" s="58" customFormat="true" ht="33" hidden="false" customHeight="true" outlineLevel="0" collapsed="false">
      <c r="A3" s="5" t="s">
        <v>707</v>
      </c>
    </row>
    <row r="4" customFormat="false" ht="17.25" hidden="false" customHeight="true" outlineLevel="0" collapsed="false">
      <c r="B4" s="260" t="s">
        <v>708</v>
      </c>
      <c r="C4" s="261" t="s">
        <v>709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</row>
    <row r="5" customFormat="false" ht="39" hidden="false" customHeight="false" outlineLevel="0" collapsed="false">
      <c r="B5" s="260"/>
      <c r="C5" s="262" t="s">
        <v>710</v>
      </c>
      <c r="D5" s="262" t="s">
        <v>711</v>
      </c>
      <c r="E5" s="262" t="s">
        <v>712</v>
      </c>
      <c r="F5" s="262" t="s">
        <v>713</v>
      </c>
      <c r="G5" s="262" t="s">
        <v>714</v>
      </c>
      <c r="H5" s="262" t="s">
        <v>715</v>
      </c>
      <c r="I5" s="262" t="s">
        <v>716</v>
      </c>
      <c r="J5" s="263" t="s">
        <v>717</v>
      </c>
      <c r="K5" s="262" t="s">
        <v>718</v>
      </c>
      <c r="L5" s="262" t="s">
        <v>719</v>
      </c>
      <c r="M5" s="262" t="s">
        <v>720</v>
      </c>
      <c r="N5" s="263" t="s">
        <v>721</v>
      </c>
      <c r="O5" s="263" t="s">
        <v>722</v>
      </c>
      <c r="P5" s="262" t="s">
        <v>102</v>
      </c>
    </row>
    <row r="6" customFormat="false" ht="15.75" hidden="false" customHeight="false" outlineLevel="0" collapsed="false">
      <c r="B6" s="3" t="s">
        <v>723</v>
      </c>
      <c r="C6" s="264" t="n">
        <v>18276</v>
      </c>
      <c r="D6" s="29" t="n">
        <v>34440</v>
      </c>
      <c r="E6" s="29" t="n">
        <v>557</v>
      </c>
      <c r="F6" s="29" t="n">
        <v>26209</v>
      </c>
      <c r="G6" s="29" t="n">
        <v>580</v>
      </c>
      <c r="H6" s="29"/>
      <c r="I6" s="29" t="n">
        <v>10437</v>
      </c>
      <c r="J6" s="265" t="n">
        <v>3964</v>
      </c>
      <c r="K6" s="266" t="n">
        <v>4144</v>
      </c>
      <c r="L6" s="29" t="n">
        <v>2237</v>
      </c>
      <c r="M6" s="29" t="n">
        <v>10140</v>
      </c>
      <c r="N6" s="267"/>
      <c r="O6" s="267"/>
      <c r="P6" s="268" t="n">
        <v>110984</v>
      </c>
      <c r="Q6" s="17"/>
    </row>
    <row r="7" customFormat="false" ht="15.75" hidden="false" customHeight="false" outlineLevel="0" collapsed="false">
      <c r="B7" s="3" t="s">
        <v>724</v>
      </c>
      <c r="C7" s="264" t="n">
        <v>19599</v>
      </c>
      <c r="D7" s="29" t="n">
        <v>35033</v>
      </c>
      <c r="E7" s="29" t="n">
        <v>537</v>
      </c>
      <c r="F7" s="29" t="n">
        <v>25689</v>
      </c>
      <c r="G7" s="29" t="n">
        <v>570</v>
      </c>
      <c r="H7" s="29"/>
      <c r="I7" s="29" t="n">
        <v>10367</v>
      </c>
      <c r="J7" s="265" t="n">
        <v>3940</v>
      </c>
      <c r="K7" s="29" t="n">
        <v>4172</v>
      </c>
      <c r="L7" s="29" t="n">
        <v>2082</v>
      </c>
      <c r="M7" s="29" t="n">
        <v>9544</v>
      </c>
      <c r="N7" s="267"/>
      <c r="O7" s="267"/>
      <c r="P7" s="268" t="n">
        <v>111533</v>
      </c>
      <c r="Q7" s="17"/>
    </row>
    <row r="8" customFormat="false" ht="15.75" hidden="false" customHeight="false" outlineLevel="0" collapsed="false">
      <c r="B8" s="3" t="s">
        <v>725</v>
      </c>
      <c r="C8" s="264" t="n">
        <v>23435</v>
      </c>
      <c r="D8" s="29" t="n">
        <v>35431</v>
      </c>
      <c r="E8" s="29" t="n">
        <v>571</v>
      </c>
      <c r="F8" s="29" t="n">
        <v>24857</v>
      </c>
      <c r="G8" s="29"/>
      <c r="H8" s="29" t="n">
        <v>810</v>
      </c>
      <c r="I8" s="29" t="n">
        <v>10529</v>
      </c>
      <c r="J8" s="265" t="n">
        <v>4086</v>
      </c>
      <c r="K8" s="29" t="n">
        <v>4363</v>
      </c>
      <c r="L8" s="29" t="n">
        <v>1670</v>
      </c>
      <c r="M8" s="29" t="n">
        <v>10024</v>
      </c>
      <c r="N8" s="267"/>
      <c r="O8" s="267"/>
      <c r="P8" s="268" t="n">
        <v>115776</v>
      </c>
      <c r="Q8" s="17"/>
    </row>
    <row r="9" customFormat="false" ht="15.75" hidden="false" customHeight="false" outlineLevel="0" collapsed="false">
      <c r="B9" s="3" t="s">
        <v>726</v>
      </c>
      <c r="C9" s="264" t="n">
        <v>25205</v>
      </c>
      <c r="D9" s="29" t="n">
        <v>36211</v>
      </c>
      <c r="E9" s="29" t="n">
        <v>544</v>
      </c>
      <c r="F9" s="29" t="n">
        <v>24117</v>
      </c>
      <c r="G9" s="29"/>
      <c r="H9" s="29" t="n">
        <v>1209</v>
      </c>
      <c r="I9" s="29" t="n">
        <v>10888</v>
      </c>
      <c r="J9" s="265" t="n">
        <v>4364</v>
      </c>
      <c r="K9" s="29" t="n">
        <v>4744</v>
      </c>
      <c r="L9" s="29" t="n">
        <v>1168</v>
      </c>
      <c r="M9" s="29" t="n">
        <v>10891</v>
      </c>
      <c r="N9" s="267"/>
      <c r="O9" s="267"/>
      <c r="P9" s="268" t="n">
        <v>119341</v>
      </c>
      <c r="Q9" s="17"/>
    </row>
    <row r="10" customFormat="false" ht="15.75" hidden="false" customHeight="false" outlineLevel="0" collapsed="false">
      <c r="B10" s="3" t="s">
        <v>727</v>
      </c>
      <c r="C10" s="264" t="n">
        <v>26215</v>
      </c>
      <c r="D10" s="29" t="n">
        <v>36905</v>
      </c>
      <c r="E10" s="29" t="n">
        <v>551</v>
      </c>
      <c r="F10" s="29" t="n">
        <v>24000</v>
      </c>
      <c r="G10" s="29"/>
      <c r="H10" s="29" t="n">
        <v>1307</v>
      </c>
      <c r="I10" s="29" t="n">
        <v>11287</v>
      </c>
      <c r="J10" s="265" t="n">
        <v>4632</v>
      </c>
      <c r="K10" s="29" t="n">
        <v>5122</v>
      </c>
      <c r="L10" s="29" t="n">
        <v>1161</v>
      </c>
      <c r="M10" s="29" t="n">
        <v>11811</v>
      </c>
      <c r="N10" s="267"/>
      <c r="O10" s="267"/>
      <c r="P10" s="268" t="n">
        <v>122991</v>
      </c>
      <c r="Q10" s="17"/>
    </row>
    <row r="11" customFormat="false" ht="15.75" hidden="false" customHeight="false" outlineLevel="0" collapsed="false">
      <c r="B11" s="3" t="s">
        <v>728</v>
      </c>
      <c r="C11" s="264" t="n">
        <v>26762</v>
      </c>
      <c r="D11" s="29" t="n">
        <v>37580</v>
      </c>
      <c r="E11" s="29" t="n">
        <v>550</v>
      </c>
      <c r="F11" s="29" t="n">
        <v>23946</v>
      </c>
      <c r="G11" s="29"/>
      <c r="H11" s="29" t="n">
        <v>1341</v>
      </c>
      <c r="I11" s="29" t="n">
        <v>11516</v>
      </c>
      <c r="J11" s="265" t="n">
        <v>4710</v>
      </c>
      <c r="K11" s="29" t="n">
        <v>5107</v>
      </c>
      <c r="L11" s="29" t="n">
        <v>1214</v>
      </c>
      <c r="M11" s="29" t="n">
        <v>11174</v>
      </c>
      <c r="N11" s="267"/>
      <c r="O11" s="267"/>
      <c r="P11" s="268" t="n">
        <v>123900</v>
      </c>
      <c r="Q11" s="17"/>
    </row>
    <row r="12" customFormat="false" ht="15.75" hidden="false" customHeight="false" outlineLevel="0" collapsed="false">
      <c r="B12" s="3" t="s">
        <v>729</v>
      </c>
      <c r="C12" s="264" t="n">
        <v>26469</v>
      </c>
      <c r="D12" s="29" t="n">
        <v>38012</v>
      </c>
      <c r="E12" s="29" t="n">
        <v>566</v>
      </c>
      <c r="F12" s="29" t="n">
        <v>24431</v>
      </c>
      <c r="G12" s="29"/>
      <c r="H12" s="29" t="n">
        <v>1290</v>
      </c>
      <c r="I12" s="29" t="n">
        <v>11539</v>
      </c>
      <c r="J12" s="265" t="n">
        <v>4844</v>
      </c>
      <c r="K12" s="29" t="n">
        <v>5600</v>
      </c>
      <c r="L12" s="29" t="n">
        <v>1180</v>
      </c>
      <c r="M12" s="29" t="n">
        <v>11203</v>
      </c>
      <c r="N12" s="267"/>
      <c r="O12" s="267"/>
      <c r="P12" s="268" t="n">
        <v>125134</v>
      </c>
      <c r="Q12" s="17"/>
    </row>
    <row r="13" customFormat="false" ht="15.75" hidden="false" customHeight="false" outlineLevel="0" collapsed="false">
      <c r="B13" s="3" t="s">
        <v>730</v>
      </c>
      <c r="C13" s="264" t="n">
        <v>26227</v>
      </c>
      <c r="D13" s="29" t="n">
        <v>38460</v>
      </c>
      <c r="E13" s="29" t="n">
        <v>491</v>
      </c>
      <c r="F13" s="29" t="n">
        <v>24747</v>
      </c>
      <c r="G13" s="29"/>
      <c r="H13" s="29" t="n">
        <v>1331</v>
      </c>
      <c r="I13" s="29" t="n">
        <v>11706</v>
      </c>
      <c r="J13" s="265" t="n">
        <v>5038</v>
      </c>
      <c r="K13" s="29" t="n">
        <v>6044</v>
      </c>
      <c r="L13" s="29" t="n">
        <v>1058</v>
      </c>
      <c r="M13" s="29" t="n">
        <v>10790</v>
      </c>
      <c r="N13" s="267"/>
      <c r="O13" s="267"/>
      <c r="P13" s="268" t="n">
        <v>125892</v>
      </c>
      <c r="Q13" s="17"/>
    </row>
    <row r="14" customFormat="false" ht="15.75" hidden="false" customHeight="false" outlineLevel="0" collapsed="false">
      <c r="B14" s="3" t="s">
        <v>731</v>
      </c>
      <c r="C14" s="264" t="n">
        <v>25796</v>
      </c>
      <c r="D14" s="29" t="n">
        <v>39009</v>
      </c>
      <c r="E14" s="29" t="n">
        <v>568</v>
      </c>
      <c r="F14" s="29" t="n">
        <v>25193</v>
      </c>
      <c r="G14" s="29"/>
      <c r="H14" s="29" t="n">
        <v>431</v>
      </c>
      <c r="I14" s="29" t="n">
        <v>11572</v>
      </c>
      <c r="J14" s="265" t="n">
        <v>5193</v>
      </c>
      <c r="K14" s="29" t="n">
        <v>6222</v>
      </c>
      <c r="L14" s="29" t="n">
        <v>1092</v>
      </c>
      <c r="M14" s="29" t="n">
        <v>11168</v>
      </c>
      <c r="N14" s="267" t="n">
        <v>709</v>
      </c>
      <c r="O14" s="267"/>
      <c r="P14" s="268" t="n">
        <v>126953</v>
      </c>
      <c r="Q14" s="17"/>
    </row>
    <row r="15" customFormat="false" ht="15.75" hidden="false" customHeight="false" outlineLevel="0" collapsed="false">
      <c r="B15" s="3" t="s">
        <v>732</v>
      </c>
      <c r="C15" s="264" t="n">
        <v>25703</v>
      </c>
      <c r="D15" s="29" t="n">
        <v>39032</v>
      </c>
      <c r="E15" s="29" t="n">
        <v>570</v>
      </c>
      <c r="F15" s="29" t="n">
        <v>25737</v>
      </c>
      <c r="G15" s="29"/>
      <c r="H15" s="29"/>
      <c r="I15" s="29" t="n">
        <v>11629</v>
      </c>
      <c r="J15" s="265" t="n">
        <v>5357</v>
      </c>
      <c r="K15" s="29" t="n">
        <v>6583</v>
      </c>
      <c r="L15" s="29" t="n">
        <v>990</v>
      </c>
      <c r="M15" s="29" t="n">
        <v>12451</v>
      </c>
      <c r="N15" s="267" t="n">
        <v>987</v>
      </c>
      <c r="O15" s="267"/>
      <c r="P15" s="268" t="n">
        <v>129039</v>
      </c>
      <c r="Q15" s="17"/>
    </row>
    <row r="16" customFormat="false" ht="15.75" hidden="false" customHeight="false" outlineLevel="0" collapsed="false">
      <c r="B16" s="3" t="s">
        <v>733</v>
      </c>
      <c r="C16" s="264" t="n">
        <v>25430</v>
      </c>
      <c r="D16" s="29" t="n">
        <v>39067</v>
      </c>
      <c r="E16" s="29" t="n">
        <v>613</v>
      </c>
      <c r="F16" s="29" t="n">
        <v>26069</v>
      </c>
      <c r="G16" s="29"/>
      <c r="H16" s="29"/>
      <c r="I16" s="29" t="n">
        <v>11367</v>
      </c>
      <c r="J16" s="265" t="n">
        <v>5641</v>
      </c>
      <c r="K16" s="29" t="n">
        <v>7199</v>
      </c>
      <c r="L16" s="29" t="n">
        <v>952</v>
      </c>
      <c r="M16" s="29" t="n">
        <v>327</v>
      </c>
      <c r="N16" s="267" t="n">
        <v>1030</v>
      </c>
      <c r="O16" s="267" t="n">
        <v>429</v>
      </c>
      <c r="P16" s="268" t="n">
        <v>118124</v>
      </c>
      <c r="Q16" s="17"/>
    </row>
    <row r="17" customFormat="false" ht="15.75" hidden="false" customHeight="false" outlineLevel="0" collapsed="false">
      <c r="B17" s="3" t="s">
        <v>734</v>
      </c>
      <c r="C17" s="264" t="n">
        <v>25325</v>
      </c>
      <c r="D17" s="29" t="n">
        <v>38917</v>
      </c>
      <c r="E17" s="29" t="n">
        <v>552</v>
      </c>
      <c r="F17" s="29" t="n">
        <v>26650</v>
      </c>
      <c r="G17" s="29"/>
      <c r="H17" s="29"/>
      <c r="I17" s="29" t="n">
        <v>11170</v>
      </c>
      <c r="J17" s="265" t="n">
        <v>5550</v>
      </c>
      <c r="K17" s="29" t="n">
        <v>7703</v>
      </c>
      <c r="L17" s="29" t="n">
        <v>1018</v>
      </c>
      <c r="M17" s="29" t="n">
        <v>12519</v>
      </c>
      <c r="N17" s="267" t="n">
        <v>1039</v>
      </c>
      <c r="O17" s="267" t="n">
        <v>363</v>
      </c>
      <c r="P17" s="268" t="n">
        <v>130806</v>
      </c>
      <c r="Q17" s="17"/>
    </row>
    <row r="18" customFormat="false" ht="15.75" hidden="false" customHeight="false" outlineLevel="0" collapsed="false">
      <c r="B18" s="3" t="s">
        <v>735</v>
      </c>
      <c r="C18" s="264" t="n">
        <v>25179</v>
      </c>
      <c r="D18" s="29" t="n">
        <v>38739</v>
      </c>
      <c r="E18" s="29" t="n">
        <v>554</v>
      </c>
      <c r="F18" s="29" t="n">
        <v>27304</v>
      </c>
      <c r="G18" s="29"/>
      <c r="H18" s="29"/>
      <c r="I18" s="29" t="n">
        <v>10813</v>
      </c>
      <c r="J18" s="265" t="n">
        <v>5727</v>
      </c>
      <c r="K18" s="29" t="n">
        <v>7963</v>
      </c>
      <c r="L18" s="29" t="n">
        <v>856</v>
      </c>
      <c r="M18" s="29" t="n">
        <v>12975</v>
      </c>
      <c r="N18" s="267" t="n">
        <v>1069</v>
      </c>
      <c r="O18" s="267" t="n">
        <v>242</v>
      </c>
      <c r="P18" s="268" t="n">
        <v>131421</v>
      </c>
      <c r="Q18" s="17"/>
    </row>
    <row r="19" customFormat="false" ht="15.75" hidden="false" customHeight="false" outlineLevel="0" collapsed="false">
      <c r="B19" s="3" t="s">
        <v>736</v>
      </c>
      <c r="C19" s="264" t="n">
        <v>25034</v>
      </c>
      <c r="D19" s="29" t="n">
        <v>38170</v>
      </c>
      <c r="E19" s="29" t="n">
        <v>560</v>
      </c>
      <c r="F19" s="29" t="n">
        <v>27661</v>
      </c>
      <c r="G19" s="29"/>
      <c r="H19" s="29"/>
      <c r="I19" s="29" t="n">
        <v>10595</v>
      </c>
      <c r="J19" s="265" t="n">
        <v>6094</v>
      </c>
      <c r="K19" s="29" t="n">
        <v>9423</v>
      </c>
      <c r="L19" s="29" t="n">
        <v>1037</v>
      </c>
      <c r="M19" s="29" t="n">
        <v>12701</v>
      </c>
      <c r="N19" s="267" t="n">
        <v>1141</v>
      </c>
      <c r="O19" s="267" t="n">
        <v>0</v>
      </c>
      <c r="P19" s="268" t="n">
        <v>132416</v>
      </c>
      <c r="Q19" s="17"/>
    </row>
    <row r="20" customFormat="false" ht="15.75" hidden="false" customHeight="false" outlineLevel="0" collapsed="false">
      <c r="B20" s="3" t="s">
        <v>737</v>
      </c>
      <c r="C20" s="264" t="n">
        <v>22718</v>
      </c>
      <c r="D20" s="29" t="n">
        <v>37245</v>
      </c>
      <c r="E20" s="29" t="n">
        <v>585</v>
      </c>
      <c r="F20" s="29" t="n">
        <v>27732</v>
      </c>
      <c r="G20" s="29"/>
      <c r="H20" s="29"/>
      <c r="I20" s="29" t="n">
        <v>10609</v>
      </c>
      <c r="J20" s="265" t="n">
        <v>6717</v>
      </c>
      <c r="K20" s="29" t="n">
        <v>11561</v>
      </c>
      <c r="L20" s="29" t="n">
        <v>1031</v>
      </c>
      <c r="M20" s="29" t="n">
        <v>11952</v>
      </c>
      <c r="N20" s="267" t="n">
        <v>1658</v>
      </c>
      <c r="O20" s="267" t="n">
        <v>41</v>
      </c>
      <c r="P20" s="268" t="n">
        <v>131849</v>
      </c>
      <c r="Q20" s="17"/>
    </row>
    <row r="21" customFormat="false" ht="15.75" hidden="false" customHeight="false" outlineLevel="0" collapsed="false">
      <c r="B21" s="3" t="s">
        <v>738</v>
      </c>
      <c r="C21" s="264" t="n">
        <v>23061</v>
      </c>
      <c r="D21" s="29" t="n">
        <v>36873</v>
      </c>
      <c r="E21" s="29" t="n">
        <v>573</v>
      </c>
      <c r="F21" s="29" t="n">
        <v>27684</v>
      </c>
      <c r="G21" s="29"/>
      <c r="H21" s="29"/>
      <c r="I21" s="29" t="n">
        <v>11040</v>
      </c>
      <c r="J21" s="265" t="n">
        <v>7110</v>
      </c>
      <c r="K21" s="29" t="n">
        <v>12615</v>
      </c>
      <c r="L21" s="29" t="n">
        <v>1215</v>
      </c>
      <c r="M21" s="29" t="n">
        <v>12258</v>
      </c>
      <c r="N21" s="267" t="n">
        <v>1147</v>
      </c>
      <c r="O21" s="267" t="n">
        <v>47</v>
      </c>
      <c r="P21" s="268" t="n">
        <v>133623</v>
      </c>
      <c r="Q21" s="17"/>
    </row>
    <row r="22" customFormat="false" ht="15.75" hidden="false" customHeight="false" outlineLevel="0" collapsed="false">
      <c r="B22" s="3" t="s">
        <v>739</v>
      </c>
      <c r="C22" s="264" t="n">
        <v>22867</v>
      </c>
      <c r="D22" s="29" t="n">
        <v>36501</v>
      </c>
      <c r="E22" s="29" t="n">
        <v>616</v>
      </c>
      <c r="F22" s="29" t="n">
        <v>27912</v>
      </c>
      <c r="G22" s="29"/>
      <c r="H22" s="29"/>
      <c r="I22" s="29" t="n">
        <v>10738</v>
      </c>
      <c r="J22" s="265" t="n">
        <v>7456</v>
      </c>
      <c r="K22" s="29" t="n">
        <v>13988</v>
      </c>
      <c r="L22" s="29" t="n">
        <v>1094</v>
      </c>
      <c r="M22" s="29" t="n">
        <v>12226</v>
      </c>
      <c r="N22" s="267" t="n">
        <v>1818</v>
      </c>
      <c r="O22" s="267" t="n">
        <v>34</v>
      </c>
      <c r="P22" s="268" t="n">
        <v>135250</v>
      </c>
      <c r="Q22" s="17"/>
    </row>
    <row r="23" customFormat="false" ht="13.5" hidden="false" customHeight="true" outlineLevel="0" collapsed="false">
      <c r="B23" s="260" t="s">
        <v>740</v>
      </c>
      <c r="C23" s="262" t="s">
        <v>709</v>
      </c>
      <c r="D23" s="262"/>
      <c r="E23" s="262"/>
      <c r="F23" s="262"/>
      <c r="G23" s="262"/>
      <c r="H23" s="262"/>
      <c r="I23" s="262"/>
      <c r="P23" s="17"/>
      <c r="Q23" s="17"/>
    </row>
    <row r="24" customFormat="false" ht="26.25" hidden="false" customHeight="false" outlineLevel="0" collapsed="false">
      <c r="B24" s="260"/>
      <c r="C24" s="262" t="s">
        <v>741</v>
      </c>
      <c r="D24" s="262" t="s">
        <v>742</v>
      </c>
      <c r="E24" s="262" t="s">
        <v>743</v>
      </c>
      <c r="F24" s="262" t="s">
        <v>744</v>
      </c>
      <c r="G24" s="262" t="s">
        <v>745</v>
      </c>
      <c r="H24" s="262" t="s">
        <v>746</v>
      </c>
      <c r="I24" s="262" t="s">
        <v>747</v>
      </c>
      <c r="J24" s="262" t="s">
        <v>102</v>
      </c>
      <c r="P24" s="17"/>
      <c r="Q24" s="17"/>
    </row>
    <row r="25" s="6" customFormat="true" ht="15.75" hidden="false" customHeight="false" outlineLevel="0" collapsed="false">
      <c r="A25" s="37"/>
      <c r="B25" s="3" t="s">
        <v>748</v>
      </c>
      <c r="C25" s="264" t="n">
        <v>41055</v>
      </c>
      <c r="D25" s="29" t="n">
        <v>90603</v>
      </c>
      <c r="E25" s="29" t="n">
        <v>505</v>
      </c>
      <c r="F25" s="29" t="n">
        <v>8644</v>
      </c>
      <c r="G25" s="29" t="n">
        <v>109812</v>
      </c>
      <c r="H25" s="29" t="n">
        <v>16323</v>
      </c>
      <c r="I25" s="269" t="n">
        <v>5493</v>
      </c>
      <c r="J25" s="268" t="n">
        <v>266942</v>
      </c>
      <c r="K25" s="18"/>
      <c r="L25" s="18"/>
      <c r="P25" s="17"/>
      <c r="Q25" s="17"/>
    </row>
    <row r="26" customFormat="false" ht="15.75" hidden="false" customHeight="false" outlineLevel="0" collapsed="false">
      <c r="B26" s="3" t="s">
        <v>749</v>
      </c>
      <c r="C26" s="264" t="n">
        <v>43523</v>
      </c>
      <c r="D26" s="29" t="n">
        <v>90064</v>
      </c>
      <c r="E26" s="29" t="n">
        <v>514</v>
      </c>
      <c r="F26" s="29" t="n">
        <v>8699</v>
      </c>
      <c r="G26" s="29" t="n">
        <v>108026</v>
      </c>
      <c r="H26" s="29" t="n">
        <v>15775</v>
      </c>
      <c r="I26" s="269" t="n">
        <v>5575</v>
      </c>
      <c r="J26" s="268" t="n">
        <v>266601</v>
      </c>
      <c r="K26" s="18"/>
      <c r="L26" s="18"/>
      <c r="P26" s="17"/>
      <c r="Q26" s="17"/>
    </row>
    <row r="27" customFormat="false" ht="15.75" hidden="false" customHeight="false" outlineLevel="0" collapsed="false">
      <c r="B27" s="3" t="s">
        <v>750</v>
      </c>
      <c r="C27" s="264" t="n">
        <v>45203</v>
      </c>
      <c r="D27" s="29" t="n">
        <v>90567</v>
      </c>
      <c r="E27" s="29" t="n">
        <v>505</v>
      </c>
      <c r="F27" s="29" t="n">
        <v>8740</v>
      </c>
      <c r="G27" s="29" t="n">
        <v>107932</v>
      </c>
      <c r="H27" s="29" t="n">
        <v>16475</v>
      </c>
      <c r="I27" s="269" t="n">
        <v>6536</v>
      </c>
      <c r="J27" s="268" t="n">
        <v>269422</v>
      </c>
      <c r="K27" s="18"/>
      <c r="L27" s="18"/>
      <c r="P27" s="17"/>
      <c r="Q27" s="17"/>
    </row>
    <row r="28" customFormat="false" ht="15.75" hidden="false" customHeight="false" outlineLevel="0" collapsed="false">
      <c r="B28" s="3" t="s">
        <v>723</v>
      </c>
      <c r="C28" s="264" t="n">
        <v>48359</v>
      </c>
      <c r="D28" s="29" t="n">
        <v>92678</v>
      </c>
      <c r="E28" s="29" t="n">
        <v>475</v>
      </c>
      <c r="F28" s="29" t="n">
        <v>9709</v>
      </c>
      <c r="G28" s="29" t="n">
        <v>108114</v>
      </c>
      <c r="H28" s="29" t="n">
        <v>17735</v>
      </c>
      <c r="I28" s="269" t="n">
        <v>6649</v>
      </c>
      <c r="J28" s="268" t="n">
        <v>277070</v>
      </c>
      <c r="K28" s="18"/>
      <c r="L28" s="18"/>
      <c r="P28" s="17"/>
      <c r="Q28" s="17"/>
    </row>
    <row r="29" customFormat="false" ht="15.75" hidden="false" customHeight="false" outlineLevel="0" collapsed="false">
      <c r="B29" s="3" t="s">
        <v>724</v>
      </c>
      <c r="C29" s="264" t="n">
        <v>52521</v>
      </c>
      <c r="D29" s="29" t="n">
        <v>94893</v>
      </c>
      <c r="E29" s="29" t="n">
        <v>452</v>
      </c>
      <c r="F29" s="29" t="n">
        <v>11153</v>
      </c>
      <c r="G29" s="29" t="n">
        <v>107289</v>
      </c>
      <c r="H29" s="29" t="n">
        <v>17729</v>
      </c>
      <c r="I29" s="269" t="n">
        <v>6780</v>
      </c>
      <c r="J29" s="268" t="n">
        <v>284037</v>
      </c>
      <c r="K29" s="18"/>
      <c r="L29" s="18"/>
      <c r="P29" s="17"/>
      <c r="Q29" s="17"/>
    </row>
    <row r="30" customFormat="false" ht="15.75" hidden="false" customHeight="false" outlineLevel="0" collapsed="false">
      <c r="B30" s="3" t="s">
        <v>725</v>
      </c>
      <c r="C30" s="264" t="n">
        <v>62666</v>
      </c>
      <c r="D30" s="29" t="n">
        <v>96621</v>
      </c>
      <c r="E30" s="29" t="n">
        <v>421</v>
      </c>
      <c r="F30" s="29" t="n">
        <v>12981</v>
      </c>
      <c r="G30" s="29" t="n">
        <v>108409</v>
      </c>
      <c r="H30" s="29" t="n">
        <v>19459</v>
      </c>
      <c r="I30" s="269" t="n">
        <v>7279</v>
      </c>
      <c r="J30" s="268" t="n">
        <v>300557</v>
      </c>
      <c r="K30" s="18"/>
      <c r="L30" s="18"/>
      <c r="P30" s="17"/>
      <c r="Q30" s="17"/>
    </row>
    <row r="31" customFormat="false" ht="15.75" hidden="false" customHeight="false" outlineLevel="0" collapsed="false">
      <c r="B31" s="3" t="s">
        <v>726</v>
      </c>
      <c r="C31" s="264" t="n">
        <v>66588</v>
      </c>
      <c r="D31" s="29" t="n">
        <v>97753</v>
      </c>
      <c r="E31" s="29" t="n">
        <v>348</v>
      </c>
      <c r="F31" s="29" t="n">
        <v>14924</v>
      </c>
      <c r="G31" s="29" t="n">
        <v>110572</v>
      </c>
      <c r="H31" s="29" t="n">
        <v>21479</v>
      </c>
      <c r="I31" s="269" t="n">
        <v>7247</v>
      </c>
      <c r="J31" s="268" t="n">
        <v>311664</v>
      </c>
      <c r="K31" s="18"/>
      <c r="L31" s="18"/>
      <c r="P31" s="17"/>
      <c r="Q31" s="17"/>
    </row>
    <row r="32" customFormat="false" ht="15.75" hidden="false" customHeight="false" outlineLevel="0" collapsed="false">
      <c r="B32" s="3" t="s">
        <v>727</v>
      </c>
      <c r="C32" s="264" t="n">
        <v>69219</v>
      </c>
      <c r="D32" s="29" t="n">
        <v>99600</v>
      </c>
      <c r="E32" s="29" t="n">
        <v>328</v>
      </c>
      <c r="F32" s="29" t="n">
        <v>16741</v>
      </c>
      <c r="G32" s="29" t="n">
        <v>112905</v>
      </c>
      <c r="H32" s="29" t="n">
        <v>24058</v>
      </c>
      <c r="I32" s="269" t="n">
        <v>7313</v>
      </c>
      <c r="J32" s="268" t="n">
        <v>322851</v>
      </c>
      <c r="K32" s="18"/>
      <c r="L32" s="18"/>
      <c r="P32" s="17"/>
      <c r="Q32" s="17"/>
    </row>
    <row r="33" s="1" customFormat="true" ht="15.75" hidden="false" customHeight="false" outlineLevel="0" collapsed="false">
      <c r="B33" s="3" t="s">
        <v>728</v>
      </c>
      <c r="C33" s="264" t="n">
        <v>71295</v>
      </c>
      <c r="D33" s="29" t="n">
        <v>101453</v>
      </c>
      <c r="E33" s="29" t="n">
        <v>335</v>
      </c>
      <c r="F33" s="29" t="n">
        <v>16168</v>
      </c>
      <c r="G33" s="29" t="n">
        <v>114228</v>
      </c>
      <c r="H33" s="29" t="n">
        <v>24441</v>
      </c>
      <c r="I33" s="269" t="n">
        <v>7411</v>
      </c>
      <c r="J33" s="268" t="n">
        <v>327920</v>
      </c>
      <c r="K33" s="18"/>
      <c r="L33" s="18"/>
      <c r="P33" s="17"/>
      <c r="Q33" s="17"/>
    </row>
    <row r="34" s="1" customFormat="true" ht="15.75" hidden="false" customHeight="false" outlineLevel="0" collapsed="false">
      <c r="B34" s="3" t="s">
        <v>729</v>
      </c>
      <c r="C34" s="264" t="n">
        <v>70563</v>
      </c>
      <c r="D34" s="29" t="n">
        <v>102838</v>
      </c>
      <c r="E34" s="29" t="n">
        <v>948</v>
      </c>
      <c r="F34" s="29" t="n">
        <v>16126</v>
      </c>
      <c r="G34" s="29" t="n">
        <v>113090</v>
      </c>
      <c r="H34" s="29" t="n">
        <v>26239</v>
      </c>
      <c r="I34" s="269" t="n">
        <v>7572</v>
      </c>
      <c r="J34" s="268" t="n">
        <v>329804</v>
      </c>
      <c r="K34" s="18"/>
      <c r="L34" s="18"/>
      <c r="P34" s="17"/>
      <c r="Q34" s="17"/>
    </row>
    <row r="35" s="1" customFormat="true" ht="15.75" hidden="false" customHeight="false" outlineLevel="0" collapsed="false">
      <c r="B35" s="3" t="s">
        <v>730</v>
      </c>
      <c r="C35" s="264" t="n">
        <v>69834</v>
      </c>
      <c r="D35" s="29" t="n">
        <v>104136</v>
      </c>
      <c r="E35" s="29" t="n">
        <v>269</v>
      </c>
      <c r="F35" s="29" t="n">
        <v>18062</v>
      </c>
      <c r="G35" s="29" t="n">
        <v>117876</v>
      </c>
      <c r="H35" s="29" t="n">
        <v>23442</v>
      </c>
      <c r="I35" s="269" t="n">
        <v>7812</v>
      </c>
      <c r="J35" s="268" t="n">
        <v>333619</v>
      </c>
      <c r="K35" s="18"/>
      <c r="L35" s="18"/>
      <c r="P35" s="17"/>
      <c r="Q35" s="17"/>
    </row>
    <row r="36" s="1" customFormat="true" ht="15.75" hidden="false" customHeight="false" outlineLevel="0" collapsed="false">
      <c r="B36" s="3" t="s">
        <v>731</v>
      </c>
      <c r="C36" s="264" t="n">
        <v>68515</v>
      </c>
      <c r="D36" s="29" t="n">
        <v>106256</v>
      </c>
      <c r="E36" s="29" t="n">
        <v>278</v>
      </c>
      <c r="F36" s="29" t="n">
        <v>18378</v>
      </c>
      <c r="G36" s="29" t="n">
        <v>118936</v>
      </c>
      <c r="H36" s="29" t="n">
        <v>22624</v>
      </c>
      <c r="I36" s="269" t="n">
        <v>8030</v>
      </c>
      <c r="J36" s="268" t="n">
        <v>334987</v>
      </c>
      <c r="K36" s="18"/>
      <c r="L36" s="18"/>
      <c r="P36" s="17"/>
      <c r="Q36" s="17"/>
    </row>
    <row r="37" s="1" customFormat="true" ht="15.75" hidden="false" customHeight="false" outlineLevel="0" collapsed="false">
      <c r="B37" s="3" t="s">
        <v>732</v>
      </c>
      <c r="C37" s="270" t="n">
        <v>68093</v>
      </c>
      <c r="D37" s="33" t="n">
        <v>106831</v>
      </c>
      <c r="E37" s="33" t="n">
        <v>286</v>
      </c>
      <c r="F37" s="33" t="n">
        <v>17626</v>
      </c>
      <c r="G37" s="33" t="n">
        <v>120272</v>
      </c>
      <c r="H37" s="33" t="n">
        <v>23674</v>
      </c>
      <c r="I37" s="271" t="n">
        <v>8233</v>
      </c>
      <c r="J37" s="272" t="n">
        <v>342124</v>
      </c>
      <c r="K37" s="18"/>
      <c r="L37" s="18"/>
      <c r="P37" s="17"/>
      <c r="Q37" s="17"/>
    </row>
    <row r="38" s="1" customFormat="true" ht="15.75" hidden="false" customHeight="false" outlineLevel="0" collapsed="false">
      <c r="B38" s="3" t="s">
        <v>733</v>
      </c>
      <c r="C38" s="273" t="n">
        <v>67777</v>
      </c>
      <c r="D38" s="34" t="n">
        <v>107596</v>
      </c>
      <c r="E38" s="123" t="s">
        <v>751</v>
      </c>
      <c r="F38" s="34" t="n">
        <v>18741</v>
      </c>
      <c r="G38" s="34" t="n">
        <v>119162.667562201</v>
      </c>
      <c r="H38" s="34" t="n">
        <v>25499</v>
      </c>
      <c r="I38" s="274" t="n">
        <v>8468</v>
      </c>
      <c r="J38" s="275" t="n">
        <v>341556</v>
      </c>
      <c r="K38" s="18"/>
      <c r="L38" s="18"/>
      <c r="P38" s="17"/>
      <c r="Q38" s="17"/>
    </row>
    <row r="39" s="1" customFormat="true" ht="15.75" hidden="false" customHeight="false" outlineLevel="0" collapsed="false">
      <c r="B39" s="3" t="s">
        <v>734</v>
      </c>
      <c r="C39" s="273" t="n">
        <v>67839</v>
      </c>
      <c r="D39" s="34" t="n">
        <v>107451</v>
      </c>
      <c r="E39" s="123" t="n">
        <v>1134</v>
      </c>
      <c r="F39" s="34" t="n">
        <v>19443</v>
      </c>
      <c r="G39" s="34" t="n">
        <v>120827</v>
      </c>
      <c r="H39" s="34" t="n">
        <v>25052</v>
      </c>
      <c r="I39" s="274" t="n">
        <v>8748</v>
      </c>
      <c r="J39" s="275" t="n">
        <v>342639</v>
      </c>
      <c r="K39" s="18"/>
      <c r="L39" s="18"/>
      <c r="P39" s="17"/>
      <c r="Q39" s="17"/>
    </row>
    <row r="40" s="1" customFormat="true" ht="15.75" hidden="false" customHeight="false" outlineLevel="0" collapsed="false">
      <c r="B40" s="3" t="s">
        <v>735</v>
      </c>
      <c r="C40" s="273" t="n">
        <v>67529</v>
      </c>
      <c r="D40" s="34" t="n">
        <v>107750</v>
      </c>
      <c r="E40" s="123" t="n">
        <v>1152</v>
      </c>
      <c r="F40" s="34" t="n">
        <v>19774</v>
      </c>
      <c r="G40" s="34" t="n">
        <v>123343</v>
      </c>
      <c r="H40" s="34" t="n">
        <v>24955</v>
      </c>
      <c r="I40" s="274" t="n">
        <v>8963</v>
      </c>
      <c r="J40" s="275" t="n">
        <v>344503</v>
      </c>
      <c r="K40" s="18"/>
      <c r="L40" s="18"/>
      <c r="P40" s="17"/>
      <c r="Q40" s="17"/>
    </row>
    <row r="41" s="1" customFormat="true" ht="15.75" hidden="false" customHeight="false" outlineLevel="0" collapsed="false">
      <c r="B41" s="3" t="s">
        <v>752</v>
      </c>
      <c r="C41" s="270" t="n">
        <v>67481</v>
      </c>
      <c r="D41" s="33" t="n">
        <v>106818</v>
      </c>
      <c r="E41" s="33" t="n">
        <v>1185</v>
      </c>
      <c r="F41" s="33" t="n">
        <v>21403</v>
      </c>
      <c r="G41" s="33" t="n">
        <v>127382</v>
      </c>
      <c r="H41" s="33" t="n">
        <v>23233</v>
      </c>
      <c r="I41" s="271"/>
      <c r="J41" s="272" t="n">
        <v>347502</v>
      </c>
      <c r="K41" s="18"/>
      <c r="L41" s="18"/>
      <c r="P41" s="17"/>
      <c r="Q41" s="17"/>
    </row>
    <row r="42" s="1" customFormat="true" ht="15.75" hidden="false" customHeight="false" outlineLevel="0" collapsed="false">
      <c r="B42" s="3" t="s">
        <v>753</v>
      </c>
      <c r="C42" s="270" t="n">
        <v>61853</v>
      </c>
      <c r="D42" s="33" t="n">
        <v>104461</v>
      </c>
      <c r="E42" s="33" t="n">
        <v>1223</v>
      </c>
      <c r="F42" s="33" t="n">
        <v>17382</v>
      </c>
      <c r="G42" s="33" t="n">
        <v>132679</v>
      </c>
      <c r="H42" s="33" t="n">
        <v>20778</v>
      </c>
      <c r="I42" s="271"/>
      <c r="J42" s="272" t="n">
        <v>338376</v>
      </c>
      <c r="K42" s="18"/>
      <c r="L42" s="18"/>
      <c r="P42" s="17"/>
      <c r="Q42" s="17"/>
    </row>
    <row r="43" s="1" customFormat="true" ht="15.75" hidden="false" customHeight="false" outlineLevel="0" collapsed="false">
      <c r="B43" s="3" t="s">
        <v>754</v>
      </c>
      <c r="C43" s="270" t="n">
        <v>63952</v>
      </c>
      <c r="D43" s="33" t="n">
        <v>104220</v>
      </c>
      <c r="E43" s="33" t="n">
        <v>1285</v>
      </c>
      <c r="F43" s="33" t="n">
        <v>18601</v>
      </c>
      <c r="G43" s="33" t="n">
        <v>136134</v>
      </c>
      <c r="H43" s="33" t="n">
        <v>21483</v>
      </c>
      <c r="I43" s="271"/>
      <c r="J43" s="272" t="n">
        <v>345675</v>
      </c>
      <c r="K43" s="18"/>
      <c r="L43" s="18"/>
      <c r="P43" s="17"/>
      <c r="Q43" s="17"/>
    </row>
    <row r="44" s="1" customFormat="true" ht="15.75" hidden="false" customHeight="false" outlineLevel="0" collapsed="false">
      <c r="B44" s="3" t="s">
        <v>755</v>
      </c>
      <c r="C44" s="273" t="n">
        <v>63313</v>
      </c>
      <c r="D44" s="34" t="n">
        <v>103985</v>
      </c>
      <c r="E44" s="34" t="n">
        <v>1335</v>
      </c>
      <c r="F44" s="34" t="n">
        <v>20156</v>
      </c>
      <c r="G44" s="34" t="n">
        <v>138405</v>
      </c>
      <c r="H44" s="34" t="n">
        <v>20884</v>
      </c>
      <c r="I44" s="274"/>
      <c r="J44" s="275" t="n">
        <v>348078</v>
      </c>
      <c r="K44" s="18"/>
      <c r="L44" s="18"/>
      <c r="P44" s="17"/>
      <c r="Q44" s="17"/>
    </row>
    <row r="45" s="1" customFormat="true" ht="15" hidden="false" customHeight="false" outlineLevel="0" collapsed="false">
      <c r="B45" s="139"/>
      <c r="C45" s="141"/>
      <c r="D45" s="141"/>
      <c r="E45" s="141"/>
      <c r="F45" s="141"/>
      <c r="G45" s="141"/>
      <c r="H45" s="141"/>
      <c r="I45" s="141"/>
      <c r="J45" s="141"/>
    </row>
    <row r="46" customFormat="false" ht="13.5" hidden="false" customHeight="false" outlineLevel="0" collapsed="false"/>
    <row r="47" customFormat="false" ht="30.75" hidden="false" customHeight="false" outlineLevel="0" collapsed="false">
      <c r="A47" s="63" t="s">
        <v>756</v>
      </c>
    </row>
    <row r="48" customFormat="false" ht="15" hidden="false" customHeight="false" outlineLevel="0" collapsed="false">
      <c r="A48" s="35" t="s">
        <v>757</v>
      </c>
    </row>
    <row r="49" customFormat="false" ht="30.75" hidden="false" customHeight="false" outlineLevel="0" collapsed="false">
      <c r="A49" s="5" t="s">
        <v>758</v>
      </c>
    </row>
    <row r="50" customFormat="false" ht="13.5" hidden="false" customHeight="true" outlineLevel="0" collapsed="false">
      <c r="C50" s="262" t="s">
        <v>759</v>
      </c>
      <c r="D50" s="262"/>
      <c r="E50" s="262"/>
      <c r="F50" s="262"/>
      <c r="G50" s="262"/>
      <c r="H50" s="262"/>
    </row>
    <row r="51" customFormat="false" ht="26.25" hidden="false" customHeight="false" outlineLevel="0" collapsed="false">
      <c r="B51" s="64"/>
      <c r="C51" s="262" t="s">
        <v>741</v>
      </c>
      <c r="D51" s="262" t="s">
        <v>742</v>
      </c>
      <c r="E51" s="262" t="s">
        <v>743</v>
      </c>
      <c r="F51" s="262" t="s">
        <v>744</v>
      </c>
      <c r="G51" s="262" t="s">
        <v>745</v>
      </c>
      <c r="H51" s="262" t="s">
        <v>746</v>
      </c>
      <c r="I51" s="263" t="s">
        <v>102</v>
      </c>
    </row>
    <row r="52" s="6" customFormat="true" ht="15.75" hidden="false" customHeight="false" outlineLevel="0" collapsed="false">
      <c r="A52" s="37"/>
      <c r="B52" s="3" t="s">
        <v>748</v>
      </c>
      <c r="C52" s="264" t="n">
        <v>428</v>
      </c>
      <c r="D52" s="29" t="n">
        <v>417</v>
      </c>
      <c r="E52" s="29" t="n">
        <v>9</v>
      </c>
      <c r="F52" s="29" t="n">
        <v>98</v>
      </c>
      <c r="G52" s="29" t="n">
        <v>857</v>
      </c>
      <c r="H52" s="269" t="n">
        <v>23</v>
      </c>
      <c r="I52" s="267" t="n">
        <v>1832</v>
      </c>
      <c r="J52" s="18"/>
      <c r="K52" s="18"/>
    </row>
    <row r="53" customFormat="false" ht="15.75" hidden="false" customHeight="false" outlineLevel="0" collapsed="false">
      <c r="B53" s="3" t="s">
        <v>749</v>
      </c>
      <c r="C53" s="264" t="n">
        <v>432</v>
      </c>
      <c r="D53" s="29" t="n">
        <v>412</v>
      </c>
      <c r="E53" s="29" t="n">
        <v>8</v>
      </c>
      <c r="F53" s="29" t="n">
        <v>99</v>
      </c>
      <c r="G53" s="29" t="n">
        <v>847</v>
      </c>
      <c r="H53" s="269" t="n">
        <v>23</v>
      </c>
      <c r="I53" s="267" t="n">
        <v>1821</v>
      </c>
      <c r="J53" s="18"/>
      <c r="K53" s="18"/>
    </row>
    <row r="54" customFormat="false" ht="15.75" hidden="false" customHeight="false" outlineLevel="0" collapsed="false">
      <c r="B54" s="3" t="s">
        <v>750</v>
      </c>
      <c r="C54" s="264" t="n">
        <v>439</v>
      </c>
      <c r="D54" s="29" t="n">
        <v>414</v>
      </c>
      <c r="E54" s="29" t="n">
        <v>8</v>
      </c>
      <c r="F54" s="29" t="n">
        <v>99</v>
      </c>
      <c r="G54" s="29" t="n">
        <v>847</v>
      </c>
      <c r="H54" s="269" t="n">
        <v>23</v>
      </c>
      <c r="I54" s="267" t="n">
        <v>1830</v>
      </c>
      <c r="J54" s="18"/>
      <c r="K54" s="18"/>
    </row>
    <row r="55" customFormat="false" ht="15.75" hidden="false" customHeight="false" outlineLevel="0" collapsed="false">
      <c r="B55" s="3" t="s">
        <v>723</v>
      </c>
      <c r="C55" s="264" t="n">
        <v>463</v>
      </c>
      <c r="D55" s="29" t="n">
        <v>414</v>
      </c>
      <c r="E55" s="29" t="n">
        <v>7</v>
      </c>
      <c r="F55" s="29" t="n">
        <v>99</v>
      </c>
      <c r="G55" s="29" t="n">
        <v>843</v>
      </c>
      <c r="H55" s="269" t="n">
        <v>24</v>
      </c>
      <c r="I55" s="267" t="n">
        <v>1850</v>
      </c>
      <c r="J55" s="18"/>
      <c r="K55" s="18"/>
    </row>
    <row r="56" customFormat="false" ht="15.75" hidden="false" customHeight="false" outlineLevel="0" collapsed="false">
      <c r="B56" s="3" t="s">
        <v>724</v>
      </c>
      <c r="C56" s="264" t="n">
        <v>498</v>
      </c>
      <c r="D56" s="29" t="n">
        <v>424</v>
      </c>
      <c r="E56" s="29" t="n">
        <v>6</v>
      </c>
      <c r="F56" s="29" t="n">
        <v>97</v>
      </c>
      <c r="G56" s="29" t="n">
        <v>847</v>
      </c>
      <c r="H56" s="269" t="n">
        <v>25</v>
      </c>
      <c r="I56" s="267" t="n">
        <v>1897</v>
      </c>
      <c r="J56" s="18"/>
      <c r="K56" s="18"/>
    </row>
    <row r="57" customFormat="false" ht="15.75" hidden="false" customHeight="false" outlineLevel="0" collapsed="false">
      <c r="B57" s="3" t="s">
        <v>725</v>
      </c>
      <c r="C57" s="264" t="n">
        <v>645</v>
      </c>
      <c r="D57" s="29" t="n">
        <v>423</v>
      </c>
      <c r="E57" s="29" t="n">
        <v>6</v>
      </c>
      <c r="F57" s="29" t="n">
        <v>96</v>
      </c>
      <c r="G57" s="29" t="n">
        <v>870</v>
      </c>
      <c r="H57" s="269" t="n">
        <v>28</v>
      </c>
      <c r="I57" s="267" t="n">
        <v>2068</v>
      </c>
      <c r="J57" s="18"/>
      <c r="K57" s="18"/>
    </row>
    <row r="58" customFormat="false" ht="15.75" hidden="false" customHeight="false" outlineLevel="0" collapsed="false">
      <c r="B58" s="3" t="s">
        <v>726</v>
      </c>
      <c r="C58" s="264" t="n">
        <v>705</v>
      </c>
      <c r="D58" s="29" t="n">
        <v>425</v>
      </c>
      <c r="E58" s="29" t="n">
        <v>5</v>
      </c>
      <c r="F58" s="29" t="n">
        <v>97</v>
      </c>
      <c r="G58" s="29" t="n">
        <v>658</v>
      </c>
      <c r="H58" s="269" t="n">
        <v>28</v>
      </c>
      <c r="I58" s="267" t="n">
        <v>1918</v>
      </c>
      <c r="J58" s="18"/>
      <c r="K58" s="18"/>
    </row>
    <row r="59" customFormat="false" ht="15.75" hidden="false" customHeight="false" outlineLevel="0" collapsed="false">
      <c r="B59" s="3" t="s">
        <v>727</v>
      </c>
      <c r="C59" s="264" t="n">
        <v>734</v>
      </c>
      <c r="D59" s="29" t="n">
        <v>425</v>
      </c>
      <c r="E59" s="29" t="n">
        <v>5</v>
      </c>
      <c r="F59" s="29" t="n">
        <v>96</v>
      </c>
      <c r="G59" s="29" t="n">
        <v>673</v>
      </c>
      <c r="H59" s="269" t="n">
        <v>27</v>
      </c>
      <c r="I59" s="267" t="n">
        <v>1960</v>
      </c>
      <c r="J59" s="18"/>
      <c r="K59" s="18"/>
    </row>
    <row r="60" customFormat="false" ht="15.75" hidden="false" customHeight="false" outlineLevel="0" collapsed="false">
      <c r="B60" s="3" t="s">
        <v>728</v>
      </c>
      <c r="C60" s="264" t="n">
        <v>765</v>
      </c>
      <c r="D60" s="29" t="n">
        <v>427</v>
      </c>
      <c r="E60" s="29" t="n">
        <v>5</v>
      </c>
      <c r="F60" s="29" t="n">
        <v>97</v>
      </c>
      <c r="G60" s="29" t="n">
        <v>679</v>
      </c>
      <c r="H60" s="269" t="n">
        <v>39</v>
      </c>
      <c r="I60" s="267" t="n">
        <v>2012</v>
      </c>
      <c r="J60" s="18"/>
      <c r="K60" s="18"/>
    </row>
    <row r="61" customFormat="false" ht="15.75" hidden="false" customHeight="false" outlineLevel="0" collapsed="false">
      <c r="B61" s="3" t="s">
        <v>729</v>
      </c>
      <c r="C61" s="264" t="n">
        <v>776</v>
      </c>
      <c r="D61" s="29" t="n">
        <v>430</v>
      </c>
      <c r="E61" s="29" t="n">
        <v>4</v>
      </c>
      <c r="F61" s="29" t="n">
        <v>97</v>
      </c>
      <c r="G61" s="29" t="n">
        <v>654</v>
      </c>
      <c r="H61" s="269" t="n">
        <v>44</v>
      </c>
      <c r="I61" s="267" t="n">
        <v>2005</v>
      </c>
      <c r="J61" s="18"/>
      <c r="K61" s="18"/>
    </row>
    <row r="62" customFormat="false" ht="15.75" hidden="false" customHeight="false" outlineLevel="0" collapsed="false">
      <c r="B62" s="3" t="s">
        <v>730</v>
      </c>
      <c r="C62" s="264" t="n">
        <v>785</v>
      </c>
      <c r="D62" s="29" t="n">
        <v>434</v>
      </c>
      <c r="E62" s="29" t="n">
        <v>4</v>
      </c>
      <c r="F62" s="29" t="n">
        <v>98</v>
      </c>
      <c r="G62" s="29" t="n">
        <v>634</v>
      </c>
      <c r="H62" s="269" t="n">
        <v>48</v>
      </c>
      <c r="I62" s="267" t="n">
        <v>2003</v>
      </c>
      <c r="J62" s="18"/>
      <c r="K62" s="18"/>
    </row>
    <row r="63" customFormat="false" ht="15.75" hidden="false" customHeight="false" outlineLevel="0" collapsed="false">
      <c r="B63" s="3" t="s">
        <v>731</v>
      </c>
      <c r="C63" s="264" t="n">
        <v>786</v>
      </c>
      <c r="D63" s="29" t="n">
        <v>435</v>
      </c>
      <c r="E63" s="29" t="n">
        <v>4</v>
      </c>
      <c r="F63" s="29" t="n">
        <v>99</v>
      </c>
      <c r="G63" s="29" t="n">
        <v>703</v>
      </c>
      <c r="H63" s="269" t="n">
        <v>47</v>
      </c>
      <c r="I63" s="267" t="n">
        <v>2074</v>
      </c>
      <c r="J63" s="18"/>
      <c r="K63" s="18"/>
    </row>
    <row r="64" customFormat="false" ht="15.75" hidden="false" customHeight="false" outlineLevel="0" collapsed="false">
      <c r="B64" s="3" t="s">
        <v>732</v>
      </c>
      <c r="C64" s="270" t="n">
        <v>801</v>
      </c>
      <c r="D64" s="33" t="n">
        <v>432</v>
      </c>
      <c r="E64" s="33" t="n">
        <v>4</v>
      </c>
      <c r="F64" s="33" t="n">
        <v>99</v>
      </c>
      <c r="G64" s="33" t="n">
        <v>634</v>
      </c>
      <c r="H64" s="271" t="n">
        <v>47</v>
      </c>
      <c r="I64" s="276" t="n">
        <v>2017</v>
      </c>
      <c r="J64" s="18"/>
      <c r="K64" s="18"/>
    </row>
    <row r="65" customFormat="false" ht="15.75" hidden="false" customHeight="false" outlineLevel="0" collapsed="false">
      <c r="B65" s="3" t="s">
        <v>733</v>
      </c>
      <c r="C65" s="264" t="n">
        <v>799</v>
      </c>
      <c r="D65" s="29" t="n">
        <v>432</v>
      </c>
      <c r="E65" s="29" t="n">
        <v>4</v>
      </c>
      <c r="F65" s="29" t="n">
        <v>98</v>
      </c>
      <c r="G65" s="29" t="n">
        <v>687</v>
      </c>
      <c r="H65" s="269" t="n">
        <v>47</v>
      </c>
      <c r="I65" s="267" t="n">
        <v>2067</v>
      </c>
      <c r="J65" s="18"/>
      <c r="K65" s="18"/>
    </row>
    <row r="66" customFormat="false" ht="15.75" hidden="false" customHeight="false" outlineLevel="0" collapsed="false">
      <c r="B66" s="3" t="s">
        <v>760</v>
      </c>
      <c r="C66" s="270" t="n">
        <v>831</v>
      </c>
      <c r="D66" s="33" t="n">
        <v>432</v>
      </c>
      <c r="E66" s="33" t="n">
        <v>3</v>
      </c>
      <c r="F66" s="33" t="n">
        <v>98</v>
      </c>
      <c r="G66" s="33" t="n">
        <v>640</v>
      </c>
      <c r="H66" s="271" t="n">
        <v>53</v>
      </c>
      <c r="I66" s="276" t="n">
        <v>2057</v>
      </c>
      <c r="J66" s="18"/>
      <c r="K66" s="18"/>
    </row>
    <row r="67" customFormat="false" ht="15.75" hidden="false" customHeight="false" outlineLevel="0" collapsed="false">
      <c r="B67" s="3" t="s">
        <v>761</v>
      </c>
      <c r="C67" s="270" t="n">
        <v>860</v>
      </c>
      <c r="D67" s="33" t="n">
        <v>453</v>
      </c>
      <c r="E67" s="33" t="n">
        <v>4</v>
      </c>
      <c r="F67" s="33" t="n">
        <v>97</v>
      </c>
      <c r="G67" s="33" t="n">
        <v>680</v>
      </c>
      <c r="H67" s="271" t="n">
        <v>50</v>
      </c>
      <c r="I67" s="276" t="n">
        <v>2144</v>
      </c>
      <c r="J67" s="18"/>
      <c r="K67" s="18"/>
    </row>
    <row r="68" customFormat="false" ht="15.75" hidden="false" customHeight="false" outlineLevel="0" collapsed="false">
      <c r="B68" s="3" t="s">
        <v>736</v>
      </c>
      <c r="C68" s="270" t="n">
        <v>842</v>
      </c>
      <c r="D68" s="33" t="n">
        <v>429</v>
      </c>
      <c r="E68" s="33"/>
      <c r="F68" s="33"/>
      <c r="G68" s="33" t="n">
        <v>661</v>
      </c>
      <c r="H68" s="271"/>
      <c r="I68" s="276" t="n">
        <v>2089</v>
      </c>
      <c r="J68" s="18"/>
      <c r="K68" s="18"/>
    </row>
    <row r="69" customFormat="false" ht="15.75" hidden="false" customHeight="false" outlineLevel="0" collapsed="false">
      <c r="B69" s="3" t="s">
        <v>737</v>
      </c>
      <c r="C69" s="270" t="n">
        <v>842</v>
      </c>
      <c r="D69" s="33" t="n">
        <v>428</v>
      </c>
      <c r="E69" s="33"/>
      <c r="F69" s="33"/>
      <c r="G69" s="33" t="n">
        <v>667</v>
      </c>
      <c r="H69" s="271"/>
      <c r="I69" s="276" t="n">
        <v>2097</v>
      </c>
      <c r="J69" s="18"/>
      <c r="K69" s="18"/>
    </row>
    <row r="70" customFormat="false" ht="15.75" hidden="false" customHeight="false" outlineLevel="0" collapsed="false">
      <c r="B70" s="3" t="s">
        <v>738</v>
      </c>
      <c r="C70" s="273" t="n">
        <v>854</v>
      </c>
      <c r="D70" s="34" t="n">
        <v>428</v>
      </c>
      <c r="E70" s="34"/>
      <c r="F70" s="34"/>
      <c r="G70" s="34" t="n">
        <v>688</v>
      </c>
      <c r="H70" s="274"/>
      <c r="I70" s="275" t="n">
        <v>2139</v>
      </c>
      <c r="J70" s="18"/>
      <c r="K70" s="18"/>
    </row>
    <row r="72" customFormat="false" ht="13.5" hidden="false" customHeight="false" outlineLevel="0" collapsed="false"/>
    <row r="73" customFormat="false" ht="30.75" hidden="false" customHeight="false" outlineLevel="0" collapsed="false">
      <c r="A73" s="63" t="s">
        <v>762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5" hidden="false" customHeight="false" outlineLevel="0" collapsed="false">
      <c r="A74" s="35" t="s">
        <v>763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A75" s="5" t="s">
        <v>76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51.75" hidden="false" customHeight="false" outlineLevel="0" collapsed="false">
      <c r="B76" s="6"/>
      <c r="C76" s="262" t="s">
        <v>765</v>
      </c>
      <c r="D76" s="262" t="s">
        <v>766</v>
      </c>
      <c r="E76" s="262" t="s">
        <v>767</v>
      </c>
      <c r="F76" s="262" t="s">
        <v>768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6" customFormat="true" ht="15.75" hidden="false" customHeight="false" outlineLevel="0" collapsed="false">
      <c r="A77" s="37"/>
      <c r="B77" s="216" t="s">
        <v>769</v>
      </c>
      <c r="C77" s="264" t="n">
        <v>8702</v>
      </c>
      <c r="D77" s="264" t="n">
        <v>1851</v>
      </c>
      <c r="E77" s="29" t="n">
        <v>147</v>
      </c>
      <c r="F77" s="29" t="n">
        <v>25104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B78" s="216" t="s">
        <v>770</v>
      </c>
      <c r="C78" s="264" t="n">
        <v>15063</v>
      </c>
      <c r="D78" s="264" t="n">
        <v>1911</v>
      </c>
      <c r="E78" s="29" t="n">
        <v>151</v>
      </c>
      <c r="F78" s="29" t="n">
        <v>1964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B79" s="216" t="s">
        <v>771</v>
      </c>
      <c r="C79" s="264" t="n">
        <v>21354</v>
      </c>
      <c r="D79" s="264" t="n">
        <v>1772</v>
      </c>
      <c r="E79" s="29" t="n">
        <v>115</v>
      </c>
      <c r="F79" s="29" t="n">
        <v>13299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B80" s="216" t="s">
        <v>772</v>
      </c>
      <c r="C80" s="264" t="n">
        <v>26531</v>
      </c>
      <c r="D80" s="264" t="n">
        <v>1774</v>
      </c>
      <c r="E80" s="29" t="n">
        <v>410</v>
      </c>
      <c r="F80" s="29" t="n">
        <v>8434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B81" s="216" t="s">
        <v>773</v>
      </c>
      <c r="C81" s="264" t="n">
        <v>29338</v>
      </c>
      <c r="D81" s="264" t="n">
        <v>2171</v>
      </c>
      <c r="E81" s="29" t="n">
        <v>781</v>
      </c>
      <c r="F81" s="29" t="n">
        <v>426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B82" s="216" t="s">
        <v>774</v>
      </c>
      <c r="C82" s="264" t="n">
        <v>30241</v>
      </c>
      <c r="D82" s="264" t="n">
        <v>2580</v>
      </c>
      <c r="E82" s="29" t="n">
        <v>1128</v>
      </c>
      <c r="F82" s="29" t="n">
        <v>2156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B83" s="216" t="s">
        <v>775</v>
      </c>
      <c r="C83" s="264" t="n">
        <v>30796</v>
      </c>
      <c r="D83" s="264" t="n">
        <v>2652</v>
      </c>
      <c r="E83" s="29" t="n">
        <v>1429</v>
      </c>
      <c r="F83" s="29" t="n">
        <v>675</v>
      </c>
      <c r="G83" s="10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B84" s="216" t="s">
        <v>760</v>
      </c>
      <c r="C84" s="264" t="n">
        <v>31109</v>
      </c>
      <c r="D84" s="264" t="n">
        <v>2673</v>
      </c>
      <c r="E84" s="29" t="n">
        <v>1598</v>
      </c>
      <c r="F84" s="29" t="n">
        <v>393</v>
      </c>
      <c r="G84" s="103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B85" s="216" t="s">
        <v>761</v>
      </c>
      <c r="C85" s="264" t="n">
        <v>31001</v>
      </c>
      <c r="D85" s="264" t="n">
        <v>3124</v>
      </c>
      <c r="E85" s="29" t="n">
        <v>1767</v>
      </c>
      <c r="F85" s="29"/>
      <c r="G85" s="10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B86" s="216" t="s">
        <v>736</v>
      </c>
      <c r="C86" s="264" t="n">
        <v>30544</v>
      </c>
      <c r="D86" s="264" t="n">
        <v>3257</v>
      </c>
      <c r="E86" s="29" t="n">
        <v>1900</v>
      </c>
      <c r="F86" s="29"/>
      <c r="G86" s="10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B87" s="216" t="s">
        <v>737</v>
      </c>
      <c r="C87" s="264" t="n">
        <v>30313</v>
      </c>
      <c r="D87" s="264" t="n">
        <v>3279</v>
      </c>
      <c r="E87" s="29" t="n">
        <v>2040</v>
      </c>
      <c r="F87" s="29"/>
      <c r="G87" s="10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B88" s="216" t="s">
        <v>738</v>
      </c>
      <c r="C88" s="264" t="n">
        <v>29923</v>
      </c>
      <c r="D88" s="264" t="n">
        <v>3481</v>
      </c>
      <c r="E88" s="29" t="n">
        <v>2164</v>
      </c>
      <c r="F88" s="29"/>
      <c r="G88" s="10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" hidden="false" customHeight="false" outlineLevel="0" collapsed="false">
      <c r="B89" s="216" t="s">
        <v>739</v>
      </c>
      <c r="C89" s="264" t="n">
        <v>29563</v>
      </c>
      <c r="D89" s="264" t="n">
        <v>3487</v>
      </c>
      <c r="E89" s="29" t="n">
        <v>2192</v>
      </c>
      <c r="F89" s="29"/>
      <c r="G89" s="10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" hidden="false" customHeight="false" outlineLevel="0" collapsed="false">
      <c r="B91" s="277" t="s">
        <v>77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B93" s="0" t="s">
        <v>777</v>
      </c>
    </row>
    <row r="94" customFormat="false" ht="13.5" hidden="false" customHeight="false" outlineLevel="0" collapsed="false"/>
    <row r="95" customFormat="false" ht="26.25" hidden="false" customHeight="false" outlineLevel="0" collapsed="false">
      <c r="B95" s="6"/>
      <c r="C95" s="262" t="s">
        <v>778</v>
      </c>
      <c r="D95" s="262" t="s">
        <v>779</v>
      </c>
      <c r="E95" s="262" t="s">
        <v>780</v>
      </c>
      <c r="F95" s="262" t="s">
        <v>781</v>
      </c>
      <c r="G95" s="262" t="s">
        <v>782</v>
      </c>
      <c r="H95" s="262" t="s">
        <v>102</v>
      </c>
    </row>
    <row r="96" customFormat="false" ht="15.75" hidden="false" customHeight="false" outlineLevel="0" collapsed="false">
      <c r="B96" s="216" t="s">
        <v>769</v>
      </c>
      <c r="C96" s="264" t="n">
        <v>3089</v>
      </c>
      <c r="D96" s="29" t="n">
        <v>1813</v>
      </c>
      <c r="E96" s="29" t="n">
        <v>3117</v>
      </c>
      <c r="F96" s="29" t="n">
        <v>7701</v>
      </c>
      <c r="G96" s="29" t="n">
        <v>20084</v>
      </c>
      <c r="H96" s="269" t="n">
        <v>35804</v>
      </c>
    </row>
    <row r="97" s="6" customFormat="true" ht="15.75" hidden="false" customHeight="false" outlineLevel="0" collapsed="false">
      <c r="A97" s="37"/>
      <c r="B97" s="216" t="s">
        <v>770</v>
      </c>
      <c r="C97" s="270" t="n">
        <v>3368</v>
      </c>
      <c r="D97" s="33" t="n">
        <v>1987</v>
      </c>
      <c r="E97" s="33" t="n">
        <v>3462</v>
      </c>
      <c r="F97" s="33" t="n">
        <v>7833</v>
      </c>
      <c r="G97" s="33" t="n">
        <v>20114</v>
      </c>
      <c r="H97" s="269" t="n">
        <v>36764</v>
      </c>
    </row>
    <row r="98" s="6" customFormat="true" ht="15.75" hidden="false" customHeight="false" outlineLevel="0" collapsed="false">
      <c r="A98" s="37"/>
      <c r="B98" s="216" t="s">
        <v>771</v>
      </c>
      <c r="C98" s="270" t="n">
        <v>3920</v>
      </c>
      <c r="D98" s="33" t="n">
        <v>2080</v>
      </c>
      <c r="E98" s="33" t="n">
        <v>3737</v>
      </c>
      <c r="F98" s="33" t="n">
        <v>7618</v>
      </c>
      <c r="G98" s="33" t="n">
        <v>19185</v>
      </c>
      <c r="H98" s="269" t="n">
        <v>36540</v>
      </c>
    </row>
    <row r="99" customFormat="false" ht="15.75" hidden="false" customHeight="false" outlineLevel="0" collapsed="false">
      <c r="B99" s="216" t="s">
        <v>772</v>
      </c>
      <c r="C99" s="270" t="n">
        <v>4359</v>
      </c>
      <c r="D99" s="33" t="n">
        <v>2227</v>
      </c>
      <c r="E99" s="33" t="n">
        <v>3890</v>
      </c>
      <c r="F99" s="33" t="n">
        <v>7746</v>
      </c>
      <c r="G99" s="33" t="n">
        <v>18925</v>
      </c>
      <c r="H99" s="269" t="n">
        <v>37147</v>
      </c>
    </row>
    <row r="100" customFormat="false" ht="15.75" hidden="false" customHeight="false" outlineLevel="0" collapsed="false">
      <c r="B100" s="216" t="s">
        <v>773</v>
      </c>
      <c r="C100" s="270" t="n">
        <v>4488</v>
      </c>
      <c r="D100" s="33" t="n">
        <v>2362</v>
      </c>
      <c r="E100" s="33" t="n">
        <v>4041</v>
      </c>
      <c r="F100" s="33" t="n">
        <v>7749</v>
      </c>
      <c r="G100" s="33" t="n">
        <v>17907</v>
      </c>
      <c r="H100" s="269" t="n">
        <v>36547</v>
      </c>
    </row>
    <row r="101" customFormat="false" ht="15.75" hidden="false" customHeight="false" outlineLevel="0" collapsed="false">
      <c r="B101" s="216" t="s">
        <v>774</v>
      </c>
      <c r="C101" s="270" t="n">
        <v>4536</v>
      </c>
      <c r="D101" s="33" t="n">
        <v>2423</v>
      </c>
      <c r="E101" s="33" t="n">
        <v>4049</v>
      </c>
      <c r="F101" s="33" t="n">
        <v>8043</v>
      </c>
      <c r="G101" s="33" t="n">
        <v>17048</v>
      </c>
      <c r="H101" s="269" t="n">
        <v>36099</v>
      </c>
    </row>
    <row r="102" customFormat="false" ht="15.75" hidden="false" customHeight="false" outlineLevel="0" collapsed="false">
      <c r="B102" s="216" t="s">
        <v>775</v>
      </c>
      <c r="C102" s="270" t="n">
        <v>4530</v>
      </c>
      <c r="D102" s="33" t="n">
        <v>2466</v>
      </c>
      <c r="E102" s="33" t="n">
        <v>4079</v>
      </c>
      <c r="F102" s="33" t="n">
        <v>7695</v>
      </c>
      <c r="G102" s="33" t="n">
        <v>16775</v>
      </c>
      <c r="H102" s="269" t="n">
        <v>35545</v>
      </c>
    </row>
    <row r="103" customFormat="false" ht="15.75" hidden="false" customHeight="false" outlineLevel="0" collapsed="false">
      <c r="B103" s="216" t="s">
        <v>760</v>
      </c>
      <c r="C103" s="270" t="n">
        <v>4576</v>
      </c>
      <c r="D103" s="33" t="n">
        <v>2447</v>
      </c>
      <c r="E103" s="33" t="n">
        <v>4066</v>
      </c>
      <c r="F103" s="33" t="n">
        <v>7915</v>
      </c>
      <c r="G103" s="33" t="n">
        <v>16765</v>
      </c>
      <c r="H103" s="269" t="n">
        <v>35769</v>
      </c>
    </row>
    <row r="104" customFormat="false" ht="15.75" hidden="false" customHeight="false" outlineLevel="0" collapsed="false">
      <c r="B104" s="216" t="s">
        <v>761</v>
      </c>
      <c r="C104" s="270" t="n">
        <v>4605</v>
      </c>
      <c r="D104" s="33" t="n">
        <v>2483</v>
      </c>
      <c r="E104" s="33" t="n">
        <v>4210</v>
      </c>
      <c r="F104" s="33" t="n">
        <v>7685</v>
      </c>
      <c r="G104" s="33" t="n">
        <v>16909</v>
      </c>
      <c r="H104" s="269" t="n">
        <v>35892</v>
      </c>
    </row>
    <row r="105" customFormat="false" ht="15.75" hidden="false" customHeight="false" outlineLevel="0" collapsed="false">
      <c r="B105" s="216" t="s">
        <v>736</v>
      </c>
      <c r="C105" s="270" t="n">
        <v>4639</v>
      </c>
      <c r="D105" s="33" t="n">
        <v>2509</v>
      </c>
      <c r="E105" s="33" t="n">
        <v>4194</v>
      </c>
      <c r="F105" s="33" t="n">
        <v>7702</v>
      </c>
      <c r="G105" s="33" t="n">
        <v>16657</v>
      </c>
      <c r="H105" s="269" t="n">
        <v>35701</v>
      </c>
    </row>
    <row r="106" customFormat="false" ht="15.75" hidden="false" customHeight="false" outlineLevel="0" collapsed="false">
      <c r="B106" s="216" t="s">
        <v>737</v>
      </c>
      <c r="C106" s="270" t="n">
        <v>4621</v>
      </c>
      <c r="D106" s="33" t="n">
        <v>2479</v>
      </c>
      <c r="E106" s="33" t="n">
        <v>4161</v>
      </c>
      <c r="F106" s="33" t="n">
        <v>7696</v>
      </c>
      <c r="G106" s="33" t="n">
        <v>16675</v>
      </c>
      <c r="H106" s="269" t="n">
        <v>35632</v>
      </c>
    </row>
    <row r="107" customFormat="false" ht="15.75" hidden="false" customHeight="false" outlineLevel="0" collapsed="false">
      <c r="B107" s="216" t="s">
        <v>738</v>
      </c>
      <c r="C107" s="270" t="n">
        <v>4634</v>
      </c>
      <c r="D107" s="33" t="n">
        <v>2469</v>
      </c>
      <c r="E107" s="33" t="n">
        <v>4234</v>
      </c>
      <c r="F107" s="33" t="n">
        <v>7729</v>
      </c>
      <c r="G107" s="33" t="n">
        <v>16502</v>
      </c>
      <c r="H107" s="269" t="n">
        <v>35568</v>
      </c>
    </row>
    <row r="108" customFormat="false" ht="15.75" hidden="false" customHeight="false" outlineLevel="0" collapsed="false">
      <c r="B108" s="216" t="s">
        <v>739</v>
      </c>
      <c r="C108" s="273" t="n">
        <v>4622</v>
      </c>
      <c r="D108" s="34" t="n">
        <v>2398</v>
      </c>
      <c r="E108" s="34" t="n">
        <v>4226</v>
      </c>
      <c r="F108" s="34" t="n">
        <v>7829</v>
      </c>
      <c r="G108" s="34" t="n">
        <v>16167</v>
      </c>
      <c r="H108" s="269" t="n">
        <v>35242</v>
      </c>
    </row>
    <row r="109" customFormat="false" ht="12.75" hidden="false" customHeight="false" outlineLevel="0" collapsed="false">
      <c r="B109" s="278"/>
    </row>
    <row r="111" customFormat="false" ht="12.75" hidden="false" customHeight="false" outlineLevel="0" collapsed="false">
      <c r="B111" s="2" t="s">
        <v>783</v>
      </c>
    </row>
    <row r="112" customFormat="false" ht="13.5" hidden="false" customHeight="false" outlineLevel="0" collapsed="false">
      <c r="D112" s="279"/>
      <c r="E112" s="279"/>
      <c r="F112" s="279"/>
      <c r="G112" s="279"/>
      <c r="H112" s="279"/>
      <c r="I112" s="279"/>
    </row>
    <row r="113" customFormat="false" ht="51.75" hidden="false" customHeight="false" outlineLevel="0" collapsed="false">
      <c r="B113" s="6"/>
      <c r="C113" s="262" t="s">
        <v>765</v>
      </c>
      <c r="D113" s="262" t="s">
        <v>766</v>
      </c>
      <c r="E113" s="262" t="s">
        <v>767</v>
      </c>
      <c r="F113" s="262" t="s">
        <v>768</v>
      </c>
      <c r="G113" s="279"/>
      <c r="H113" s="279"/>
      <c r="I113" s="279"/>
    </row>
    <row r="114" customFormat="false" ht="15.75" hidden="false" customHeight="false" outlineLevel="0" collapsed="false">
      <c r="B114" s="216" t="s">
        <v>769</v>
      </c>
      <c r="C114" s="264" t="n">
        <v>448</v>
      </c>
      <c r="D114" s="264" t="n">
        <v>168</v>
      </c>
      <c r="E114" s="29" t="n">
        <v>6</v>
      </c>
      <c r="F114" s="29" t="n">
        <v>1145</v>
      </c>
      <c r="G114" s="279"/>
      <c r="H114" s="279"/>
      <c r="I114" s="279"/>
    </row>
    <row r="115" customFormat="false" ht="15.75" hidden="false" customHeight="false" outlineLevel="0" collapsed="false">
      <c r="B115" s="216" t="s">
        <v>770</v>
      </c>
      <c r="C115" s="264" t="n">
        <v>723</v>
      </c>
      <c r="D115" s="264" t="n">
        <v>185</v>
      </c>
      <c r="E115" s="29" t="n">
        <v>7</v>
      </c>
      <c r="F115" s="29" t="n">
        <v>937</v>
      </c>
      <c r="G115" s="279"/>
      <c r="H115" s="279"/>
      <c r="I115" s="279"/>
    </row>
    <row r="116" customFormat="false" ht="15.75" hidden="false" customHeight="false" outlineLevel="0" collapsed="false">
      <c r="B116" s="216" t="s">
        <v>771</v>
      </c>
      <c r="C116" s="264" t="n">
        <v>980</v>
      </c>
      <c r="D116" s="264" t="n">
        <v>160</v>
      </c>
      <c r="E116" s="29" t="n">
        <v>10</v>
      </c>
      <c r="F116" s="29" t="n">
        <v>567</v>
      </c>
      <c r="G116" s="279"/>
      <c r="H116" s="279"/>
      <c r="I116" s="279"/>
    </row>
    <row r="117" customFormat="false" ht="15.75" hidden="false" customHeight="false" outlineLevel="0" collapsed="false">
      <c r="B117" s="216" t="s">
        <v>772</v>
      </c>
      <c r="C117" s="264" t="n">
        <v>1135</v>
      </c>
      <c r="D117" s="264" t="n">
        <v>152</v>
      </c>
      <c r="E117" s="29" t="n">
        <v>87</v>
      </c>
      <c r="F117" s="29" t="n">
        <v>353</v>
      </c>
      <c r="G117" s="279"/>
      <c r="H117" s="279"/>
      <c r="I117" s="279"/>
    </row>
    <row r="118" customFormat="false" ht="15.75" hidden="false" customHeight="false" outlineLevel="0" collapsed="false">
      <c r="B118" s="216" t="s">
        <v>773</v>
      </c>
      <c r="C118" s="264" t="n">
        <v>1254</v>
      </c>
      <c r="D118" s="264" t="n">
        <v>174</v>
      </c>
      <c r="E118" s="29" t="n">
        <v>158</v>
      </c>
      <c r="F118" s="29" t="n">
        <v>169</v>
      </c>
      <c r="G118" s="279"/>
      <c r="H118" s="279"/>
      <c r="I118" s="279"/>
    </row>
    <row r="119" customFormat="false" ht="15.75" hidden="false" customHeight="false" outlineLevel="0" collapsed="false">
      <c r="B119" s="216" t="s">
        <v>774</v>
      </c>
      <c r="C119" s="264" t="n">
        <v>1301</v>
      </c>
      <c r="D119" s="264" t="n">
        <v>180</v>
      </c>
      <c r="E119" s="29" t="n">
        <v>189</v>
      </c>
      <c r="F119" s="29" t="n">
        <v>78</v>
      </c>
      <c r="G119" s="279"/>
      <c r="H119" s="279"/>
      <c r="I119" s="279"/>
    </row>
    <row r="120" customFormat="false" ht="15.75" hidden="false" customHeight="false" outlineLevel="0" collapsed="false">
      <c r="B120" s="216" t="s">
        <v>775</v>
      </c>
      <c r="C120" s="264" t="n">
        <v>1309</v>
      </c>
      <c r="D120" s="264" t="n">
        <v>222</v>
      </c>
      <c r="E120" s="29" t="n">
        <v>233</v>
      </c>
      <c r="F120" s="29" t="n">
        <v>21</v>
      </c>
      <c r="G120" s="279"/>
      <c r="H120" s="279"/>
      <c r="I120" s="279"/>
    </row>
    <row r="121" customFormat="false" ht="15" hidden="false" customHeight="false" outlineLevel="0" collapsed="false">
      <c r="B121" s="216" t="s">
        <v>760</v>
      </c>
      <c r="C121" s="264" t="n">
        <v>1410</v>
      </c>
      <c r="D121" s="264" t="n">
        <v>239</v>
      </c>
      <c r="E121" s="29" t="n">
        <v>248</v>
      </c>
      <c r="F121" s="29" t="n">
        <v>9</v>
      </c>
      <c r="G121" s="279"/>
      <c r="H121" s="279"/>
      <c r="I121" s="279"/>
    </row>
    <row r="123" s="6" customFormat="true" ht="13.5" hidden="false" customHeight="false" outlineLevel="0" collapsed="false">
      <c r="A123" s="37"/>
      <c r="B123" s="37"/>
      <c r="C123" s="37"/>
      <c r="D123" s="37"/>
      <c r="E123" s="37"/>
      <c r="F123" s="37"/>
    </row>
    <row r="124" s="58" customFormat="true" ht="48" hidden="false" customHeight="true" outlineLevel="0" collapsed="false">
      <c r="A124" s="63" t="s">
        <v>784</v>
      </c>
      <c r="B124" s="280"/>
      <c r="C124" s="281"/>
      <c r="D124" s="281"/>
      <c r="E124" s="281"/>
      <c r="F124" s="281"/>
      <c r="G124" s="281"/>
    </row>
    <row r="125" customFormat="false" ht="15" hidden="false" customHeight="false" outlineLevel="0" collapsed="false">
      <c r="A125" s="35" t="s">
        <v>785</v>
      </c>
      <c r="B125" s="282"/>
      <c r="C125" s="103"/>
      <c r="D125" s="103"/>
      <c r="E125" s="103"/>
      <c r="F125" s="103"/>
      <c r="G125" s="103"/>
    </row>
    <row r="126" customFormat="false" ht="30.75" hidden="false" customHeight="false" outlineLevel="0" collapsed="false">
      <c r="A126" s="5" t="s">
        <v>437</v>
      </c>
    </row>
    <row r="127" customFormat="false" ht="30.75" hidden="false" customHeight="false" outlineLevel="0" collapsed="false">
      <c r="C127" s="126" t="s">
        <v>786</v>
      </c>
      <c r="D127" s="126" t="s">
        <v>787</v>
      </c>
      <c r="E127" s="126" t="s">
        <v>788</v>
      </c>
      <c r="F127" s="126" t="s">
        <v>789</v>
      </c>
      <c r="G127" s="254" t="s">
        <v>790</v>
      </c>
    </row>
    <row r="128" customFormat="false" ht="15.75" hidden="false" customHeight="false" outlineLevel="0" collapsed="false">
      <c r="B128" s="216" t="n">
        <v>2005</v>
      </c>
      <c r="C128" s="93" t="n">
        <v>265788</v>
      </c>
      <c r="D128" s="15" t="n">
        <v>5482</v>
      </c>
      <c r="E128" s="15" t="n">
        <v>28867</v>
      </c>
      <c r="F128" s="15" t="n">
        <v>141066</v>
      </c>
      <c r="G128" s="16" t="n">
        <v>44260</v>
      </c>
    </row>
    <row r="129" customFormat="false" ht="15.75" hidden="false" customHeight="false" outlineLevel="0" collapsed="false">
      <c r="B129" s="216" t="n">
        <v>2006</v>
      </c>
      <c r="C129" s="93" t="n">
        <v>272954</v>
      </c>
      <c r="D129" s="15" t="n">
        <v>6985</v>
      </c>
      <c r="E129" s="15" t="n">
        <v>36548</v>
      </c>
      <c r="F129" s="15" t="n">
        <v>170744</v>
      </c>
      <c r="G129" s="16" t="n">
        <v>56974</v>
      </c>
    </row>
    <row r="130" customFormat="false" ht="15.75" hidden="false" customHeight="false" outlineLevel="0" collapsed="false">
      <c r="B130" s="216" t="n">
        <v>2007</v>
      </c>
      <c r="C130" s="93" t="n">
        <v>264251</v>
      </c>
      <c r="D130" s="15" t="n">
        <v>6369</v>
      </c>
      <c r="E130" s="15" t="n">
        <v>40272</v>
      </c>
      <c r="F130" s="15" t="n">
        <v>174622</v>
      </c>
      <c r="G130" s="16" t="n">
        <v>51367</v>
      </c>
    </row>
    <row r="131" customFormat="false" ht="15.75" hidden="false" customHeight="false" outlineLevel="0" collapsed="false">
      <c r="B131" s="216" t="n">
        <v>2008</v>
      </c>
      <c r="C131" s="93" t="n">
        <v>286363</v>
      </c>
      <c r="D131" s="15" t="n">
        <v>6817</v>
      </c>
      <c r="E131" s="15" t="n">
        <v>46664</v>
      </c>
      <c r="F131" s="15" t="n">
        <v>185791</v>
      </c>
      <c r="G131" s="16" t="n">
        <v>55500</v>
      </c>
    </row>
    <row r="132" customFormat="false" ht="15.75" hidden="false" customHeight="false" outlineLevel="0" collapsed="false">
      <c r="B132" s="216" t="n">
        <v>2009</v>
      </c>
      <c r="C132" s="93" t="n">
        <v>369630</v>
      </c>
      <c r="D132" s="15" t="n">
        <v>10543</v>
      </c>
      <c r="E132" s="15" t="n">
        <v>53355</v>
      </c>
      <c r="F132" s="15" t="n">
        <v>271494</v>
      </c>
      <c r="G132" s="16" t="n">
        <v>61167</v>
      </c>
    </row>
    <row r="133" customFormat="false" ht="15.75" hidden="false" customHeight="false" outlineLevel="0" collapsed="false">
      <c r="B133" s="216" t="n">
        <v>2010</v>
      </c>
      <c r="C133" s="93" t="n">
        <v>321601</v>
      </c>
      <c r="D133" s="15" t="n">
        <v>7112</v>
      </c>
      <c r="E133" s="15" t="n">
        <v>61345</v>
      </c>
      <c r="F133" s="15" t="n">
        <v>236887</v>
      </c>
      <c r="G133" s="16" t="n">
        <v>41803</v>
      </c>
    </row>
    <row r="134" customFormat="false" ht="15.75" hidden="false" customHeight="false" outlineLevel="0" collapsed="false">
      <c r="B134" s="216" t="n">
        <v>2011</v>
      </c>
      <c r="C134" s="93" t="n">
        <v>461971</v>
      </c>
      <c r="D134" s="15" t="n">
        <v>7509</v>
      </c>
      <c r="E134" s="15" t="n">
        <v>68863</v>
      </c>
      <c r="F134" s="15" t="n">
        <v>279076</v>
      </c>
      <c r="G134" s="16" t="n">
        <v>61349</v>
      </c>
    </row>
    <row r="135" customFormat="false" ht="15.75" hidden="false" customHeight="false" outlineLevel="0" collapsed="false">
      <c r="B135" s="216" t="n">
        <v>2012</v>
      </c>
      <c r="C135" s="93" t="n">
        <v>554150</v>
      </c>
      <c r="D135" s="15" t="n">
        <v>18376</v>
      </c>
      <c r="E135" s="15" t="n">
        <v>87239</v>
      </c>
      <c r="F135" s="15" t="n">
        <v>302177</v>
      </c>
      <c r="G135" s="16" t="n">
        <v>87198</v>
      </c>
    </row>
    <row r="136" customFormat="false" ht="15.75" hidden="false" customHeight="false" outlineLevel="0" collapsed="false">
      <c r="B136" s="216" t="n">
        <v>2013</v>
      </c>
      <c r="C136" s="93"/>
      <c r="D136" s="15"/>
      <c r="E136" s="15"/>
      <c r="F136" s="15"/>
      <c r="G136" s="16"/>
    </row>
    <row r="137" customFormat="false" ht="15.75" hidden="false" customHeight="false" outlineLevel="0" collapsed="false">
      <c r="B137" s="3" t="n">
        <v>2014</v>
      </c>
      <c r="C137" s="156" t="n">
        <v>524595</v>
      </c>
      <c r="D137" s="21"/>
      <c r="E137" s="21" t="n">
        <v>98073</v>
      </c>
      <c r="F137" s="21" t="n">
        <v>260020</v>
      </c>
      <c r="G137" s="22" t="n">
        <v>100475</v>
      </c>
    </row>
    <row r="138" customFormat="false" ht="15.75" hidden="false" customHeight="false" outlineLevel="0" collapsed="false">
      <c r="B138" s="3" t="n">
        <v>2015</v>
      </c>
      <c r="C138" s="156" t="n">
        <v>534418</v>
      </c>
      <c r="D138" s="21"/>
      <c r="E138" s="21" t="n">
        <v>106892</v>
      </c>
      <c r="F138" s="21" t="n">
        <v>256402</v>
      </c>
      <c r="G138" s="22" t="n">
        <v>95028</v>
      </c>
    </row>
    <row r="139" customFormat="false" ht="16.5" hidden="false" customHeight="true" outlineLevel="0" collapsed="false">
      <c r="B139" s="3" t="n">
        <v>2016</v>
      </c>
      <c r="C139" s="156" t="n">
        <v>539183</v>
      </c>
      <c r="D139" s="21"/>
      <c r="E139" s="21" t="n">
        <v>112817</v>
      </c>
      <c r="F139" s="21" t="n">
        <v>248012</v>
      </c>
      <c r="G139" s="22" t="n">
        <v>95819</v>
      </c>
    </row>
    <row r="140" customFormat="false" ht="16.5" hidden="false" customHeight="true" outlineLevel="0" collapsed="false">
      <c r="B140" s="3" t="n">
        <v>2017</v>
      </c>
      <c r="C140" s="156" t="n">
        <v>514692</v>
      </c>
      <c r="D140" s="21"/>
      <c r="E140" s="21" t="n">
        <v>118765</v>
      </c>
      <c r="F140" s="21" t="n">
        <v>244184</v>
      </c>
      <c r="G140" s="22" t="n">
        <v>79764</v>
      </c>
    </row>
    <row r="141" customFormat="false" ht="16.5" hidden="false" customHeight="true" outlineLevel="0" collapsed="false">
      <c r="B141" s="3" t="n">
        <v>2018</v>
      </c>
      <c r="C141" s="156" t="n">
        <v>480560</v>
      </c>
      <c r="D141" s="21"/>
      <c r="E141" s="21" t="n">
        <v>123977</v>
      </c>
      <c r="F141" s="21" t="n">
        <v>233791</v>
      </c>
      <c r="G141" s="22" t="n">
        <v>68593</v>
      </c>
    </row>
    <row r="142" customFormat="false" ht="16.5" hidden="false" customHeight="true" outlineLevel="0" collapsed="false">
      <c r="B142" s="3" t="n">
        <v>2019</v>
      </c>
      <c r="C142" s="156" t="n">
        <v>467925</v>
      </c>
      <c r="D142" s="21" t="n">
        <v>6374</v>
      </c>
      <c r="E142" s="21" t="n">
        <v>128984</v>
      </c>
      <c r="F142" s="21" t="n">
        <v>216696</v>
      </c>
      <c r="G142" s="22"/>
    </row>
    <row r="143" customFormat="false" ht="16.5" hidden="false" customHeight="true" outlineLevel="0" collapsed="false">
      <c r="B143" s="3" t="n">
        <v>2020</v>
      </c>
      <c r="C143" s="156" t="n">
        <v>193898</v>
      </c>
      <c r="D143" s="21"/>
      <c r="E143" s="21" t="n">
        <v>129978</v>
      </c>
      <c r="F143" s="21" t="n">
        <v>108455</v>
      </c>
      <c r="G143" s="22" t="n">
        <v>20685</v>
      </c>
    </row>
    <row r="144" customFormat="false" ht="16.5" hidden="false" customHeight="true" outlineLevel="0" collapsed="false">
      <c r="B144" s="3" t="n">
        <v>2021</v>
      </c>
      <c r="C144" s="156" t="n">
        <v>195395</v>
      </c>
      <c r="D144" s="21"/>
      <c r="E144" s="21" t="n">
        <v>133479</v>
      </c>
      <c r="F144" s="21" t="n">
        <v>134790</v>
      </c>
      <c r="G144" s="22" t="n">
        <v>15393</v>
      </c>
    </row>
    <row r="145" customFormat="false" ht="16.5" hidden="false" customHeight="true" outlineLevel="0" collapsed="false">
      <c r="B145" s="3" t="n">
        <v>2022</v>
      </c>
      <c r="C145" s="156" t="n">
        <v>284323</v>
      </c>
      <c r="D145" s="21" t="n">
        <v>5843</v>
      </c>
      <c r="E145" s="21" t="n">
        <v>137956</v>
      </c>
      <c r="F145" s="21" t="n">
        <v>160149</v>
      </c>
      <c r="G145" s="22" t="n">
        <v>18711</v>
      </c>
    </row>
    <row r="146" customFormat="false" ht="16.5" hidden="false" customHeight="true" outlineLevel="0" collapsed="false">
      <c r="B146" s="3" t="n">
        <v>2023</v>
      </c>
      <c r="C146" s="160" t="n">
        <v>391139</v>
      </c>
      <c r="D146" s="24" t="n">
        <v>7406</v>
      </c>
      <c r="E146" s="24" t="n">
        <v>144019</v>
      </c>
      <c r="F146" s="24" t="n">
        <v>185475</v>
      </c>
      <c r="G146" s="25" t="n">
        <v>18448</v>
      </c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30.75" hidden="false" customHeight="false" outlineLevel="0" collapsed="false">
      <c r="C150" s="126" t="s">
        <v>791</v>
      </c>
      <c r="D150" s="126" t="s">
        <v>792</v>
      </c>
      <c r="E150" s="254" t="s">
        <v>793</v>
      </c>
      <c r="G150" s="126" t="s">
        <v>794</v>
      </c>
      <c r="H150" s="126" t="s">
        <v>795</v>
      </c>
      <c r="I150" s="254" t="s">
        <v>796</v>
      </c>
    </row>
    <row r="151" customFormat="false" ht="15.75" hidden="false" customHeight="false" outlineLevel="0" collapsed="false">
      <c r="B151" s="216" t="n">
        <v>2005</v>
      </c>
      <c r="C151" s="264" t="n">
        <v>70</v>
      </c>
      <c r="D151" s="29" t="n">
        <v>669</v>
      </c>
      <c r="E151" s="269" t="n">
        <v>739</v>
      </c>
      <c r="F151" s="216" t="n">
        <v>2005</v>
      </c>
      <c r="G151" s="93" t="n">
        <v>829</v>
      </c>
      <c r="H151" s="15" t="n">
        <v>14841</v>
      </c>
      <c r="I151" s="16" t="n">
        <v>15670</v>
      </c>
    </row>
    <row r="152" customFormat="false" ht="15.75" hidden="false" customHeight="false" outlineLevel="0" collapsed="false">
      <c r="B152" s="216" t="n">
        <v>2006</v>
      </c>
      <c r="C152" s="264" t="n">
        <v>102</v>
      </c>
      <c r="D152" s="29" t="n">
        <v>701</v>
      </c>
      <c r="E152" s="269" t="n">
        <v>803</v>
      </c>
      <c r="F152" s="216" t="n">
        <v>2006</v>
      </c>
      <c r="G152" s="93" t="n">
        <v>1376</v>
      </c>
      <c r="H152" s="15" t="n">
        <v>14393</v>
      </c>
      <c r="I152" s="16" t="n">
        <v>15769</v>
      </c>
    </row>
    <row r="153" customFormat="false" ht="15.75" hidden="false" customHeight="false" outlineLevel="0" collapsed="false">
      <c r="B153" s="216" t="n">
        <v>2007</v>
      </c>
      <c r="C153" s="264" t="n">
        <v>140</v>
      </c>
      <c r="D153" s="29" t="n">
        <v>647</v>
      </c>
      <c r="E153" s="269" t="n">
        <v>787</v>
      </c>
      <c r="F153" s="216" t="n">
        <v>2007</v>
      </c>
      <c r="G153" s="93" t="n">
        <v>2179</v>
      </c>
      <c r="H153" s="15" t="n">
        <v>23775</v>
      </c>
      <c r="I153" s="16" t="n">
        <v>25954</v>
      </c>
    </row>
    <row r="154" customFormat="false" ht="15.75" hidden="false" customHeight="false" outlineLevel="0" collapsed="false">
      <c r="B154" s="216" t="n">
        <v>2008</v>
      </c>
      <c r="C154" s="264" t="n">
        <v>149</v>
      </c>
      <c r="D154" s="29" t="n">
        <v>661</v>
      </c>
      <c r="E154" s="269" t="n">
        <v>810</v>
      </c>
      <c r="F154" s="216" t="n">
        <v>2008</v>
      </c>
      <c r="G154" s="93" t="n">
        <v>2674</v>
      </c>
      <c r="H154" s="15" t="n">
        <v>22990</v>
      </c>
      <c r="I154" s="16" t="n">
        <v>25664</v>
      </c>
    </row>
    <row r="155" customFormat="false" ht="15.75" hidden="false" customHeight="false" outlineLevel="0" collapsed="false">
      <c r="B155" s="216" t="n">
        <v>2009</v>
      </c>
      <c r="C155" s="264" t="n">
        <v>238</v>
      </c>
      <c r="D155" s="29" t="n">
        <v>628</v>
      </c>
      <c r="E155" s="269" t="n">
        <v>866</v>
      </c>
      <c r="F155" s="216" t="n">
        <v>2009</v>
      </c>
      <c r="G155" s="93" t="n">
        <v>6084</v>
      </c>
      <c r="H155" s="15" t="n">
        <v>27225</v>
      </c>
      <c r="I155" s="16" t="n">
        <v>33309</v>
      </c>
    </row>
    <row r="156" customFormat="false" ht="15.75" hidden="false" customHeight="false" outlineLevel="0" collapsed="false">
      <c r="B156" s="216" t="n">
        <v>2010</v>
      </c>
      <c r="C156" s="264" t="n">
        <v>186</v>
      </c>
      <c r="D156" s="29" t="n">
        <v>822</v>
      </c>
      <c r="E156" s="269" t="n">
        <v>1008</v>
      </c>
      <c r="F156" s="216" t="n">
        <v>2010</v>
      </c>
      <c r="G156" s="93" t="n">
        <v>3440</v>
      </c>
      <c r="H156" s="15" t="n">
        <v>22051</v>
      </c>
      <c r="I156" s="16" t="n">
        <v>25491</v>
      </c>
      <c r="J156" s="281"/>
      <c r="K156" s="281"/>
      <c r="L156" s="281"/>
      <c r="M156" s="281"/>
    </row>
    <row r="157" customFormat="false" ht="15.75" hidden="false" customHeight="false" outlineLevel="0" collapsed="false">
      <c r="B157" s="216" t="n">
        <v>2011</v>
      </c>
      <c r="C157" s="264"/>
      <c r="D157" s="29"/>
      <c r="E157" s="269" t="n">
        <v>1845</v>
      </c>
      <c r="F157" s="216" t="n">
        <v>2011</v>
      </c>
      <c r="G157" s="93"/>
      <c r="H157" s="15"/>
      <c r="I157" s="16" t="n">
        <v>38773</v>
      </c>
      <c r="J157" s="281"/>
      <c r="K157" s="281"/>
      <c r="L157" s="281"/>
      <c r="M157" s="281"/>
    </row>
    <row r="158" customFormat="false" ht="15.75" hidden="false" customHeight="false" outlineLevel="0" collapsed="false">
      <c r="B158" s="3" t="n">
        <v>2012</v>
      </c>
      <c r="C158" s="273"/>
      <c r="D158" s="34"/>
      <c r="E158" s="274" t="n">
        <v>1826</v>
      </c>
      <c r="F158" s="3" t="n">
        <v>2012</v>
      </c>
      <c r="G158" s="160"/>
      <c r="H158" s="24"/>
      <c r="I158" s="25" t="n">
        <v>42603</v>
      </c>
      <c r="J158" s="281"/>
      <c r="K158" s="281"/>
      <c r="L158" s="281"/>
      <c r="M158" s="281"/>
    </row>
    <row r="159" customFormat="false" ht="15.75" hidden="false" customHeight="false" outlineLevel="0" collapsed="false">
      <c r="B159" s="3" t="n">
        <v>2013</v>
      </c>
      <c r="C159" s="273"/>
      <c r="D159" s="34"/>
      <c r="E159" s="274" t="n">
        <v>1838</v>
      </c>
      <c r="F159" s="3" t="n">
        <v>2013</v>
      </c>
      <c r="G159" s="160"/>
      <c r="H159" s="24"/>
      <c r="I159" s="25" t="n">
        <v>38529</v>
      </c>
      <c r="J159" s="103"/>
      <c r="K159" s="103"/>
      <c r="L159" s="103"/>
      <c r="M159" s="103"/>
    </row>
    <row r="160" customFormat="false" ht="15.75" hidden="false" customHeight="false" outlineLevel="0" collapsed="false">
      <c r="B160" s="3" t="n">
        <v>2014</v>
      </c>
      <c r="C160" s="273"/>
      <c r="D160" s="34"/>
      <c r="E160" s="274" t="n">
        <v>1493</v>
      </c>
      <c r="F160" s="3" t="n">
        <v>2014</v>
      </c>
      <c r="G160" s="160"/>
      <c r="H160" s="24"/>
      <c r="I160" s="25" t="n">
        <v>40970</v>
      </c>
    </row>
    <row r="161" customFormat="false" ht="15.75" hidden="false" customHeight="false" outlineLevel="0" collapsed="false">
      <c r="B161" s="3" t="n">
        <v>2015</v>
      </c>
      <c r="C161" s="273"/>
      <c r="D161" s="34"/>
      <c r="E161" s="274" t="n">
        <v>1234</v>
      </c>
      <c r="F161" s="3" t="n">
        <v>2015</v>
      </c>
      <c r="G161" s="160"/>
      <c r="H161" s="24"/>
      <c r="I161" s="25" t="n">
        <v>36222</v>
      </c>
    </row>
    <row r="162" customFormat="false" ht="15.75" hidden="false" customHeight="false" outlineLevel="0" collapsed="false">
      <c r="B162" s="3" t="n">
        <v>2016</v>
      </c>
      <c r="C162" s="273"/>
      <c r="D162" s="34"/>
      <c r="E162" s="274" t="n">
        <v>1954</v>
      </c>
      <c r="F162" s="3" t="n">
        <v>2016</v>
      </c>
      <c r="G162" s="160"/>
      <c r="H162" s="24"/>
      <c r="I162" s="25" t="n">
        <v>57613</v>
      </c>
    </row>
    <row r="163" customFormat="false" ht="15.75" hidden="false" customHeight="false" outlineLevel="0" collapsed="false">
      <c r="B163" s="3" t="n">
        <v>2017</v>
      </c>
      <c r="C163" s="273"/>
      <c r="D163" s="34"/>
      <c r="E163" s="274" t="n">
        <v>1789</v>
      </c>
      <c r="F163" s="3" t="n">
        <v>2017</v>
      </c>
      <c r="G163" s="160"/>
      <c r="H163" s="24"/>
      <c r="I163" s="25" t="n">
        <v>57110</v>
      </c>
    </row>
    <row r="164" customFormat="false" ht="15.75" hidden="false" customHeight="false" outlineLevel="0" collapsed="false">
      <c r="B164" s="3" t="n">
        <v>2018</v>
      </c>
      <c r="C164" s="273"/>
      <c r="D164" s="34"/>
      <c r="E164" s="274" t="n">
        <v>2407</v>
      </c>
      <c r="F164" s="3" t="n">
        <v>2018</v>
      </c>
      <c r="G164" s="160"/>
      <c r="H164" s="24"/>
      <c r="I164" s="25" t="n">
        <v>66914</v>
      </c>
    </row>
    <row r="165" customFormat="false" ht="15.75" hidden="false" customHeight="false" outlineLevel="0" collapsed="false">
      <c r="B165" s="3" t="n">
        <v>2019</v>
      </c>
      <c r="C165" s="273"/>
      <c r="D165" s="34"/>
      <c r="E165" s="274"/>
      <c r="F165" s="3" t="n">
        <v>2019</v>
      </c>
      <c r="G165" s="160"/>
      <c r="H165" s="24"/>
      <c r="I165" s="25" t="n">
        <v>40695</v>
      </c>
    </row>
    <row r="166" customFormat="false" ht="15.75" hidden="false" customHeight="false" outlineLevel="0" collapsed="false">
      <c r="B166" s="3" t="n">
        <v>2020</v>
      </c>
      <c r="C166" s="273"/>
      <c r="D166" s="34"/>
      <c r="E166" s="274" t="n">
        <v>439</v>
      </c>
      <c r="F166" s="3" t="n">
        <v>2020</v>
      </c>
      <c r="G166" s="160"/>
      <c r="H166" s="24"/>
      <c r="I166" s="25" t="n">
        <v>23329</v>
      </c>
    </row>
    <row r="167" customFormat="false" ht="15.75" hidden="false" customHeight="false" outlineLevel="0" collapsed="false">
      <c r="B167" s="3" t="n">
        <v>2021</v>
      </c>
      <c r="C167" s="273"/>
      <c r="D167" s="34"/>
      <c r="E167" s="274" t="n">
        <v>524</v>
      </c>
      <c r="F167" s="3" t="n">
        <v>2021</v>
      </c>
      <c r="G167" s="160"/>
      <c r="H167" s="24"/>
      <c r="I167" s="25" t="n">
        <v>20512</v>
      </c>
    </row>
    <row r="168" customFormat="false" ht="15.75" hidden="false" customHeight="false" outlineLevel="0" collapsed="false">
      <c r="B168" s="3" t="n">
        <v>2022</v>
      </c>
      <c r="C168" s="273"/>
      <c r="D168" s="34"/>
      <c r="E168" s="274" t="n">
        <v>563</v>
      </c>
      <c r="F168" s="3" t="n">
        <v>2022</v>
      </c>
      <c r="G168" s="160"/>
      <c r="H168" s="24"/>
      <c r="I168" s="25" t="n">
        <v>30152</v>
      </c>
    </row>
    <row r="169" customFormat="false" ht="15.75" hidden="false" customHeight="false" outlineLevel="0" collapsed="false">
      <c r="B169" s="3" t="n">
        <v>2023</v>
      </c>
      <c r="C169" s="273"/>
      <c r="D169" s="34"/>
      <c r="E169" s="274" t="n">
        <v>1005</v>
      </c>
      <c r="F169" s="3" t="n">
        <v>2023</v>
      </c>
      <c r="G169" s="160"/>
      <c r="H169" s="24"/>
      <c r="I169" s="25" t="n">
        <v>26907</v>
      </c>
    </row>
  </sheetData>
  <mergeCells count="5">
    <mergeCell ref="B4:B5"/>
    <mergeCell ref="C4:O4"/>
    <mergeCell ref="B23:B24"/>
    <mergeCell ref="C23:I23"/>
    <mergeCell ref="C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4" width="27"/>
    <col collapsed="false" customWidth="true" hidden="false" outlineLevel="0" max="4" min="4" style="0" width="16.57"/>
    <col collapsed="false" customWidth="true" hidden="false" outlineLevel="0" max="5" min="5" style="0" width="15.42"/>
    <col collapsed="false" customWidth="true" hidden="false" outlineLevel="0" max="6" min="6" style="0" width="16.14"/>
    <col collapsed="false" customWidth="true" hidden="false" outlineLevel="0" max="7" min="7" style="0" width="15.14"/>
    <col collapsed="false" customWidth="true" hidden="false" outlineLevel="0" max="8" min="8" style="0" width="14.42"/>
    <col collapsed="false" customWidth="true" hidden="false" outlineLevel="0" max="9" min="9" style="0" width="15.85"/>
    <col collapsed="false" customWidth="true" hidden="false" outlineLevel="0" max="10" min="10" style="0" width="17.29"/>
    <col collapsed="false" customWidth="true" hidden="false" outlineLevel="0" max="12" min="12" style="0" width="13"/>
    <col collapsed="false" customWidth="true" hidden="false" outlineLevel="0" max="14" min="14" style="0" width="20.14"/>
    <col collapsed="false" customWidth="true" hidden="false" outlineLevel="0" max="16" min="16" style="0" width="18"/>
    <col collapsed="false" customWidth="true" hidden="false" outlineLevel="0" max="17" min="17" style="0" width="15"/>
  </cols>
  <sheetData>
    <row r="1" s="6" customFormat="true" ht="30.75" hidden="false" customHeight="false" outlineLevel="0" collapsed="false">
      <c r="A1" s="63" t="s">
        <v>797</v>
      </c>
    </row>
    <row r="2" s="6" customFormat="true" ht="30" hidden="false" customHeight="false" outlineLevel="0" collapsed="false">
      <c r="A2" s="35" t="s">
        <v>798</v>
      </c>
    </row>
    <row r="3" s="6" customFormat="true" ht="30.75" hidden="false" customHeight="false" outlineLevel="0" collapsed="false">
      <c r="A3" s="5" t="s">
        <v>799</v>
      </c>
    </row>
    <row r="4" s="284" customFormat="true" ht="38.25" hidden="false" customHeight="true" outlineLevel="0" collapsed="false">
      <c r="A4" s="283"/>
      <c r="C4" s="262" t="s">
        <v>800</v>
      </c>
      <c r="D4" s="262"/>
      <c r="E4" s="262" t="s">
        <v>801</v>
      </c>
      <c r="F4" s="262"/>
      <c r="G4" s="262" t="s">
        <v>802</v>
      </c>
      <c r="H4" s="262"/>
      <c r="I4" s="262"/>
      <c r="J4" s="262"/>
      <c r="K4" s="262" t="s">
        <v>803</v>
      </c>
      <c r="L4" s="262"/>
      <c r="M4" s="262" t="s">
        <v>804</v>
      </c>
      <c r="N4" s="262"/>
      <c r="O4" s="262" t="s">
        <v>805</v>
      </c>
      <c r="P4" s="262"/>
      <c r="Q4" s="262" t="s">
        <v>806</v>
      </c>
      <c r="R4" s="262"/>
    </row>
    <row r="5" s="284" customFormat="true" ht="51.75" hidden="false" customHeight="false" outlineLevel="0" collapsed="false">
      <c r="A5" s="283"/>
      <c r="B5" s="285"/>
      <c r="C5" s="262" t="s">
        <v>807</v>
      </c>
      <c r="D5" s="262" t="s">
        <v>808</v>
      </c>
      <c r="E5" s="262" t="s">
        <v>807</v>
      </c>
      <c r="F5" s="262" t="s">
        <v>808</v>
      </c>
      <c r="G5" s="262" t="s">
        <v>807</v>
      </c>
      <c r="H5" s="262" t="s">
        <v>808</v>
      </c>
      <c r="I5" s="262" t="s">
        <v>809</v>
      </c>
      <c r="J5" s="262" t="s">
        <v>810</v>
      </c>
      <c r="K5" s="262" t="s">
        <v>807</v>
      </c>
      <c r="L5" s="262" t="s">
        <v>808</v>
      </c>
      <c r="M5" s="262" t="s">
        <v>807</v>
      </c>
      <c r="N5" s="262" t="s">
        <v>808</v>
      </c>
      <c r="O5" s="262" t="s">
        <v>807</v>
      </c>
      <c r="P5" s="262" t="s">
        <v>808</v>
      </c>
      <c r="Q5" s="262" t="s">
        <v>807</v>
      </c>
      <c r="R5" s="262" t="s">
        <v>808</v>
      </c>
    </row>
    <row r="6" customFormat="false" ht="15.75" hidden="false" customHeight="false" outlineLevel="0" collapsed="false">
      <c r="B6" s="3" t="n">
        <v>2004</v>
      </c>
      <c r="C6" s="264" t="n">
        <v>34</v>
      </c>
      <c r="D6" s="269" t="n">
        <v>2637325</v>
      </c>
      <c r="E6" s="264"/>
      <c r="F6" s="269"/>
      <c r="G6" s="264"/>
      <c r="H6" s="29"/>
      <c r="I6" s="29"/>
      <c r="J6" s="269"/>
      <c r="K6" s="264"/>
      <c r="L6" s="269"/>
      <c r="M6" s="264" t="n">
        <v>3</v>
      </c>
      <c r="N6" s="269" t="s">
        <v>811</v>
      </c>
      <c r="O6" s="264" t="n">
        <v>20</v>
      </c>
      <c r="P6" s="269" t="n">
        <v>716613.24</v>
      </c>
      <c r="Q6" s="264"/>
      <c r="R6" s="269"/>
    </row>
    <row r="7" customFormat="false" ht="15.75" hidden="false" customHeight="false" outlineLevel="0" collapsed="false">
      <c r="B7" s="3" t="n">
        <v>2005</v>
      </c>
      <c r="C7" s="264" t="n">
        <v>47</v>
      </c>
      <c r="D7" s="269" t="n">
        <v>4733129.2</v>
      </c>
      <c r="E7" s="264"/>
      <c r="F7" s="269"/>
      <c r="G7" s="264" t="n">
        <v>19</v>
      </c>
      <c r="H7" s="29" t="n">
        <v>2882545</v>
      </c>
      <c r="I7" s="29"/>
      <c r="J7" s="269"/>
      <c r="K7" s="264"/>
      <c r="L7" s="269"/>
      <c r="M7" s="264" t="n">
        <v>5</v>
      </c>
      <c r="N7" s="269" t="s">
        <v>811</v>
      </c>
      <c r="O7" s="264" t="n">
        <v>9</v>
      </c>
      <c r="P7" s="269" t="n">
        <v>226948</v>
      </c>
      <c r="Q7" s="264" t="n">
        <v>178</v>
      </c>
      <c r="R7" s="269" t="n">
        <v>1258358.06</v>
      </c>
    </row>
    <row r="8" customFormat="false" ht="15.75" hidden="false" customHeight="false" outlineLevel="0" collapsed="false">
      <c r="B8" s="3" t="n">
        <v>2006</v>
      </c>
      <c r="C8" s="264" t="n">
        <v>54</v>
      </c>
      <c r="D8" s="269" t="n">
        <v>6021485.13</v>
      </c>
      <c r="E8" s="264"/>
      <c r="F8" s="269"/>
      <c r="G8" s="264" t="n">
        <v>32</v>
      </c>
      <c r="H8" s="29" t="n">
        <v>4041741.86</v>
      </c>
      <c r="I8" s="29"/>
      <c r="J8" s="269"/>
      <c r="K8" s="264" t="n">
        <v>3</v>
      </c>
      <c r="L8" s="269" t="s">
        <v>811</v>
      </c>
      <c r="M8" s="264" t="n">
        <v>11</v>
      </c>
      <c r="N8" s="269" t="s">
        <v>811</v>
      </c>
      <c r="O8" s="264" t="n">
        <v>13</v>
      </c>
      <c r="P8" s="269" t="n">
        <v>769189.49</v>
      </c>
      <c r="Q8" s="264" t="n">
        <v>163</v>
      </c>
      <c r="R8" s="269" t="n">
        <v>1369770.66</v>
      </c>
    </row>
    <row r="9" customFormat="false" ht="15.75" hidden="false" customHeight="false" outlineLevel="0" collapsed="false">
      <c r="B9" s="3" t="n">
        <v>2007</v>
      </c>
      <c r="C9" s="264" t="n">
        <v>57</v>
      </c>
      <c r="D9" s="269" t="n">
        <v>6105207</v>
      </c>
      <c r="E9" s="264"/>
      <c r="F9" s="269"/>
      <c r="G9" s="264" t="n">
        <v>52</v>
      </c>
      <c r="H9" s="29" t="n">
        <v>10402009</v>
      </c>
      <c r="I9" s="29"/>
      <c r="J9" s="269"/>
      <c r="K9" s="264" t="n">
        <v>2</v>
      </c>
      <c r="L9" s="269" t="s">
        <v>811</v>
      </c>
      <c r="M9" s="264" t="n">
        <v>2</v>
      </c>
      <c r="N9" s="269" t="s">
        <v>811</v>
      </c>
      <c r="O9" s="264" t="n">
        <v>4</v>
      </c>
      <c r="P9" s="269" t="n">
        <v>67634.84</v>
      </c>
      <c r="Q9" s="264" t="n">
        <v>169</v>
      </c>
      <c r="R9" s="269" t="n">
        <v>1335888.99</v>
      </c>
    </row>
    <row r="10" customFormat="false" ht="15.75" hidden="false" customHeight="false" outlineLevel="0" collapsed="false">
      <c r="B10" s="3" t="n">
        <v>2008</v>
      </c>
      <c r="C10" s="264" t="n">
        <v>50</v>
      </c>
      <c r="D10" s="269" t="n">
        <v>6097091</v>
      </c>
      <c r="E10" s="264"/>
      <c r="F10" s="269"/>
      <c r="G10" s="264" t="n">
        <v>26</v>
      </c>
      <c r="H10" s="29" t="n">
        <v>4569637</v>
      </c>
      <c r="I10" s="29" t="n">
        <v>6</v>
      </c>
      <c r="J10" s="269" t="n">
        <v>338500</v>
      </c>
      <c r="K10" s="264"/>
      <c r="L10" s="269"/>
      <c r="M10" s="264" t="n">
        <v>3</v>
      </c>
      <c r="N10" s="269" t="s">
        <v>811</v>
      </c>
      <c r="O10" s="264" t="n">
        <v>4</v>
      </c>
      <c r="P10" s="269" t="n">
        <v>311240</v>
      </c>
      <c r="Q10" s="264"/>
      <c r="R10" s="269"/>
    </row>
    <row r="11" customFormat="false" ht="15.75" hidden="false" customHeight="false" outlineLevel="0" collapsed="false">
      <c r="B11" s="3" t="n">
        <v>2009</v>
      </c>
      <c r="C11" s="264" t="n">
        <v>52</v>
      </c>
      <c r="D11" s="269" t="n">
        <v>6083535.08</v>
      </c>
      <c r="E11" s="264" t="n">
        <v>4</v>
      </c>
      <c r="F11" s="269" t="n">
        <v>416482</v>
      </c>
      <c r="G11" s="264" t="n">
        <v>33</v>
      </c>
      <c r="H11" s="29" t="n">
        <v>4667609.84</v>
      </c>
      <c r="I11" s="29"/>
      <c r="J11" s="269"/>
      <c r="K11" s="264"/>
      <c r="L11" s="269"/>
      <c r="M11" s="264"/>
      <c r="N11" s="269"/>
      <c r="O11" s="264" t="n">
        <v>10</v>
      </c>
      <c r="P11" s="269" t="n">
        <v>98320</v>
      </c>
      <c r="Q11" s="264"/>
      <c r="R11" s="269"/>
    </row>
    <row r="12" customFormat="false" ht="15.75" hidden="false" customHeight="false" outlineLevel="0" collapsed="false">
      <c r="B12" s="3" t="n">
        <v>2010</v>
      </c>
      <c r="C12" s="264" t="n">
        <v>51</v>
      </c>
      <c r="D12" s="269" t="n">
        <v>5619407.97</v>
      </c>
      <c r="E12" s="264"/>
      <c r="F12" s="269"/>
      <c r="G12" s="264" t="n">
        <v>29</v>
      </c>
      <c r="H12" s="29" t="n">
        <v>3761102.19</v>
      </c>
      <c r="I12" s="29"/>
      <c r="J12" s="269"/>
      <c r="K12" s="264"/>
      <c r="L12" s="269"/>
      <c r="M12" s="264"/>
      <c r="N12" s="269"/>
      <c r="O12" s="264"/>
      <c r="P12" s="269"/>
      <c r="Q12" s="264"/>
      <c r="R12" s="269"/>
    </row>
    <row r="13" customFormat="false" ht="15.75" hidden="false" customHeight="false" outlineLevel="0" collapsed="false">
      <c r="B13" s="3" t="n">
        <v>2011</v>
      </c>
      <c r="C13" s="264" t="n">
        <v>51</v>
      </c>
      <c r="D13" s="269" t="n">
        <v>4803491</v>
      </c>
      <c r="E13" s="264"/>
      <c r="F13" s="269"/>
      <c r="G13" s="264" t="n">
        <v>34</v>
      </c>
      <c r="H13" s="29" t="n">
        <v>4914076</v>
      </c>
      <c r="I13" s="29"/>
      <c r="J13" s="269"/>
      <c r="K13" s="264"/>
      <c r="L13" s="269"/>
      <c r="M13" s="264"/>
      <c r="N13" s="269"/>
      <c r="O13" s="264" t="n">
        <v>4</v>
      </c>
      <c r="P13" s="269" t="n">
        <v>135533</v>
      </c>
      <c r="Q13" s="264"/>
      <c r="R13" s="269"/>
    </row>
    <row r="14" customFormat="false" ht="15.75" hidden="false" customHeight="false" outlineLevel="0" collapsed="false">
      <c r="B14" s="3" t="n">
        <v>2012</v>
      </c>
      <c r="C14" s="264" t="n">
        <v>46</v>
      </c>
      <c r="D14" s="269" t="n">
        <v>2917821</v>
      </c>
      <c r="E14" s="264" t="n">
        <v>3</v>
      </c>
      <c r="F14" s="269" t="n">
        <v>309094</v>
      </c>
      <c r="G14" s="264"/>
      <c r="H14" s="29"/>
      <c r="I14" s="29"/>
      <c r="J14" s="269"/>
      <c r="K14" s="264"/>
      <c r="L14" s="269"/>
      <c r="M14" s="264"/>
      <c r="N14" s="269"/>
      <c r="O14" s="264"/>
      <c r="P14" s="269"/>
      <c r="Q14" s="264"/>
      <c r="R14" s="269"/>
    </row>
    <row r="15" customFormat="false" ht="15.75" hidden="false" customHeight="false" outlineLevel="0" collapsed="false">
      <c r="B15" s="3" t="n">
        <v>2013</v>
      </c>
      <c r="C15" s="264" t="n">
        <v>55</v>
      </c>
      <c r="D15" s="269"/>
      <c r="E15" s="264" t="n">
        <v>4</v>
      </c>
      <c r="F15" s="269" t="n">
        <v>222467.5</v>
      </c>
      <c r="G15" s="264"/>
      <c r="H15" s="29"/>
      <c r="I15" s="29"/>
      <c r="J15" s="269"/>
      <c r="K15" s="264"/>
      <c r="L15" s="269"/>
      <c r="M15" s="264" t="n">
        <v>45</v>
      </c>
      <c r="N15" s="269"/>
      <c r="O15" s="264"/>
      <c r="P15" s="269"/>
      <c r="Q15" s="264"/>
      <c r="R15" s="269"/>
    </row>
    <row r="16" customFormat="false" ht="15.75" hidden="false" customHeight="false" outlineLevel="0" collapsed="false">
      <c r="B16" s="3" t="n">
        <v>2014</v>
      </c>
      <c r="C16" s="264" t="n">
        <v>49</v>
      </c>
      <c r="D16" s="269" t="n">
        <v>5489798</v>
      </c>
      <c r="E16" s="264" t="n">
        <v>3</v>
      </c>
      <c r="F16" s="269" t="n">
        <v>165853</v>
      </c>
      <c r="G16" s="264"/>
      <c r="H16" s="29"/>
      <c r="I16" s="29"/>
      <c r="J16" s="269"/>
      <c r="K16" s="264"/>
      <c r="L16" s="269"/>
      <c r="M16" s="264" t="n">
        <v>39</v>
      </c>
      <c r="N16" s="269"/>
      <c r="O16" s="264"/>
      <c r="P16" s="269"/>
      <c r="Q16" s="264"/>
      <c r="R16" s="269"/>
    </row>
    <row r="17" customFormat="false" ht="15.75" hidden="false" customHeight="false" outlineLevel="0" collapsed="false">
      <c r="B17" s="3" t="n">
        <v>2015</v>
      </c>
      <c r="C17" s="264" t="n">
        <v>44</v>
      </c>
      <c r="D17" s="269" t="n">
        <v>3691820</v>
      </c>
      <c r="E17" s="264" t="n">
        <v>2</v>
      </c>
      <c r="F17" s="269" t="n">
        <v>149435</v>
      </c>
      <c r="G17" s="264" t="n">
        <v>79</v>
      </c>
      <c r="H17" s="29" t="n">
        <v>9900000</v>
      </c>
      <c r="I17" s="29"/>
      <c r="J17" s="269"/>
      <c r="K17" s="264"/>
      <c r="L17" s="269"/>
      <c r="M17" s="264"/>
      <c r="N17" s="269"/>
      <c r="O17" s="264"/>
      <c r="P17" s="269"/>
      <c r="Q17" s="264"/>
      <c r="R17" s="269"/>
    </row>
    <row r="18" customFormat="false" ht="15.75" hidden="false" customHeight="false" outlineLevel="0" collapsed="false">
      <c r="B18" s="3" t="n">
        <v>2016</v>
      </c>
      <c r="C18" s="264" t="n">
        <v>45</v>
      </c>
      <c r="D18" s="269" t="n">
        <v>4338797.1</v>
      </c>
      <c r="E18" s="264"/>
      <c r="F18" s="269"/>
      <c r="G18" s="264" t="n">
        <v>45</v>
      </c>
      <c r="H18" s="29" t="n">
        <v>6800000</v>
      </c>
      <c r="I18" s="29"/>
      <c r="J18" s="269"/>
      <c r="K18" s="264"/>
      <c r="L18" s="269"/>
      <c r="M18" s="264"/>
      <c r="N18" s="269"/>
      <c r="O18" s="264"/>
      <c r="P18" s="269"/>
      <c r="Q18" s="264"/>
      <c r="R18" s="269"/>
    </row>
    <row r="19" customFormat="false" ht="15.75" hidden="false" customHeight="false" outlineLevel="0" collapsed="false">
      <c r="B19" s="3" t="n">
        <v>2017</v>
      </c>
      <c r="C19" s="264" t="n">
        <v>51</v>
      </c>
      <c r="D19" s="269" t="n">
        <v>4466821</v>
      </c>
      <c r="E19" s="264"/>
      <c r="F19" s="269"/>
      <c r="G19" s="264" t="n">
        <v>46</v>
      </c>
      <c r="H19" s="29" t="n">
        <v>6630000</v>
      </c>
      <c r="I19" s="29"/>
      <c r="J19" s="269"/>
      <c r="K19" s="264"/>
      <c r="L19" s="269"/>
      <c r="M19" s="264"/>
      <c r="N19" s="269"/>
      <c r="O19" s="264"/>
      <c r="P19" s="269"/>
      <c r="Q19" s="264"/>
      <c r="R19" s="269"/>
    </row>
    <row r="20" customFormat="false" ht="15.75" hidden="false" customHeight="false" outlineLevel="0" collapsed="false">
      <c r="B20" s="3" t="n">
        <v>2018</v>
      </c>
      <c r="C20" s="264" t="n">
        <v>57</v>
      </c>
      <c r="D20" s="269" t="n">
        <v>5491282.5</v>
      </c>
      <c r="E20" s="264"/>
      <c r="F20" s="269"/>
      <c r="G20" s="264" t="n">
        <v>10</v>
      </c>
      <c r="H20" s="29" t="n">
        <v>2741150</v>
      </c>
      <c r="I20" s="29"/>
      <c r="J20" s="269"/>
      <c r="K20" s="264"/>
      <c r="L20" s="269"/>
      <c r="M20" s="264"/>
      <c r="N20" s="269"/>
      <c r="O20" s="264"/>
      <c r="P20" s="269"/>
      <c r="Q20" s="264"/>
      <c r="R20" s="269"/>
    </row>
    <row r="21" customFormat="false" ht="15.75" hidden="false" customHeight="false" outlineLevel="0" collapsed="false">
      <c r="B21" s="3" t="n">
        <v>2019</v>
      </c>
      <c r="C21" s="264" t="n">
        <v>35</v>
      </c>
      <c r="D21" s="269" t="n">
        <v>3875025</v>
      </c>
      <c r="E21" s="264"/>
      <c r="F21" s="269"/>
      <c r="G21" s="264" t="n">
        <v>163</v>
      </c>
      <c r="H21" s="29" t="n">
        <v>10115647.6</v>
      </c>
      <c r="I21" s="29"/>
      <c r="J21" s="269"/>
      <c r="K21" s="264"/>
      <c r="L21" s="269"/>
      <c r="M21" s="264"/>
      <c r="N21" s="269"/>
      <c r="O21" s="264"/>
      <c r="P21" s="269"/>
      <c r="Q21" s="264"/>
      <c r="R21" s="269"/>
    </row>
    <row r="22" customFormat="false" ht="15.75" hidden="false" customHeight="false" outlineLevel="0" collapsed="false">
      <c r="B22" s="3" t="n">
        <v>2020</v>
      </c>
      <c r="C22" s="273" t="n">
        <v>53</v>
      </c>
      <c r="D22" s="274" t="n">
        <v>5432053</v>
      </c>
      <c r="E22" s="273"/>
      <c r="F22" s="274"/>
      <c r="G22" s="273" t="n">
        <v>6</v>
      </c>
      <c r="H22" s="34" t="n">
        <v>570300</v>
      </c>
      <c r="I22" s="34"/>
      <c r="J22" s="274"/>
      <c r="K22" s="273"/>
      <c r="L22" s="274"/>
      <c r="M22" s="273"/>
      <c r="N22" s="274"/>
      <c r="O22" s="273"/>
      <c r="P22" s="274"/>
      <c r="Q22" s="273"/>
      <c r="R22" s="274"/>
    </row>
    <row r="24" customFormat="false" ht="13.5" hidden="false" customHeight="false" outlineLevel="0" collapsed="false"/>
    <row r="25" s="6" customFormat="true" ht="30.75" hidden="false" customHeight="false" outlineLevel="0" collapsed="false">
      <c r="A25" s="63" t="s">
        <v>812</v>
      </c>
    </row>
    <row r="26" customFormat="false" ht="30" hidden="false" customHeight="false" outlineLevel="0" collapsed="false">
      <c r="A26" s="35" t="s">
        <v>813</v>
      </c>
      <c r="B26" s="6"/>
      <c r="C26" s="6"/>
      <c r="D26" s="6"/>
      <c r="E26" s="6"/>
    </row>
    <row r="27" customFormat="false" ht="60.75" hidden="false" customHeight="false" outlineLevel="0" collapsed="false">
      <c r="A27" s="5" t="s">
        <v>814</v>
      </c>
      <c r="B27" s="6"/>
      <c r="C27" s="6"/>
      <c r="D27" s="6"/>
      <c r="E27" s="6"/>
    </row>
    <row r="28" s="184" customFormat="true" ht="51.75" hidden="false" customHeight="false" outlineLevel="0" collapsed="false">
      <c r="A28" s="286"/>
      <c r="B28" s="284"/>
      <c r="C28" s="262" t="s">
        <v>815</v>
      </c>
      <c r="D28" s="262" t="s">
        <v>816</v>
      </c>
      <c r="E28" s="262" t="s">
        <v>817</v>
      </c>
      <c r="F28" s="262" t="s">
        <v>818</v>
      </c>
      <c r="G28" s="262" t="s">
        <v>819</v>
      </c>
      <c r="H28" s="262" t="s">
        <v>820</v>
      </c>
      <c r="I28" s="262" t="s">
        <v>821</v>
      </c>
    </row>
    <row r="29" customFormat="false" ht="15.75" hidden="false" customHeight="false" outlineLevel="0" collapsed="false">
      <c r="B29" s="3" t="n">
        <v>2000</v>
      </c>
      <c r="C29" s="264" t="n">
        <v>6</v>
      </c>
      <c r="D29" s="29" t="n">
        <v>45</v>
      </c>
      <c r="E29" s="121" t="n">
        <v>2725.99804671066</v>
      </c>
      <c r="F29" s="121" t="n">
        <v>2340.93980863775</v>
      </c>
      <c r="G29" s="121"/>
      <c r="H29" s="29" t="n">
        <v>2725.99804671066</v>
      </c>
      <c r="I29" s="269" t="n">
        <v>269</v>
      </c>
    </row>
    <row r="30" customFormat="false" ht="15.75" hidden="false" customHeight="false" outlineLevel="0" collapsed="false">
      <c r="B30" s="3" t="n">
        <v>2001</v>
      </c>
      <c r="C30" s="264" t="n">
        <v>11</v>
      </c>
      <c r="D30" s="29" t="n">
        <v>136</v>
      </c>
      <c r="E30" s="121" t="n">
        <v>3008.91504693905</v>
      </c>
      <c r="F30" s="121" t="n">
        <v>316.70353274915</v>
      </c>
      <c r="G30" s="121"/>
      <c r="H30" s="29" t="n">
        <v>3325.6185796882</v>
      </c>
      <c r="I30" s="269" t="n">
        <v>76</v>
      </c>
    </row>
    <row r="31" customFormat="false" ht="15.75" hidden="false" customHeight="false" outlineLevel="0" collapsed="false">
      <c r="B31" s="3" t="n">
        <v>2002</v>
      </c>
      <c r="C31" s="264" t="n">
        <v>10</v>
      </c>
      <c r="D31" s="29" t="n">
        <v>192</v>
      </c>
      <c r="E31" s="121" t="n">
        <v>3035.58679816812</v>
      </c>
      <c r="F31" s="121" t="n">
        <v>617.83032226269</v>
      </c>
      <c r="G31" s="121" t="s">
        <v>65</v>
      </c>
      <c r="H31" s="29" t="n">
        <v>3653.41712043081</v>
      </c>
      <c r="I31" s="269" t="n">
        <v>76</v>
      </c>
    </row>
    <row r="32" customFormat="false" ht="15.75" hidden="false" customHeight="false" outlineLevel="0" collapsed="false">
      <c r="B32" s="3" t="n">
        <v>2003</v>
      </c>
      <c r="C32" s="264" t="n">
        <v>5</v>
      </c>
      <c r="D32" s="29" t="n">
        <v>124</v>
      </c>
      <c r="E32" s="121" t="s">
        <v>65</v>
      </c>
      <c r="F32" s="121" t="s">
        <v>65</v>
      </c>
      <c r="G32" s="121" t="s">
        <v>65</v>
      </c>
      <c r="H32" s="29" t="n">
        <v>2434</v>
      </c>
      <c r="I32" s="269" t="n">
        <v>197</v>
      </c>
    </row>
    <row r="33" customFormat="false" ht="15.75" hidden="false" customHeight="false" outlineLevel="0" collapsed="false">
      <c r="B33" s="3" t="n">
        <v>2004</v>
      </c>
      <c r="C33" s="264" t="n">
        <v>9</v>
      </c>
      <c r="D33" s="29" t="n">
        <v>226</v>
      </c>
      <c r="E33" s="121" t="n">
        <v>191</v>
      </c>
      <c r="F33" s="121" t="n">
        <v>35</v>
      </c>
      <c r="G33" s="121" t="s">
        <v>65</v>
      </c>
      <c r="H33" s="29" t="n">
        <v>6370</v>
      </c>
      <c r="I33" s="269" t="n">
        <v>227</v>
      </c>
    </row>
    <row r="34" customFormat="false" ht="15.75" hidden="false" customHeight="false" outlineLevel="0" collapsed="false">
      <c r="B34" s="3" t="n">
        <v>2005</v>
      </c>
      <c r="C34" s="264" t="n">
        <v>15</v>
      </c>
      <c r="D34" s="29" t="n">
        <v>212</v>
      </c>
      <c r="E34" s="29" t="n">
        <v>150</v>
      </c>
      <c r="F34" s="29" t="n">
        <v>44</v>
      </c>
      <c r="G34" s="29" t="n">
        <v>18</v>
      </c>
      <c r="H34" s="29" t="n">
        <v>9028.79</v>
      </c>
      <c r="I34" s="269" t="n">
        <v>229</v>
      </c>
    </row>
    <row r="35" customFormat="false" ht="15.75" hidden="false" customHeight="false" outlineLevel="0" collapsed="false">
      <c r="B35" s="3" t="n">
        <v>2006</v>
      </c>
      <c r="C35" s="264" t="n">
        <v>18</v>
      </c>
      <c r="D35" s="29"/>
      <c r="E35" s="29"/>
      <c r="F35" s="29"/>
      <c r="G35" s="29" t="n">
        <v>233</v>
      </c>
      <c r="H35" s="29"/>
      <c r="I35" s="269" t="n">
        <v>285</v>
      </c>
    </row>
    <row r="36" customFormat="false" ht="15.75" hidden="false" customHeight="false" outlineLevel="0" collapsed="false">
      <c r="B36" s="3" t="n">
        <v>2007</v>
      </c>
      <c r="C36" s="264" t="n">
        <v>43</v>
      </c>
      <c r="D36" s="29"/>
      <c r="E36" s="29"/>
      <c r="F36" s="29"/>
      <c r="G36" s="29"/>
      <c r="H36" s="29"/>
      <c r="I36" s="269" t="n">
        <v>306</v>
      </c>
    </row>
    <row r="37" customFormat="false" ht="15.75" hidden="false" customHeight="false" outlineLevel="0" collapsed="false">
      <c r="B37" s="3" t="n">
        <v>2008</v>
      </c>
      <c r="C37" s="264" t="n">
        <v>24</v>
      </c>
      <c r="D37" s="29"/>
      <c r="E37" s="29"/>
      <c r="F37" s="29"/>
      <c r="G37" s="29"/>
      <c r="H37" s="29"/>
      <c r="I37" s="269" t="n">
        <v>337</v>
      </c>
    </row>
    <row r="38" customFormat="false" ht="15.75" hidden="false" customHeight="false" outlineLevel="0" collapsed="false">
      <c r="B38" s="3" t="n">
        <v>2009</v>
      </c>
      <c r="C38" s="264" t="n">
        <v>25</v>
      </c>
      <c r="D38" s="29" t="n">
        <v>83</v>
      </c>
      <c r="E38" s="29"/>
      <c r="F38" s="29"/>
      <c r="G38" s="29"/>
      <c r="H38" s="29" t="n">
        <v>11057.25</v>
      </c>
      <c r="I38" s="269" t="n">
        <v>385</v>
      </c>
    </row>
    <row r="39" customFormat="false" ht="15.75" hidden="false" customHeight="false" outlineLevel="0" collapsed="false">
      <c r="B39" s="3" t="n">
        <v>2010</v>
      </c>
      <c r="C39" s="264" t="n">
        <v>33</v>
      </c>
      <c r="D39" s="29" t="n">
        <v>92</v>
      </c>
      <c r="E39" s="29"/>
      <c r="F39" s="29"/>
      <c r="G39" s="29"/>
      <c r="H39" s="29" t="n">
        <v>8277</v>
      </c>
      <c r="I39" s="269" t="n">
        <v>415</v>
      </c>
    </row>
    <row r="40" customFormat="false" ht="15.75" hidden="false" customHeight="false" outlineLevel="0" collapsed="false">
      <c r="B40" s="3" t="n">
        <v>2011</v>
      </c>
      <c r="C40" s="264" t="n">
        <v>45</v>
      </c>
      <c r="D40" s="29" t="n">
        <v>62</v>
      </c>
      <c r="E40" s="29"/>
      <c r="F40" s="29"/>
      <c r="G40" s="29"/>
      <c r="H40" s="29" t="n">
        <v>9679.08939</v>
      </c>
      <c r="I40" s="269" t="n">
        <v>367</v>
      </c>
    </row>
    <row r="41" customFormat="false" ht="15.75" hidden="false" customHeight="false" outlineLevel="0" collapsed="false">
      <c r="B41" s="3" t="n">
        <v>2012</v>
      </c>
      <c r="C41" s="264" t="n">
        <v>36</v>
      </c>
      <c r="D41" s="29" t="n">
        <v>66</v>
      </c>
      <c r="E41" s="29"/>
      <c r="F41" s="29"/>
      <c r="G41" s="29"/>
      <c r="H41" s="29" t="n">
        <v>11667.54121</v>
      </c>
      <c r="I41" s="269" t="n">
        <v>482</v>
      </c>
    </row>
    <row r="42" customFormat="false" ht="15.75" hidden="false" customHeight="false" outlineLevel="0" collapsed="false">
      <c r="B42" s="3" t="n">
        <v>2013</v>
      </c>
      <c r="C42" s="264" t="n">
        <v>24</v>
      </c>
      <c r="D42" s="29"/>
      <c r="E42" s="29"/>
      <c r="F42" s="29"/>
      <c r="G42" s="29"/>
      <c r="H42" s="29" t="n">
        <v>8638.412</v>
      </c>
      <c r="I42" s="269" t="n">
        <v>485</v>
      </c>
    </row>
    <row r="43" customFormat="false" ht="15.75" hidden="false" customHeight="false" outlineLevel="0" collapsed="false">
      <c r="B43" s="3" t="n">
        <v>2014</v>
      </c>
      <c r="C43" s="264" t="n">
        <v>68</v>
      </c>
      <c r="D43" s="29"/>
      <c r="E43" s="29"/>
      <c r="F43" s="29"/>
      <c r="G43" s="29"/>
      <c r="H43" s="29" t="n">
        <v>5668.826</v>
      </c>
      <c r="I43" s="269" t="n">
        <v>490</v>
      </c>
    </row>
    <row r="44" customFormat="false" ht="15.75" hidden="false" customHeight="false" outlineLevel="0" collapsed="false">
      <c r="B44" s="3" t="n">
        <v>2015</v>
      </c>
      <c r="C44" s="264" t="n">
        <v>33</v>
      </c>
      <c r="D44" s="29" t="n">
        <v>51</v>
      </c>
      <c r="E44" s="29"/>
      <c r="F44" s="29"/>
      <c r="G44" s="29"/>
      <c r="H44" s="29" t="n">
        <v>7171.52757</v>
      </c>
      <c r="I44" s="269" t="n">
        <v>447</v>
      </c>
    </row>
    <row r="45" customFormat="false" ht="15.75" hidden="false" customHeight="false" outlineLevel="0" collapsed="false">
      <c r="B45" s="3" t="n">
        <v>2016</v>
      </c>
      <c r="C45" s="264" t="n">
        <v>29</v>
      </c>
      <c r="D45" s="29" t="n">
        <v>68</v>
      </c>
      <c r="E45" s="29"/>
      <c r="F45" s="29"/>
      <c r="G45" s="29"/>
      <c r="H45" s="29" t="n">
        <v>6785.74457</v>
      </c>
      <c r="I45" s="269" t="n">
        <v>532</v>
      </c>
    </row>
    <row r="46" customFormat="false" ht="15.75" hidden="false" customHeight="false" outlineLevel="0" collapsed="false">
      <c r="B46" s="3" t="n">
        <v>2017</v>
      </c>
      <c r="C46" s="264" t="n">
        <v>17</v>
      </c>
      <c r="D46" s="29" t="n">
        <v>75</v>
      </c>
      <c r="E46" s="29"/>
      <c r="F46" s="29"/>
      <c r="G46" s="29"/>
      <c r="H46" s="29" t="n">
        <v>6003.9077</v>
      </c>
      <c r="I46" s="269" t="n">
        <v>569</v>
      </c>
    </row>
    <row r="47" customFormat="false" ht="15.75" hidden="false" customHeight="false" outlineLevel="0" collapsed="false">
      <c r="B47" s="3" t="n">
        <v>2018</v>
      </c>
      <c r="C47" s="264" t="n">
        <v>24</v>
      </c>
      <c r="D47" s="29" t="n">
        <v>72</v>
      </c>
      <c r="E47" s="29"/>
      <c r="F47" s="29"/>
      <c r="G47" s="29"/>
      <c r="H47" s="29" t="n">
        <v>6608.95633</v>
      </c>
      <c r="I47" s="269" t="n">
        <v>561</v>
      </c>
    </row>
    <row r="48" customFormat="false" ht="15.75" hidden="false" customHeight="false" outlineLevel="0" collapsed="false">
      <c r="B48" s="3" t="n">
        <v>2019</v>
      </c>
      <c r="C48" s="264" t="n">
        <v>25</v>
      </c>
      <c r="D48" s="29" t="n">
        <v>62</v>
      </c>
      <c r="E48" s="29"/>
      <c r="F48" s="29"/>
      <c r="G48" s="29"/>
      <c r="H48" s="29" t="n">
        <v>6628</v>
      </c>
      <c r="I48" s="269" t="n">
        <v>712</v>
      </c>
    </row>
    <row r="49" customFormat="false" ht="15.75" hidden="false" customHeight="false" outlineLevel="0" collapsed="false">
      <c r="B49" s="3" t="n">
        <v>2020</v>
      </c>
      <c r="C49" s="273" t="n">
        <v>34</v>
      </c>
      <c r="D49" s="34" t="n">
        <v>56</v>
      </c>
      <c r="E49" s="34"/>
      <c r="F49" s="34"/>
      <c r="G49" s="34"/>
      <c r="H49" s="34" t="n">
        <v>9824.42771</v>
      </c>
      <c r="I49" s="274" t="n">
        <v>520</v>
      </c>
    </row>
    <row r="51" customFormat="false" ht="13.5" hidden="false" customHeight="false" outlineLevel="0" collapsed="false"/>
    <row r="52" s="6" customFormat="true" ht="30.75" hidden="false" customHeight="false" outlineLevel="0" collapsed="false">
      <c r="A52" s="63" t="s">
        <v>822</v>
      </c>
    </row>
    <row r="53" s="6" customFormat="true" ht="30" hidden="false" customHeight="false" outlineLevel="0" collapsed="false">
      <c r="A53" s="35" t="s">
        <v>823</v>
      </c>
    </row>
    <row r="54" s="6" customFormat="true" ht="30.75" hidden="false" customHeight="false" outlineLevel="0" collapsed="false">
      <c r="A54" s="5" t="s">
        <v>824</v>
      </c>
    </row>
    <row r="55" s="284" customFormat="true" ht="26.25" hidden="false" customHeight="false" outlineLevel="0" collapsed="false">
      <c r="A55" s="283"/>
      <c r="C55" s="262" t="s">
        <v>825</v>
      </c>
      <c r="D55" s="262" t="s">
        <v>826</v>
      </c>
      <c r="E55" s="262" t="s">
        <v>827</v>
      </c>
    </row>
    <row r="56" customFormat="false" ht="15.75" hidden="false" customHeight="false" outlineLevel="0" collapsed="false">
      <c r="B56" s="3" t="n">
        <v>1992</v>
      </c>
      <c r="C56" s="264" t="n">
        <v>8</v>
      </c>
      <c r="D56" s="29" t="n">
        <v>130</v>
      </c>
      <c r="E56" s="287" t="n">
        <v>0.456769199331675</v>
      </c>
    </row>
    <row r="57" customFormat="false" ht="15.75" hidden="false" customHeight="false" outlineLevel="0" collapsed="false">
      <c r="B57" s="3" t="n">
        <v>1993</v>
      </c>
      <c r="C57" s="264" t="n">
        <v>28</v>
      </c>
      <c r="D57" s="29" t="n">
        <v>253</v>
      </c>
      <c r="E57" s="287" t="n">
        <v>5.83582753356653</v>
      </c>
    </row>
    <row r="58" customFormat="false" ht="15.75" hidden="false" customHeight="false" outlineLevel="0" collapsed="false">
      <c r="B58" s="3" t="n">
        <v>1994</v>
      </c>
      <c r="C58" s="264" t="n">
        <v>35</v>
      </c>
      <c r="D58" s="29" t="n">
        <v>459</v>
      </c>
      <c r="E58" s="287" t="n">
        <v>14.0576731215367</v>
      </c>
    </row>
    <row r="59" customFormat="false" ht="15.75" hidden="false" customHeight="false" outlineLevel="0" collapsed="false">
      <c r="B59" s="3" t="n">
        <v>1995</v>
      </c>
      <c r="C59" s="264" t="n">
        <v>43</v>
      </c>
      <c r="D59" s="29" t="n">
        <v>1052</v>
      </c>
      <c r="E59" s="287" t="n">
        <v>104.996814635847</v>
      </c>
    </row>
    <row r="60" customFormat="false" ht="15.75" hidden="false" customHeight="false" outlineLevel="0" collapsed="false">
      <c r="B60" s="3" t="n">
        <v>1996</v>
      </c>
      <c r="C60" s="264" t="n">
        <v>55</v>
      </c>
      <c r="D60" s="29" t="n">
        <v>1318</v>
      </c>
      <c r="E60" s="287" t="n">
        <v>130.575889798421</v>
      </c>
    </row>
    <row r="61" customFormat="false" ht="15.75" hidden="false" customHeight="false" outlineLevel="0" collapsed="false">
      <c r="B61" s="3" t="n">
        <v>1997</v>
      </c>
      <c r="C61" s="264" t="n">
        <v>75</v>
      </c>
      <c r="D61" s="29" t="n">
        <v>1501</v>
      </c>
      <c r="E61" s="287" t="n">
        <v>159.394420203623</v>
      </c>
    </row>
    <row r="62" customFormat="false" ht="15.75" hidden="false" customHeight="false" outlineLevel="0" collapsed="false">
      <c r="B62" s="3" t="n">
        <v>1998</v>
      </c>
      <c r="C62" s="264" t="n">
        <v>101</v>
      </c>
      <c r="D62" s="29" t="n">
        <v>1705</v>
      </c>
      <c r="E62" s="287" t="n">
        <v>196.356664623226</v>
      </c>
    </row>
    <row r="63" customFormat="false" ht="15.75" hidden="false" customHeight="false" outlineLevel="0" collapsed="false">
      <c r="B63" s="3" t="n">
        <v>1999</v>
      </c>
      <c r="C63" s="264" t="n">
        <v>126</v>
      </c>
      <c r="D63" s="29" t="n">
        <v>2312</v>
      </c>
      <c r="E63" s="287" t="n">
        <v>227.567223203875</v>
      </c>
    </row>
    <row r="64" customFormat="false" ht="15.75" hidden="false" customHeight="false" outlineLevel="0" collapsed="false">
      <c r="B64" s="3" t="n">
        <v>2000</v>
      </c>
      <c r="C64" s="264" t="n">
        <v>184</v>
      </c>
      <c r="D64" s="29" t="n">
        <v>3071</v>
      </c>
      <c r="E64" s="287" t="n">
        <v>302.050653300158</v>
      </c>
    </row>
    <row r="65" customFormat="false" ht="15.75" hidden="false" customHeight="false" outlineLevel="0" collapsed="false">
      <c r="B65" s="3" t="n">
        <v>2001</v>
      </c>
      <c r="C65" s="264" t="n">
        <v>206</v>
      </c>
      <c r="D65" s="29" t="n">
        <v>3661</v>
      </c>
      <c r="E65" s="287" t="n">
        <v>446</v>
      </c>
    </row>
    <row r="66" customFormat="false" ht="15.75" hidden="false" customHeight="false" outlineLevel="0" collapsed="false">
      <c r="B66" s="3" t="n">
        <v>2002</v>
      </c>
      <c r="C66" s="264" t="n">
        <v>251</v>
      </c>
      <c r="D66" s="29" t="n">
        <v>4071</v>
      </c>
      <c r="E66" s="287" t="n">
        <v>484.819</v>
      </c>
    </row>
    <row r="67" customFormat="false" ht="15.75" hidden="false" customHeight="false" outlineLevel="0" collapsed="false">
      <c r="B67" s="3" t="n">
        <v>2003</v>
      </c>
      <c r="C67" s="264" t="n">
        <v>286</v>
      </c>
      <c r="D67" s="29" t="n">
        <v>5718</v>
      </c>
      <c r="E67" s="287" t="n">
        <v>658.372</v>
      </c>
    </row>
    <row r="68" customFormat="false" ht="15.75" hidden="false" customHeight="false" outlineLevel="0" collapsed="false">
      <c r="B68" s="3" t="n">
        <v>2004</v>
      </c>
      <c r="C68" s="264" t="n">
        <v>325</v>
      </c>
      <c r="D68" s="29" t="n">
        <v>6783</v>
      </c>
      <c r="E68" s="287" t="n">
        <v>803.666</v>
      </c>
    </row>
    <row r="69" customFormat="false" ht="15.75" hidden="false" customHeight="false" outlineLevel="0" collapsed="false">
      <c r="B69" s="3" t="n">
        <v>2005</v>
      </c>
      <c r="C69" s="264" t="n">
        <v>375</v>
      </c>
      <c r="D69" s="29" t="n">
        <v>8539</v>
      </c>
      <c r="E69" s="287" t="n">
        <v>1022.791</v>
      </c>
    </row>
    <row r="70" customFormat="false" ht="15.75" hidden="false" customHeight="false" outlineLevel="0" collapsed="false">
      <c r="B70" s="3" t="n">
        <v>2006</v>
      </c>
      <c r="C70" s="264" t="n">
        <v>406</v>
      </c>
      <c r="D70" s="29" t="n">
        <v>11848</v>
      </c>
      <c r="E70" s="287" t="n">
        <v>1327.53</v>
      </c>
    </row>
    <row r="71" customFormat="false" ht="15.75" hidden="false" customHeight="false" outlineLevel="0" collapsed="false">
      <c r="B71" s="3" t="n">
        <v>2007</v>
      </c>
      <c r="C71" s="264" t="n">
        <v>478</v>
      </c>
      <c r="D71" s="29" t="n">
        <v>13595</v>
      </c>
      <c r="E71" s="287" t="n">
        <v>1505</v>
      </c>
    </row>
    <row r="72" customFormat="false" ht="15.75" hidden="false" customHeight="false" outlineLevel="0" collapsed="false">
      <c r="B72" s="3" t="n">
        <v>2008</v>
      </c>
      <c r="C72" s="264" t="n">
        <v>509</v>
      </c>
      <c r="D72" s="29" t="n">
        <v>13640</v>
      </c>
      <c r="E72" s="287" t="n">
        <v>1587</v>
      </c>
    </row>
    <row r="73" customFormat="false" ht="15.75" hidden="false" customHeight="false" outlineLevel="0" collapsed="false">
      <c r="B73" s="3" t="n">
        <v>2009</v>
      </c>
      <c r="C73" s="264" t="n">
        <v>526</v>
      </c>
      <c r="D73" s="29" t="n">
        <v>13691</v>
      </c>
      <c r="E73" s="287" t="n">
        <v>1364</v>
      </c>
    </row>
    <row r="74" customFormat="false" ht="15.75" hidden="false" customHeight="false" outlineLevel="0" collapsed="false">
      <c r="B74" s="3" t="n">
        <v>2010</v>
      </c>
      <c r="C74" s="264" t="n">
        <v>538</v>
      </c>
      <c r="D74" s="29" t="n">
        <v>14695</v>
      </c>
      <c r="E74" s="287" t="n">
        <v>1546</v>
      </c>
    </row>
    <row r="75" customFormat="false" ht="15.75" hidden="false" customHeight="false" outlineLevel="0" collapsed="false">
      <c r="B75" s="3" t="n">
        <v>2011</v>
      </c>
      <c r="C75" s="264" t="n">
        <v>562</v>
      </c>
      <c r="D75" s="29" t="n">
        <v>14599</v>
      </c>
      <c r="E75" s="287" t="n">
        <v>1622</v>
      </c>
    </row>
    <row r="76" customFormat="false" ht="15.75" hidden="false" customHeight="false" outlineLevel="0" collapsed="false">
      <c r="B76" s="3" t="n">
        <v>2012</v>
      </c>
      <c r="C76" s="264" t="n">
        <v>593</v>
      </c>
      <c r="D76" s="29" t="n">
        <v>14716</v>
      </c>
      <c r="E76" s="287" t="n">
        <v>1651</v>
      </c>
    </row>
    <row r="77" customFormat="false" ht="15.75" hidden="false" customHeight="false" outlineLevel="0" collapsed="false">
      <c r="B77" s="3" t="n">
        <v>2013</v>
      </c>
      <c r="C77" s="264" t="n">
        <v>620</v>
      </c>
      <c r="D77" s="29" t="n">
        <v>14600</v>
      </c>
      <c r="E77" s="287" t="n">
        <v>1576</v>
      </c>
    </row>
    <row r="78" customFormat="false" ht="15.75" hidden="false" customHeight="false" outlineLevel="0" collapsed="false">
      <c r="B78" s="3" t="n">
        <v>2014</v>
      </c>
      <c r="C78" s="264" t="n">
        <v>620</v>
      </c>
      <c r="D78" s="29" t="n">
        <v>15472</v>
      </c>
      <c r="E78" s="287" t="n">
        <v>1535.9</v>
      </c>
    </row>
    <row r="79" customFormat="false" ht="15.75" hidden="false" customHeight="false" outlineLevel="0" collapsed="false">
      <c r="B79" s="3" t="n">
        <v>2015</v>
      </c>
      <c r="C79" s="264" t="n">
        <v>626</v>
      </c>
      <c r="D79" s="29" t="n">
        <v>16774</v>
      </c>
      <c r="E79" s="287" t="n">
        <v>1625</v>
      </c>
    </row>
    <row r="80" customFormat="false" ht="15.75" hidden="false" customHeight="false" outlineLevel="0" collapsed="false">
      <c r="B80" s="3" t="n">
        <v>2016</v>
      </c>
      <c r="C80" s="264" t="n">
        <v>635</v>
      </c>
      <c r="D80" s="29" t="n">
        <v>17776</v>
      </c>
      <c r="E80" s="287" t="n">
        <v>1758.499</v>
      </c>
    </row>
    <row r="81" customFormat="false" ht="15.75" hidden="false" customHeight="false" outlineLevel="0" collapsed="false">
      <c r="B81" s="3" t="n">
        <v>2017</v>
      </c>
      <c r="C81" s="264" t="n">
        <v>634</v>
      </c>
      <c r="D81" s="29" t="n">
        <v>18750</v>
      </c>
      <c r="E81" s="287" t="n">
        <v>1900</v>
      </c>
    </row>
    <row r="82" customFormat="false" ht="15.75" hidden="false" customHeight="false" outlineLevel="0" collapsed="false">
      <c r="B82" s="3" t="n">
        <v>2018</v>
      </c>
      <c r="C82" s="264" t="n">
        <v>646</v>
      </c>
      <c r="D82" s="29" t="n">
        <v>19873</v>
      </c>
      <c r="E82" s="287" t="n">
        <v>2080.509</v>
      </c>
    </row>
    <row r="83" customFormat="false" ht="15.75" hidden="false" customHeight="false" outlineLevel="0" collapsed="false">
      <c r="B83" s="3" t="n">
        <v>2019</v>
      </c>
      <c r="C83" s="264" t="n">
        <v>639</v>
      </c>
      <c r="D83" s="29" t="n">
        <v>20270</v>
      </c>
      <c r="E83" s="287" t="n">
        <v>2174.66906438041</v>
      </c>
    </row>
    <row r="84" customFormat="false" ht="15.75" hidden="false" customHeight="false" outlineLevel="0" collapsed="false">
      <c r="B84" s="3" t="n">
        <v>2020</v>
      </c>
      <c r="C84" s="264" t="n">
        <v>621</v>
      </c>
      <c r="D84" s="29" t="n">
        <v>20345</v>
      </c>
      <c r="E84" s="287" t="n">
        <v>2104</v>
      </c>
    </row>
    <row r="85" customFormat="false" ht="15.75" hidden="false" customHeight="false" outlineLevel="0" collapsed="false">
      <c r="B85" s="3" t="n">
        <v>2021</v>
      </c>
      <c r="C85" s="264" t="n">
        <v>624</v>
      </c>
      <c r="D85" s="29" t="n">
        <v>22238</v>
      </c>
      <c r="E85" s="287" t="n">
        <v>2300</v>
      </c>
    </row>
    <row r="86" customFormat="false" ht="15.75" hidden="false" customHeight="false" outlineLevel="0" collapsed="false">
      <c r="B86" s="3" t="n">
        <v>2022</v>
      </c>
      <c r="C86" s="264" t="n">
        <v>653</v>
      </c>
      <c r="D86" s="29" t="n">
        <v>24396</v>
      </c>
      <c r="E86" s="287" t="n">
        <v>2700</v>
      </c>
    </row>
    <row r="87" customFormat="false" ht="15.75" hidden="false" customHeight="false" outlineLevel="0" collapsed="false">
      <c r="B87" s="3" t="n">
        <v>2023</v>
      </c>
      <c r="C87" s="273" t="n">
        <v>687</v>
      </c>
      <c r="D87" s="34" t="n">
        <v>25101</v>
      </c>
      <c r="E87" s="288" t="n">
        <v>3460</v>
      </c>
    </row>
    <row r="89" customFormat="false" ht="13.5" hidden="false" customHeight="false" outlineLevel="0" collapsed="false"/>
    <row r="90" customFormat="false" ht="15.75" hidden="false" customHeight="false" outlineLevel="0" collapsed="false">
      <c r="A90" s="63" t="s">
        <v>828</v>
      </c>
      <c r="B90" s="1"/>
      <c r="C90" s="1"/>
    </row>
    <row r="91" customFormat="false" ht="15" hidden="false" customHeight="false" outlineLevel="0" collapsed="false">
      <c r="A91" s="35" t="s">
        <v>829</v>
      </c>
      <c r="B91" s="1"/>
      <c r="C91" s="1"/>
    </row>
    <row r="92" customFormat="false" ht="15.75" hidden="false" customHeight="false" outlineLevel="0" collapsed="false">
      <c r="A92" s="5" t="s">
        <v>830</v>
      </c>
    </row>
    <row r="93" s="184" customFormat="true" ht="30.75" hidden="false" customHeight="false" outlineLevel="0" collapsed="false">
      <c r="A93" s="286"/>
      <c r="B93" s="289"/>
      <c r="C93" s="81" t="s">
        <v>8</v>
      </c>
      <c r="D93" s="81" t="s">
        <v>9</v>
      </c>
      <c r="E93" s="81" t="s">
        <v>10</v>
      </c>
      <c r="F93" s="81" t="s">
        <v>11</v>
      </c>
      <c r="G93" s="81" t="s">
        <v>12</v>
      </c>
      <c r="H93" s="81" t="s">
        <v>13</v>
      </c>
      <c r="I93" s="81" t="s">
        <v>14</v>
      </c>
      <c r="J93" s="81" t="s">
        <v>15</v>
      </c>
      <c r="K93" s="81" t="s">
        <v>16</v>
      </c>
      <c r="L93" s="81" t="s">
        <v>17</v>
      </c>
      <c r="M93" s="81" t="s">
        <v>18</v>
      </c>
      <c r="N93" s="81" t="s">
        <v>19</v>
      </c>
      <c r="O93" s="81" t="s">
        <v>20</v>
      </c>
      <c r="P93" s="81" t="s">
        <v>21</v>
      </c>
      <c r="Q93" s="81" t="s">
        <v>22</v>
      </c>
      <c r="R93" s="81" t="s">
        <v>23</v>
      </c>
      <c r="S93" s="81" t="s">
        <v>24</v>
      </c>
      <c r="T93" s="81" t="s">
        <v>25</v>
      </c>
      <c r="U93" s="81" t="s">
        <v>26</v>
      </c>
    </row>
    <row r="94" customFormat="false" ht="15.75" hidden="false" customHeight="false" outlineLevel="0" collapsed="false">
      <c r="B94" s="3" t="n">
        <v>2000</v>
      </c>
      <c r="C94" s="209" t="n">
        <v>6991</v>
      </c>
      <c r="D94" s="131" t="n">
        <v>4860</v>
      </c>
      <c r="E94" s="131" t="n">
        <v>924</v>
      </c>
      <c r="F94" s="131" t="n">
        <v>16488</v>
      </c>
      <c r="G94" s="131" t="n">
        <v>3298</v>
      </c>
      <c r="H94" s="131" t="n">
        <v>754</v>
      </c>
      <c r="I94" s="131" t="n">
        <v>692</v>
      </c>
      <c r="J94" s="131" t="n">
        <v>24007</v>
      </c>
      <c r="K94" s="240" t="n">
        <v>192257</v>
      </c>
      <c r="L94" s="131" t="n">
        <v>17924</v>
      </c>
      <c r="M94" s="131" t="n">
        <v>1554</v>
      </c>
      <c r="N94" s="131" t="n">
        <v>9914</v>
      </c>
      <c r="O94" s="131"/>
      <c r="P94" s="131" t="n">
        <v>20292</v>
      </c>
      <c r="Q94" s="131" t="n">
        <f aca="false">SUM(C94:P94)</f>
        <v>299955</v>
      </c>
      <c r="R94" s="131" t="n">
        <v>2955</v>
      </c>
      <c r="S94" s="131" t="n">
        <v>4806</v>
      </c>
      <c r="T94" s="131" t="n">
        <v>475361</v>
      </c>
      <c r="U94" s="154" t="n">
        <v>2431170</v>
      </c>
    </row>
    <row r="95" customFormat="false" ht="15.75" hidden="false" customHeight="false" outlineLevel="0" collapsed="false">
      <c r="B95" s="3" t="n">
        <v>2001</v>
      </c>
      <c r="C95" s="93" t="n">
        <v>8053</v>
      </c>
      <c r="D95" s="15" t="n">
        <v>5600</v>
      </c>
      <c r="E95" s="15" t="n">
        <v>979</v>
      </c>
      <c r="F95" s="15" t="n">
        <v>18411</v>
      </c>
      <c r="G95" s="15" t="n">
        <v>3877</v>
      </c>
      <c r="H95" s="15" t="n">
        <v>804</v>
      </c>
      <c r="I95" s="15" t="n">
        <v>738</v>
      </c>
      <c r="J95" s="15" t="n">
        <v>25866</v>
      </c>
      <c r="K95" s="29" t="n">
        <v>204534</v>
      </c>
      <c r="L95" s="15" t="n">
        <v>20293</v>
      </c>
      <c r="M95" s="15" t="n">
        <v>1637</v>
      </c>
      <c r="N95" s="15" t="n">
        <v>11020</v>
      </c>
      <c r="O95" s="15"/>
      <c r="P95" s="15" t="n">
        <v>22326</v>
      </c>
      <c r="Q95" s="15" t="n">
        <f aca="false">SUM(C95:P95)</f>
        <v>324138</v>
      </c>
      <c r="R95" s="15" t="n">
        <v>3403</v>
      </c>
      <c r="S95" s="15" t="n">
        <v>5425</v>
      </c>
      <c r="T95" s="15" t="n">
        <v>517586</v>
      </c>
      <c r="U95" s="16" t="n">
        <v>2610732</v>
      </c>
    </row>
    <row r="96" customFormat="false" ht="15.75" hidden="false" customHeight="false" outlineLevel="0" collapsed="false">
      <c r="B96" s="3" t="n">
        <v>2002</v>
      </c>
      <c r="C96" s="93" t="n">
        <v>8395</v>
      </c>
      <c r="D96" s="15" t="n">
        <v>5685</v>
      </c>
      <c r="E96" s="15" t="n">
        <v>1009</v>
      </c>
      <c r="F96" s="15" t="n">
        <v>19380</v>
      </c>
      <c r="G96" s="15" t="n">
        <v>3900</v>
      </c>
      <c r="H96" s="15" t="n">
        <v>841</v>
      </c>
      <c r="I96" s="15" t="n">
        <v>776</v>
      </c>
      <c r="J96" s="15" t="n">
        <v>26343</v>
      </c>
      <c r="K96" s="29" t="n">
        <v>201751</v>
      </c>
      <c r="L96" s="15" t="n">
        <v>21148</v>
      </c>
      <c r="M96" s="15" t="n">
        <v>1681</v>
      </c>
      <c r="N96" s="15" t="n">
        <v>11426</v>
      </c>
      <c r="O96" s="15"/>
      <c r="P96" s="15" t="n">
        <v>22660</v>
      </c>
      <c r="Q96" s="15" t="n">
        <f aca="false">SUM(C96:P96)</f>
        <v>324995</v>
      </c>
      <c r="R96" s="15" t="n">
        <v>3484</v>
      </c>
      <c r="S96" s="15" t="n">
        <v>5478</v>
      </c>
      <c r="T96" s="15" t="n">
        <v>526207</v>
      </c>
      <c r="U96" s="16" t="n">
        <v>2610032</v>
      </c>
    </row>
    <row r="97" customFormat="false" ht="15.75" hidden="false" customHeight="false" outlineLevel="0" collapsed="false">
      <c r="B97" s="3" t="n">
        <v>2003</v>
      </c>
      <c r="C97" s="93" t="n">
        <v>9040</v>
      </c>
      <c r="D97" s="15" t="n">
        <v>6038</v>
      </c>
      <c r="E97" s="15" t="n">
        <v>1003</v>
      </c>
      <c r="F97" s="15" t="n">
        <v>20998</v>
      </c>
      <c r="G97" s="15" t="n">
        <v>4173</v>
      </c>
      <c r="H97" s="15" t="n">
        <v>848</v>
      </c>
      <c r="I97" s="15" t="n">
        <v>787</v>
      </c>
      <c r="J97" s="15" t="n">
        <v>27179</v>
      </c>
      <c r="K97" s="29" t="n">
        <v>201212</v>
      </c>
      <c r="L97" s="15" t="n">
        <v>22516</v>
      </c>
      <c r="M97" s="15" t="n">
        <v>1732</v>
      </c>
      <c r="N97" s="15" t="n">
        <v>12297</v>
      </c>
      <c r="O97" s="15"/>
      <c r="P97" s="15" t="n">
        <v>23266</v>
      </c>
      <c r="Q97" s="15" t="n">
        <f aca="false">SUM(C97:P97)</f>
        <v>331089</v>
      </c>
      <c r="R97" s="15" t="n">
        <v>3692</v>
      </c>
      <c r="S97" s="15" t="n">
        <v>5734</v>
      </c>
      <c r="T97" s="15" t="n">
        <v>543212</v>
      </c>
      <c r="U97" s="16" t="n">
        <v>2636190</v>
      </c>
    </row>
    <row r="98" customFormat="false" ht="15.75" hidden="false" customHeight="false" outlineLevel="0" collapsed="false">
      <c r="B98" s="3" t="n">
        <v>2004</v>
      </c>
      <c r="C98" s="93" t="n">
        <v>9740</v>
      </c>
      <c r="D98" s="15" t="n">
        <v>6308</v>
      </c>
      <c r="E98" s="15" t="n">
        <v>985</v>
      </c>
      <c r="F98" s="15" t="n">
        <v>22547</v>
      </c>
      <c r="G98" s="15" t="n">
        <v>4455</v>
      </c>
      <c r="H98" s="15" t="n">
        <v>846</v>
      </c>
      <c r="I98" s="15" t="n">
        <v>813</v>
      </c>
      <c r="J98" s="15" t="n">
        <v>28406</v>
      </c>
      <c r="K98" s="29" t="n">
        <v>203749</v>
      </c>
      <c r="L98" s="15" t="n">
        <v>24589</v>
      </c>
      <c r="M98" s="15" t="n">
        <v>1749</v>
      </c>
      <c r="N98" s="15" t="n">
        <v>13159</v>
      </c>
      <c r="O98" s="15"/>
      <c r="P98" s="15" t="n">
        <v>24249</v>
      </c>
      <c r="Q98" s="15" t="n">
        <f aca="false">SUM(C98:P98)</f>
        <v>341595</v>
      </c>
      <c r="R98" s="15" t="n">
        <v>3855</v>
      </c>
      <c r="S98" s="15" t="n">
        <v>5979</v>
      </c>
      <c r="T98" s="15" t="n">
        <v>563607</v>
      </c>
      <c r="U98" s="16" t="n">
        <v>2666958</v>
      </c>
    </row>
    <row r="99" customFormat="false" ht="15.75" hidden="false" customHeight="false" outlineLevel="0" collapsed="false">
      <c r="B99" s="3" t="n">
        <v>2005</v>
      </c>
      <c r="C99" s="93" t="n">
        <v>10424</v>
      </c>
      <c r="D99" s="15" t="n">
        <v>6494</v>
      </c>
      <c r="E99" s="15" t="n">
        <v>985</v>
      </c>
      <c r="F99" s="15" t="n">
        <v>24288</v>
      </c>
      <c r="G99" s="15" t="n">
        <v>4755</v>
      </c>
      <c r="H99" s="15" t="n">
        <v>856</v>
      </c>
      <c r="I99" s="15" t="n">
        <v>850</v>
      </c>
      <c r="J99" s="15" t="n">
        <v>29395</v>
      </c>
      <c r="K99" s="29" t="n">
        <v>206296</v>
      </c>
      <c r="L99" s="15" t="n">
        <v>26525</v>
      </c>
      <c r="M99" s="15" t="n">
        <v>1778</v>
      </c>
      <c r="N99" s="15" t="n">
        <v>14140</v>
      </c>
      <c r="O99" s="15"/>
      <c r="P99" s="15" t="n">
        <v>25191</v>
      </c>
      <c r="Q99" s="15" t="n">
        <f aca="false">SUM(C99:P99)</f>
        <v>351977</v>
      </c>
      <c r="R99" s="15" t="n">
        <v>3957</v>
      </c>
      <c r="S99" s="15" t="n">
        <v>6302</v>
      </c>
      <c r="T99" s="15" t="n">
        <v>583648</v>
      </c>
      <c r="U99" s="16" t="n">
        <v>2712805</v>
      </c>
    </row>
    <row r="100" customFormat="false" ht="15.75" hidden="false" customHeight="false" outlineLevel="0" collapsed="false">
      <c r="B100" s="3" t="n">
        <v>2006</v>
      </c>
      <c r="C100" s="93" t="n">
        <v>9822</v>
      </c>
      <c r="D100" s="15" t="n">
        <v>5905</v>
      </c>
      <c r="E100" s="15" t="n">
        <v>956</v>
      </c>
      <c r="F100" s="15" t="n">
        <v>23438</v>
      </c>
      <c r="G100" s="15" t="n">
        <v>4411</v>
      </c>
      <c r="H100" s="15" t="n">
        <v>868</v>
      </c>
      <c r="I100" s="15" t="n">
        <v>838</v>
      </c>
      <c r="J100" s="15" t="n">
        <v>28246</v>
      </c>
      <c r="K100" s="29" t="n">
        <v>209081</v>
      </c>
      <c r="L100" s="15" t="n">
        <v>25638</v>
      </c>
      <c r="M100" s="15" t="n">
        <v>1721</v>
      </c>
      <c r="N100" s="15" t="n">
        <v>13494</v>
      </c>
      <c r="O100" s="15"/>
      <c r="P100" s="15" t="n">
        <v>24225</v>
      </c>
      <c r="Q100" s="15" t="n">
        <f aca="false">SUM(C100:P100)</f>
        <v>348643</v>
      </c>
      <c r="R100" s="15" t="n">
        <v>3519</v>
      </c>
      <c r="S100" s="15" t="n">
        <v>5686</v>
      </c>
      <c r="T100" s="15" t="n">
        <v>577839</v>
      </c>
      <c r="U100" s="16" t="n">
        <v>2753443</v>
      </c>
    </row>
    <row r="101" customFormat="false" ht="15.75" hidden="false" customHeight="false" outlineLevel="0" collapsed="false">
      <c r="B101" s="3" t="n">
        <v>2007</v>
      </c>
      <c r="C101" s="93" t="n">
        <v>10678</v>
      </c>
      <c r="D101" s="15" t="n">
        <v>6245</v>
      </c>
      <c r="E101" s="15" t="n">
        <v>1015</v>
      </c>
      <c r="F101" s="15" t="n">
        <v>24488</v>
      </c>
      <c r="G101" s="15" t="n">
        <v>4982</v>
      </c>
      <c r="H101" s="15" t="n">
        <v>939</v>
      </c>
      <c r="I101" s="15" t="n">
        <v>908</v>
      </c>
      <c r="J101" s="15" t="n">
        <v>27931</v>
      </c>
      <c r="K101" s="29" t="n">
        <v>209051</v>
      </c>
      <c r="L101" s="15" t="n">
        <v>27995</v>
      </c>
      <c r="M101" s="15" t="n">
        <v>1856</v>
      </c>
      <c r="N101" s="15" t="n">
        <v>14773</v>
      </c>
      <c r="O101" s="15"/>
      <c r="P101" s="15" t="n">
        <v>24760</v>
      </c>
      <c r="Q101" s="15" t="n">
        <f aca="false">SUM(C101:P101)</f>
        <v>355621</v>
      </c>
      <c r="R101" s="15" t="n">
        <v>3738</v>
      </c>
      <c r="S101" s="15" t="n">
        <v>6179</v>
      </c>
      <c r="T101" s="15" t="n">
        <v>592705</v>
      </c>
      <c r="U101" s="16" t="n">
        <v>2802595</v>
      </c>
    </row>
    <row r="102" customFormat="false" ht="15.75" hidden="false" customHeight="false" outlineLevel="0" collapsed="false">
      <c r="B102" s="3" t="n">
        <v>2008</v>
      </c>
      <c r="C102" s="93" t="n">
        <v>11605</v>
      </c>
      <c r="D102" s="15" t="n">
        <v>6918</v>
      </c>
      <c r="E102" s="15" t="n">
        <v>1020</v>
      </c>
      <c r="F102" s="15" t="n">
        <v>27142</v>
      </c>
      <c r="G102" s="15" t="n">
        <v>5502</v>
      </c>
      <c r="H102" s="15" t="n">
        <v>1001</v>
      </c>
      <c r="I102" s="15" t="n">
        <v>955</v>
      </c>
      <c r="J102" s="15" t="n">
        <v>31397</v>
      </c>
      <c r="K102" s="29" t="n">
        <v>235472</v>
      </c>
      <c r="L102" s="15" t="n">
        <v>30849</v>
      </c>
      <c r="M102" s="15" t="n">
        <v>1929</v>
      </c>
      <c r="N102" s="15" t="n">
        <v>15860</v>
      </c>
      <c r="O102" s="15"/>
      <c r="P102" s="15" t="n">
        <v>27945</v>
      </c>
      <c r="Q102" s="15" t="n">
        <f aca="false">SUM(C102:P102)</f>
        <v>397595</v>
      </c>
      <c r="R102" s="15" t="n">
        <v>3986</v>
      </c>
      <c r="S102" s="15" t="n">
        <v>6891</v>
      </c>
      <c r="T102" s="15" t="n">
        <v>658911</v>
      </c>
      <c r="U102" s="16" t="n">
        <v>3078096</v>
      </c>
    </row>
    <row r="103" customFormat="false" ht="15.75" hidden="false" customHeight="false" outlineLevel="0" collapsed="false">
      <c r="B103" s="3" t="n">
        <v>2009</v>
      </c>
      <c r="C103" s="93" t="n">
        <v>11364</v>
      </c>
      <c r="D103" s="15" t="n">
        <v>6959</v>
      </c>
      <c r="E103" s="15" t="n">
        <v>936</v>
      </c>
      <c r="F103" s="15" t="n">
        <v>26040</v>
      </c>
      <c r="G103" s="15" t="n">
        <v>5654</v>
      </c>
      <c r="H103" s="15" t="n">
        <v>950</v>
      </c>
      <c r="I103" s="15" t="n">
        <v>941</v>
      </c>
      <c r="J103" s="15" t="n">
        <v>30168</v>
      </c>
      <c r="K103" s="29" t="n">
        <v>230036</v>
      </c>
      <c r="L103" s="15" t="n">
        <v>30029</v>
      </c>
      <c r="M103" s="15" t="n">
        <v>1853</v>
      </c>
      <c r="N103" s="15" t="n">
        <v>15198</v>
      </c>
      <c r="O103" s="15"/>
      <c r="P103" s="15" t="n">
        <v>27005</v>
      </c>
      <c r="Q103" s="15" t="n">
        <f aca="false">SUM(C103:P103)</f>
        <v>387133</v>
      </c>
      <c r="R103" s="15" t="n">
        <v>3903</v>
      </c>
      <c r="S103" s="15" t="n">
        <v>6868</v>
      </c>
      <c r="T103" s="15" t="n">
        <v>640040</v>
      </c>
      <c r="U103" s="16" t="n">
        <v>3036720</v>
      </c>
    </row>
    <row r="104" customFormat="false" ht="15.75" hidden="false" customHeight="false" outlineLevel="0" collapsed="false">
      <c r="B104" s="247" t="n">
        <v>2010</v>
      </c>
      <c r="C104" s="156" t="n">
        <v>11382</v>
      </c>
      <c r="D104" s="21" t="n">
        <v>7257</v>
      </c>
      <c r="E104" s="21" t="n">
        <v>888</v>
      </c>
      <c r="F104" s="21" t="n">
        <v>25219</v>
      </c>
      <c r="G104" s="21" t="n">
        <v>6176</v>
      </c>
      <c r="H104" s="21" t="n">
        <v>883</v>
      </c>
      <c r="I104" s="21" t="n">
        <v>909</v>
      </c>
      <c r="J104" s="21" t="n">
        <v>28643</v>
      </c>
      <c r="K104" s="33" t="n">
        <v>231125</v>
      </c>
      <c r="L104" s="21" t="n">
        <v>29850</v>
      </c>
      <c r="M104" s="21" t="n">
        <v>1762</v>
      </c>
      <c r="N104" s="21" t="n">
        <v>15337</v>
      </c>
      <c r="O104" s="21"/>
      <c r="P104" s="21" t="n">
        <v>26688</v>
      </c>
      <c r="Q104" s="15" t="n">
        <f aca="false">SUM(C104:P104)</f>
        <v>386119</v>
      </c>
      <c r="R104" s="21" t="n">
        <v>4169</v>
      </c>
      <c r="S104" s="21" t="n">
        <v>7195</v>
      </c>
      <c r="T104" s="21" t="n">
        <v>631307</v>
      </c>
      <c r="U104" s="22" t="n">
        <v>3025586</v>
      </c>
    </row>
    <row r="105" customFormat="false" ht="15" hidden="false" customHeight="false" outlineLevel="0" collapsed="false">
      <c r="B105" s="247" t="n">
        <v>2011</v>
      </c>
      <c r="C105" s="156" t="n">
        <v>11800</v>
      </c>
      <c r="D105" s="21" t="n">
        <v>7320</v>
      </c>
      <c r="E105" s="21" t="n">
        <v>856</v>
      </c>
      <c r="F105" s="21" t="n">
        <v>25688</v>
      </c>
      <c r="G105" s="21" t="n">
        <v>6359</v>
      </c>
      <c r="H105" s="21" t="n">
        <v>837</v>
      </c>
      <c r="I105" s="21" t="n">
        <v>889</v>
      </c>
      <c r="J105" s="21" t="n">
        <v>28952</v>
      </c>
      <c r="K105" s="33" t="n">
        <v>226444</v>
      </c>
      <c r="L105" s="21" t="n">
        <v>30089</v>
      </c>
      <c r="M105" s="21" t="n">
        <v>1721</v>
      </c>
      <c r="N105" s="21" t="n">
        <v>15874</v>
      </c>
      <c r="O105" s="21"/>
      <c r="P105" s="21" t="n">
        <v>26785</v>
      </c>
      <c r="Q105" s="15" t="n">
        <f aca="false">SUM(C105:P105)</f>
        <v>383614</v>
      </c>
      <c r="R105" s="21" t="n">
        <v>4324</v>
      </c>
      <c r="S105" s="21" t="n">
        <v>7341</v>
      </c>
      <c r="T105" s="21" t="n">
        <v>626017</v>
      </c>
      <c r="U105" s="22" t="n">
        <v>3022621</v>
      </c>
    </row>
    <row r="106" customFormat="false" ht="15.75" hidden="false" customHeight="false" outlineLevel="0" collapsed="false">
      <c r="B106" s="207" t="n">
        <v>2012</v>
      </c>
      <c r="C106" s="160" t="n">
        <v>11975</v>
      </c>
      <c r="D106" s="24" t="n">
        <v>7006</v>
      </c>
      <c r="E106" s="24" t="n">
        <v>865</v>
      </c>
      <c r="F106" s="24" t="n">
        <v>25867</v>
      </c>
      <c r="G106" s="24" t="n">
        <v>6366</v>
      </c>
      <c r="H106" s="24" t="n">
        <v>786</v>
      </c>
      <c r="I106" s="24" t="n">
        <v>887</v>
      </c>
      <c r="J106" s="24" t="n">
        <v>28897</v>
      </c>
      <c r="K106" s="34" t="n">
        <v>225774</v>
      </c>
      <c r="L106" s="24" t="n">
        <v>30095</v>
      </c>
      <c r="M106" s="24" t="n">
        <v>1651</v>
      </c>
      <c r="N106" s="24" t="n">
        <v>16243</v>
      </c>
      <c r="O106" s="24"/>
      <c r="P106" s="24" t="n">
        <v>26219</v>
      </c>
      <c r="Q106" s="24" t="n">
        <v>382631</v>
      </c>
      <c r="R106" s="24" t="n">
        <v>4477</v>
      </c>
      <c r="S106" s="24" t="n">
        <v>6941</v>
      </c>
      <c r="T106" s="24" t="n">
        <v>613618</v>
      </c>
      <c r="U106" s="25" t="n">
        <v>2982500</v>
      </c>
    </row>
    <row r="107" customFormat="false" ht="12.75" hidden="false" customHeight="false" outlineLevel="0" collapsed="false">
      <c r="Q107" s="17"/>
    </row>
    <row r="108" customFormat="false" ht="13.5" hidden="false" customHeight="false" outlineLevel="0" collapsed="false">
      <c r="Q108" s="17"/>
    </row>
    <row r="109" customFormat="false" ht="15.75" hidden="false" customHeight="false" outlineLevel="0" collapsed="false">
      <c r="A109" s="63" t="s">
        <v>831</v>
      </c>
    </row>
    <row r="110" customFormat="false" ht="15" hidden="false" customHeight="false" outlineLevel="0" collapsed="false">
      <c r="A110" s="35" t="s">
        <v>829</v>
      </c>
    </row>
    <row r="111" customFormat="false" ht="15.75" hidden="false" customHeight="false" outlineLevel="0" collapsed="false">
      <c r="A111" s="5" t="s">
        <v>830</v>
      </c>
    </row>
    <row r="112" s="184" customFormat="true" ht="30.75" hidden="false" customHeight="false" outlineLevel="0" collapsed="false">
      <c r="A112" s="290"/>
      <c r="B112" s="289"/>
      <c r="C112" s="81" t="s">
        <v>8</v>
      </c>
      <c r="D112" s="81" t="s">
        <v>9</v>
      </c>
      <c r="E112" s="81" t="s">
        <v>10</v>
      </c>
      <c r="F112" s="81" t="s">
        <v>11</v>
      </c>
      <c r="G112" s="81" t="s">
        <v>12</v>
      </c>
      <c r="H112" s="81" t="s">
        <v>13</v>
      </c>
      <c r="I112" s="81" t="s">
        <v>14</v>
      </c>
      <c r="J112" s="81" t="s">
        <v>15</v>
      </c>
      <c r="K112" s="81" t="s">
        <v>16</v>
      </c>
      <c r="L112" s="81" t="s">
        <v>17</v>
      </c>
      <c r="M112" s="81" t="s">
        <v>18</v>
      </c>
      <c r="N112" s="81" t="s">
        <v>19</v>
      </c>
      <c r="O112" s="81" t="s">
        <v>20</v>
      </c>
      <c r="P112" s="81" t="s">
        <v>21</v>
      </c>
      <c r="Q112" s="81" t="s">
        <v>22</v>
      </c>
      <c r="R112" s="81" t="s">
        <v>23</v>
      </c>
      <c r="S112" s="81" t="s">
        <v>24</v>
      </c>
      <c r="T112" s="81" t="s">
        <v>25</v>
      </c>
      <c r="U112" s="81" t="s">
        <v>26</v>
      </c>
    </row>
    <row r="113" customFormat="false" ht="15.75" hidden="false" customHeight="false" outlineLevel="0" collapsed="false">
      <c r="B113" s="3" t="n">
        <v>2009</v>
      </c>
      <c r="C113" s="209" t="n">
        <v>6715</v>
      </c>
      <c r="D113" s="131" t="n">
        <v>3511</v>
      </c>
      <c r="E113" s="131" t="n">
        <v>325</v>
      </c>
      <c r="F113" s="131" t="n">
        <v>13773</v>
      </c>
      <c r="G113" s="131" t="n">
        <v>3238</v>
      </c>
      <c r="H113" s="131" t="n">
        <v>483</v>
      </c>
      <c r="I113" s="131" t="n">
        <v>458</v>
      </c>
      <c r="J113" s="131" t="n">
        <v>13135</v>
      </c>
      <c r="K113" s="240" t="n">
        <v>104205</v>
      </c>
      <c r="L113" s="131" t="n">
        <v>16325</v>
      </c>
      <c r="M113" s="131" t="n">
        <v>1166</v>
      </c>
      <c r="N113" s="131" t="n">
        <v>9276</v>
      </c>
      <c r="O113" s="131"/>
      <c r="P113" s="131" t="n">
        <v>12330</v>
      </c>
      <c r="Q113" s="131" t="n">
        <f aca="false">SUM(C113:P113)</f>
        <v>184940</v>
      </c>
      <c r="R113" s="131" t="n">
        <v>1659</v>
      </c>
      <c r="S113" s="131" t="n">
        <v>3543</v>
      </c>
      <c r="T113" s="131" t="n">
        <v>307263</v>
      </c>
      <c r="U113" s="154" t="n">
        <v>1423420</v>
      </c>
    </row>
    <row r="114" customFormat="false" ht="15" hidden="false" customHeight="false" outlineLevel="0" collapsed="false">
      <c r="B114" s="291" t="n">
        <v>2010</v>
      </c>
      <c r="C114" s="156" t="n">
        <v>5941</v>
      </c>
      <c r="D114" s="21" t="n">
        <v>3422</v>
      </c>
      <c r="E114" s="21" t="n">
        <v>388</v>
      </c>
      <c r="F114" s="21" t="n">
        <v>12215</v>
      </c>
      <c r="G114" s="21" t="n">
        <v>3221</v>
      </c>
      <c r="H114" s="21" t="n">
        <v>491</v>
      </c>
      <c r="I114" s="21" t="n">
        <v>464</v>
      </c>
      <c r="J114" s="21" t="n">
        <v>11865</v>
      </c>
      <c r="K114" s="33" t="n">
        <v>107519</v>
      </c>
      <c r="L114" s="21" t="n">
        <v>14895</v>
      </c>
      <c r="M114" s="21" t="n">
        <v>1109</v>
      </c>
      <c r="N114" s="21" t="n">
        <v>8388</v>
      </c>
      <c r="O114" s="21"/>
      <c r="P114" s="21" t="n">
        <v>11901</v>
      </c>
      <c r="Q114" s="21" t="n">
        <f aca="false">SUM(C114:P114)</f>
        <v>181819</v>
      </c>
      <c r="R114" s="21" t="n">
        <v>1739</v>
      </c>
      <c r="S114" s="21" t="n">
        <v>3507</v>
      </c>
      <c r="T114" s="21" t="n">
        <v>296499</v>
      </c>
      <c r="U114" s="22" t="n">
        <v>1469506</v>
      </c>
    </row>
    <row r="115" customFormat="false" ht="15" hidden="false" customHeight="false" outlineLevel="0" collapsed="false">
      <c r="B115" s="291" t="n">
        <v>2011</v>
      </c>
      <c r="C115" s="156" t="n">
        <v>7516</v>
      </c>
      <c r="D115" s="21" t="n">
        <v>4586</v>
      </c>
      <c r="E115" s="21" t="n">
        <v>292</v>
      </c>
      <c r="F115" s="21" t="n">
        <v>14463</v>
      </c>
      <c r="G115" s="21" t="n">
        <v>4554</v>
      </c>
      <c r="H115" s="21" t="n">
        <v>429</v>
      </c>
      <c r="I115" s="21" t="n">
        <v>373</v>
      </c>
      <c r="J115" s="21" t="n">
        <v>14199</v>
      </c>
      <c r="K115" s="33" t="n">
        <v>122685</v>
      </c>
      <c r="L115" s="21" t="n">
        <v>17754</v>
      </c>
      <c r="M115" s="21" t="n">
        <v>1002</v>
      </c>
      <c r="N115" s="21" t="n">
        <v>9871</v>
      </c>
      <c r="O115" s="21"/>
      <c r="P115" s="21" t="n">
        <v>14518</v>
      </c>
      <c r="Q115" s="21" t="n">
        <v>212242</v>
      </c>
      <c r="R115" s="21" t="n">
        <v>2489</v>
      </c>
      <c r="S115" s="21" t="n">
        <v>4571</v>
      </c>
      <c r="T115" s="21" t="n">
        <v>336229</v>
      </c>
      <c r="U115" s="22" t="n">
        <v>1687061</v>
      </c>
    </row>
    <row r="116" customFormat="false" ht="15.75" hidden="false" customHeight="false" outlineLevel="0" collapsed="false">
      <c r="B116" s="207" t="n">
        <v>2012</v>
      </c>
      <c r="C116" s="160" t="n">
        <v>8006</v>
      </c>
      <c r="D116" s="24" t="n">
        <v>4555</v>
      </c>
      <c r="E116" s="24" t="n">
        <v>314</v>
      </c>
      <c r="F116" s="24" t="n">
        <v>15476</v>
      </c>
      <c r="G116" s="24" t="n">
        <v>4679</v>
      </c>
      <c r="H116" s="24" t="n">
        <v>439</v>
      </c>
      <c r="I116" s="24" t="n">
        <v>394</v>
      </c>
      <c r="J116" s="24" t="n">
        <v>14984</v>
      </c>
      <c r="K116" s="34" t="n">
        <v>131795</v>
      </c>
      <c r="L116" s="24" t="n">
        <v>18898</v>
      </c>
      <c r="M116" s="24" t="n">
        <v>1024</v>
      </c>
      <c r="N116" s="24" t="n">
        <v>10491</v>
      </c>
      <c r="O116" s="24"/>
      <c r="P116" s="24" t="n">
        <v>14858</v>
      </c>
      <c r="Q116" s="24" t="n">
        <v>225913</v>
      </c>
      <c r="R116" s="24" t="n">
        <v>2704</v>
      </c>
      <c r="S116" s="24" t="n">
        <v>4384</v>
      </c>
      <c r="T116" s="24" t="n">
        <v>349752</v>
      </c>
      <c r="U116" s="25" t="n">
        <v>1759497</v>
      </c>
    </row>
  </sheetData>
  <mergeCells count="7">
    <mergeCell ref="C4:D4"/>
    <mergeCell ref="E4:F4"/>
    <mergeCell ref="G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UNDACION CIED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33:32Z</dcterms:created>
  <dc:creator>Fundación CIEDES</dc:creator>
  <dc:description/>
  <dc:language>en-US</dc:language>
  <cp:lastModifiedBy>felipe</cp:lastModifiedBy>
  <cp:lastPrinted>2012-04-04T08:27:48Z</cp:lastPrinted>
  <dcterms:modified xsi:type="dcterms:W3CDTF">2024-12-12T16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