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tar social y gobiern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59">
  <si>
    <t xml:space="preserve">BIENESTAR SOCIAL Y GOBIERNO DE LA CIUDAD</t>
  </si>
  <si>
    <t xml:space="preserve">(Distintos indicadores)</t>
  </si>
  <si>
    <t xml:space="preserve">Fuente: Fundación CIEDES y OMAU</t>
  </si>
  <si>
    <t xml:space="preserve">Índice de soledad (mayores 75 solos/ mayores 75) </t>
  </si>
  <si>
    <t xml:space="preserve">Plazas residenciales para mayores / mayores de 65 años                                                                Públicas/ concertadas </t>
  </si>
  <si>
    <t xml:space="preserve">--</t>
  </si>
  <si>
    <t xml:space="preserve">Personas atendidas a domicilio / mayores de 65 años</t>
  </si>
  <si>
    <t xml:space="preserve">Expedientes familiaries existentes en Centros de Servicios sociales/Población total</t>
  </si>
  <si>
    <t xml:space="preserve">Mujeres que solicitaron asistencia en comisarías</t>
  </si>
  <si>
    <t xml:space="preserve">Mujeres que han realizado denuncias</t>
  </si>
  <si>
    <t xml:space="preserve">Mujeres que han solicitado asesoramiento jurídico</t>
  </si>
  <si>
    <t xml:space="preserve">Mujeres en Casas de Acogida</t>
  </si>
  <si>
    <t xml:space="preserve">% de Inversión en Presupuesto Participativo</t>
  </si>
  <si>
    <t xml:space="preserve">Presupuesto Participativo / Población Total (€/hab.)</t>
  </si>
  <si>
    <t xml:space="preserve">Gasto en Cooperación / Población Total (€/hab.)</t>
  </si>
  <si>
    <t xml:space="preserve">Equidad municipal (nº mujeres en puestos clave/ total puestos clave) % </t>
  </si>
  <si>
    <t xml:space="preserve">NÚMERO DE VOTANTES ELECCIONES MUNICIPALES</t>
  </si>
  <si>
    <t xml:space="preserve">(Número de votantes)</t>
  </si>
  <si>
    <t xml:space="preserve">Fuente: Ministerio del Interior</t>
  </si>
  <si>
    <t xml:space="preserve">Alhaurín de la Torre</t>
  </si>
  <si>
    <t xml:space="preserve">Alhaurín el Grande</t>
  </si>
  <si>
    <t xml:space="preserve">Almogía</t>
  </si>
  <si>
    <t xml:space="preserve">Benalmádena</t>
  </si>
  <si>
    <t xml:space="preserve">Cártama</t>
  </si>
  <si>
    <t xml:space="preserve">Casabermeja</t>
  </si>
  <si>
    <t xml:space="preserve">Colmenar</t>
  </si>
  <si>
    <t xml:space="preserve">Fuengirola</t>
  </si>
  <si>
    <t xml:space="preserve">Málaga</t>
  </si>
  <si>
    <t xml:space="preserve">Mijas</t>
  </si>
  <si>
    <t xml:space="preserve">Pizarra</t>
  </si>
  <si>
    <t xml:space="preserve">Rincón de la Victoria</t>
  </si>
  <si>
    <t xml:space="preserve">Totalán</t>
  </si>
  <si>
    <t xml:space="preserve">Torremolinos</t>
  </si>
  <si>
    <t xml:space="preserve">Área Metropolitana</t>
  </si>
  <si>
    <t xml:space="preserve">Álora</t>
  </si>
  <si>
    <t xml:space="preserve">Coín</t>
  </si>
  <si>
    <t xml:space="preserve">Provincia</t>
  </si>
  <si>
    <t xml:space="preserve">Andalucía</t>
  </si>
  <si>
    <t xml:space="preserve">España</t>
  </si>
  <si>
    <t xml:space="preserve">PARTICIPACIÓN EN ELECCIONES MUNICIPALES</t>
  </si>
  <si>
    <t xml:space="preserve">(Porcentaje)</t>
  </si>
  <si>
    <t xml:space="preserve">INGRESOS POR HABITANTE</t>
  </si>
  <si>
    <t xml:space="preserve">(Euros por habitante)</t>
  </si>
  <si>
    <t xml:space="preserve">Fuente: Sistema Información Multiterritorial de Andalucía (SIMA), IECA</t>
  </si>
  <si>
    <t xml:space="preserve">2010*</t>
  </si>
  <si>
    <t xml:space="preserve">2011*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2017*</t>
  </si>
  <si>
    <t xml:space="preserve">2018*</t>
  </si>
  <si>
    <t xml:space="preserve">2019*</t>
  </si>
  <si>
    <t xml:space="preserve">2020*</t>
  </si>
  <si>
    <t xml:space="preserve">2021*</t>
  </si>
  <si>
    <t xml:space="preserve">2022*</t>
  </si>
  <si>
    <t xml:space="preserve">* Datos de la provincia y Andalucía como promedio municipal</t>
  </si>
  <si>
    <t xml:space="preserve">GASTOS POR HABI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DBE5F1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1"/>
    <col collapsed="false" customWidth="true" hidden="false" outlineLevel="0" max="3" min="3" style="0" width="12.38"/>
    <col collapsed="false" customWidth="true" hidden="false" outlineLevel="0" max="4" min="4" style="0" width="11.63"/>
    <col collapsed="false" customWidth="true" hidden="false" outlineLevel="0" max="5" min="5" style="0" width="10"/>
    <col collapsed="false" customWidth="true" hidden="false" outlineLevel="0" max="6" min="6" style="0" width="12.88"/>
    <col collapsed="false" customWidth="true" hidden="false" outlineLevel="0" max="7" min="7" style="0" width="11.38"/>
    <col collapsed="false" customWidth="true" hidden="false" outlineLevel="0" max="8" min="8" style="0" width="12.75"/>
    <col collapsed="false" customWidth="true" hidden="false" outlineLevel="0" max="10" min="9" style="0" width="11.38"/>
    <col collapsed="false" customWidth="true" hidden="false" outlineLevel="0" max="11" min="11" style="0" width="14.88"/>
    <col collapsed="false" customWidth="true" hidden="false" outlineLevel="0" max="13" min="12" style="0" width="11.38"/>
    <col collapsed="false" customWidth="true" hidden="false" outlineLevel="0" max="14" min="14" style="0" width="12.25"/>
    <col collapsed="false" customWidth="true" hidden="false" outlineLevel="0" max="15" min="15" style="0" width="11.38"/>
    <col collapsed="false" customWidth="true" hidden="false" outlineLevel="0" max="16" min="16" style="0" width="14.25"/>
    <col collapsed="false" customWidth="true" hidden="false" outlineLevel="0" max="17" min="17" style="0" width="13.63"/>
    <col collapsed="false" customWidth="true" hidden="false" outlineLevel="0" max="18" min="18" style="0" width="11.38"/>
    <col collapsed="false" customWidth="true" hidden="false" outlineLevel="0" max="19" min="19" style="0" width="11.63"/>
    <col collapsed="false" customWidth="true" hidden="false" outlineLevel="0" max="20" min="20" style="0" width="13.63"/>
    <col collapsed="false" customWidth="true" hidden="false" outlineLevel="0" max="21" min="21" style="0" width="14.88"/>
    <col collapsed="false" customWidth="true" hidden="false" outlineLevel="0" max="22" min="22" style="0" width="15.75"/>
    <col collapsed="false" customWidth="true" hidden="false" outlineLevel="0" max="26" min="23" style="0" width="11.3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</row>
    <row r="4" customFormat="false" ht="12.75" hidden="false" customHeight="true" outlineLevel="0" collapsed="false">
      <c r="A4" s="4"/>
      <c r="G4" s="5"/>
    </row>
    <row r="5" customFormat="false" ht="12.75" hidden="false" customHeight="true" outlineLevel="0" collapsed="false">
      <c r="A5" s="4"/>
      <c r="B5" s="6" t="n">
        <v>2006</v>
      </c>
      <c r="C5" s="6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6" t="n">
        <v>2013</v>
      </c>
      <c r="J5" s="6" t="n">
        <v>2014</v>
      </c>
      <c r="K5" s="6" t="n">
        <v>2015</v>
      </c>
      <c r="L5" s="6" t="n">
        <v>2016</v>
      </c>
      <c r="M5" s="6" t="n">
        <v>2017</v>
      </c>
      <c r="N5" s="6" t="n">
        <v>2018</v>
      </c>
      <c r="O5" s="6" t="n">
        <v>2019</v>
      </c>
      <c r="P5" s="6" t="n">
        <v>2020</v>
      </c>
      <c r="Q5" s="6" t="n">
        <v>2021</v>
      </c>
    </row>
    <row r="6" customFormat="false" ht="12.75" hidden="false" customHeight="true" outlineLevel="0" collapsed="false">
      <c r="A6" s="7" t="s">
        <v>3</v>
      </c>
      <c r="B6" s="8" t="n">
        <v>0.2983</v>
      </c>
      <c r="C6" s="9" t="n">
        <v>0.2783</v>
      </c>
      <c r="D6" s="9" t="n">
        <v>0.2581</v>
      </c>
      <c r="E6" s="9" t="n">
        <v>0.3047</v>
      </c>
      <c r="F6" s="9" t="n">
        <v>0.304</v>
      </c>
      <c r="G6" s="9" t="n">
        <v>0.3044</v>
      </c>
      <c r="H6" s="9" t="n">
        <v>0.3066</v>
      </c>
      <c r="I6" s="9" t="n">
        <v>0.3109</v>
      </c>
      <c r="J6" s="9" t="n">
        <v>0.3142</v>
      </c>
      <c r="K6" s="9" t="n">
        <v>0.3144</v>
      </c>
      <c r="L6" s="9" t="n">
        <v>0.3167</v>
      </c>
      <c r="M6" s="9" t="n">
        <v>0.2875</v>
      </c>
      <c r="N6" s="9" t="n">
        <v>0.3232</v>
      </c>
      <c r="O6" s="9" t="n">
        <v>0.3167</v>
      </c>
      <c r="P6" s="9" t="n">
        <v>0.3001</v>
      </c>
      <c r="Q6" s="10"/>
    </row>
    <row r="7" customFormat="false" ht="12.75" hidden="false" customHeight="true" outlineLevel="0" collapsed="false">
      <c r="A7" s="7" t="s">
        <v>4</v>
      </c>
      <c r="B7" s="8" t="n">
        <v>0.0054</v>
      </c>
      <c r="C7" s="9" t="n">
        <v>0.0071</v>
      </c>
      <c r="D7" s="9" t="n">
        <v>0.0066</v>
      </c>
      <c r="E7" s="9" t="n">
        <v>0.0072</v>
      </c>
      <c r="F7" s="9" t="n">
        <v>0.0073</v>
      </c>
      <c r="G7" s="9" t="n">
        <v>0.0071</v>
      </c>
      <c r="H7" s="11" t="s">
        <v>5</v>
      </c>
      <c r="I7" s="11" t="s">
        <v>5</v>
      </c>
      <c r="J7" s="11" t="s">
        <v>5</v>
      </c>
      <c r="K7" s="11" t="s">
        <v>5</v>
      </c>
      <c r="L7" s="11" t="s">
        <v>5</v>
      </c>
      <c r="M7" s="11" t="s">
        <v>5</v>
      </c>
      <c r="N7" s="11" t="s">
        <v>5</v>
      </c>
      <c r="O7" s="11" t="s">
        <v>5</v>
      </c>
      <c r="P7" s="11"/>
      <c r="Q7" s="12"/>
    </row>
    <row r="8" customFormat="false" ht="12.75" hidden="false" customHeight="true" outlineLevel="0" collapsed="false">
      <c r="A8" s="7" t="s">
        <v>6</v>
      </c>
      <c r="B8" s="8" t="n">
        <v>0.0332</v>
      </c>
      <c r="C8" s="9" t="n">
        <v>0.0334</v>
      </c>
      <c r="D8" s="9" t="n">
        <v>0.0384</v>
      </c>
      <c r="E8" s="9" t="n">
        <v>0.0527</v>
      </c>
      <c r="F8" s="9" t="n">
        <v>0.0543</v>
      </c>
      <c r="G8" s="9" t="n">
        <v>0.0526</v>
      </c>
      <c r="H8" s="9" t="n">
        <v>0.047</v>
      </c>
      <c r="I8" s="9" t="n">
        <v>0.0342</v>
      </c>
      <c r="J8" s="11" t="s">
        <v>5</v>
      </c>
      <c r="K8" s="11" t="s">
        <v>5</v>
      </c>
      <c r="L8" s="11" t="s">
        <v>5</v>
      </c>
      <c r="M8" s="11" t="s">
        <v>5</v>
      </c>
      <c r="N8" s="11" t="s">
        <v>5</v>
      </c>
      <c r="O8" s="11" t="s">
        <v>5</v>
      </c>
      <c r="P8" s="11"/>
      <c r="Q8" s="12"/>
    </row>
    <row r="9" customFormat="false" ht="33.75" hidden="false" customHeight="true" outlineLevel="0" collapsed="false">
      <c r="A9" s="7" t="s">
        <v>7</v>
      </c>
      <c r="B9" s="8" t="n">
        <v>0.0670210782545665</v>
      </c>
      <c r="C9" s="9" t="n">
        <v>0.0746</v>
      </c>
      <c r="D9" s="9" t="n">
        <v>0.0827</v>
      </c>
      <c r="E9" s="9" t="n">
        <v>0.0921</v>
      </c>
      <c r="F9" s="9" t="n">
        <v>0.1003</v>
      </c>
      <c r="G9" s="9" t="n">
        <v>0.1063</v>
      </c>
      <c r="H9" s="9" t="n">
        <v>0.1147</v>
      </c>
      <c r="I9" s="9" t="n">
        <v>0.1192</v>
      </c>
      <c r="J9" s="11" t="s">
        <v>5</v>
      </c>
      <c r="K9" s="11" t="s">
        <v>5</v>
      </c>
      <c r="L9" s="11" t="s">
        <v>5</v>
      </c>
      <c r="M9" s="11" t="s">
        <v>5</v>
      </c>
      <c r="N9" s="11" t="s">
        <v>5</v>
      </c>
      <c r="O9" s="11" t="s">
        <v>5</v>
      </c>
      <c r="P9" s="11"/>
      <c r="Q9" s="12"/>
    </row>
    <row r="10" customFormat="false" ht="12.75" hidden="false" customHeight="true" outlineLevel="0" collapsed="false">
      <c r="A10" s="7" t="s">
        <v>8</v>
      </c>
      <c r="B10" s="13" t="n">
        <v>596</v>
      </c>
      <c r="C10" s="14" t="n">
        <v>677</v>
      </c>
      <c r="D10" s="14" t="n">
        <v>491</v>
      </c>
      <c r="E10" s="14" t="n">
        <v>507</v>
      </c>
      <c r="F10" s="14" t="n">
        <v>527</v>
      </c>
      <c r="G10" s="14" t="n">
        <v>270</v>
      </c>
      <c r="H10" s="14" t="n">
        <v>320</v>
      </c>
      <c r="I10" s="14" t="n">
        <v>402</v>
      </c>
      <c r="J10" s="15" t="n">
        <v>422</v>
      </c>
      <c r="K10" s="15" t="n">
        <v>395</v>
      </c>
      <c r="L10" s="15" t="n">
        <v>349</v>
      </c>
      <c r="M10" s="15" t="n">
        <v>470</v>
      </c>
      <c r="N10" s="15" t="n">
        <v>506</v>
      </c>
      <c r="O10" s="15" t="n">
        <v>638</v>
      </c>
      <c r="P10" s="15" t="n">
        <v>133</v>
      </c>
      <c r="Q10" s="16" t="n">
        <v>87</v>
      </c>
    </row>
    <row r="11" customFormat="false" ht="18" hidden="false" customHeight="true" outlineLevel="0" collapsed="false">
      <c r="A11" s="7" t="s">
        <v>9</v>
      </c>
      <c r="B11" s="13" t="n">
        <v>529</v>
      </c>
      <c r="C11" s="14" t="n">
        <v>590</v>
      </c>
      <c r="D11" s="14" t="n">
        <v>424</v>
      </c>
      <c r="E11" s="14" t="n">
        <v>476</v>
      </c>
      <c r="F11" s="14" t="n">
        <v>270</v>
      </c>
      <c r="G11" s="14" t="n">
        <v>243</v>
      </c>
      <c r="H11" s="14" t="n">
        <v>299</v>
      </c>
      <c r="I11" s="14" t="n">
        <v>371</v>
      </c>
      <c r="J11" s="15" t="n">
        <v>387</v>
      </c>
      <c r="K11" s="15" t="n">
        <v>367</v>
      </c>
      <c r="L11" s="15" t="n">
        <v>326</v>
      </c>
      <c r="M11" s="15" t="n">
        <v>332</v>
      </c>
      <c r="N11" s="15" t="n">
        <v>276</v>
      </c>
      <c r="O11" s="15" t="n">
        <v>298</v>
      </c>
      <c r="P11" s="15" t="n">
        <v>300</v>
      </c>
      <c r="Q11" s="16" t="n">
        <v>392</v>
      </c>
    </row>
    <row r="12" customFormat="false" ht="12.75" hidden="false" customHeight="true" outlineLevel="0" collapsed="false">
      <c r="A12" s="7" t="s">
        <v>10</v>
      </c>
      <c r="B12" s="13" t="n">
        <v>277</v>
      </c>
      <c r="C12" s="14" t="n">
        <v>282</v>
      </c>
      <c r="D12" s="14" t="n">
        <v>240</v>
      </c>
      <c r="E12" s="14" t="n">
        <v>269</v>
      </c>
      <c r="F12" s="14" t="n">
        <v>297</v>
      </c>
      <c r="G12" s="14" t="n">
        <v>392</v>
      </c>
      <c r="H12" s="14" t="n">
        <v>248</v>
      </c>
      <c r="I12" s="14" t="n">
        <v>269</v>
      </c>
      <c r="J12" s="15" t="s">
        <v>5</v>
      </c>
      <c r="K12" s="15" t="s">
        <v>5</v>
      </c>
      <c r="L12" s="15" t="s">
        <v>5</v>
      </c>
      <c r="M12" s="15" t="s">
        <v>5</v>
      </c>
      <c r="N12" s="15" t="s">
        <v>5</v>
      </c>
      <c r="O12" s="15" t="s">
        <v>5</v>
      </c>
      <c r="P12" s="15"/>
      <c r="Q12" s="16"/>
    </row>
    <row r="13" customFormat="false" ht="12.75" hidden="false" customHeight="true" outlineLevel="0" collapsed="false">
      <c r="A13" s="7" t="s">
        <v>11</v>
      </c>
      <c r="B13" s="13" t="n">
        <v>43</v>
      </c>
      <c r="C13" s="14" t="n">
        <v>25</v>
      </c>
      <c r="D13" s="14" t="n">
        <v>32</v>
      </c>
      <c r="E13" s="14" t="n">
        <v>27</v>
      </c>
      <c r="F13" s="14" t="n">
        <v>27</v>
      </c>
      <c r="G13" s="14" t="n">
        <v>21</v>
      </c>
      <c r="H13" s="14" t="n">
        <v>15</v>
      </c>
      <c r="I13" s="14" t="n">
        <v>10</v>
      </c>
      <c r="J13" s="15" t="n">
        <v>13</v>
      </c>
      <c r="K13" s="15" t="n">
        <v>11</v>
      </c>
      <c r="L13" s="15" t="n">
        <v>4</v>
      </c>
      <c r="M13" s="15" t="n">
        <v>5</v>
      </c>
      <c r="N13" s="15" t="n">
        <v>4</v>
      </c>
      <c r="O13" s="15" t="n">
        <v>6</v>
      </c>
      <c r="P13" s="15" t="n">
        <v>6</v>
      </c>
      <c r="Q13" s="16" t="n">
        <v>4</v>
      </c>
    </row>
    <row r="14" customFormat="false" ht="12.75" hidden="false" customHeight="true" outlineLevel="0" collapsed="false">
      <c r="A14" s="7" t="s">
        <v>12</v>
      </c>
      <c r="B14" s="8"/>
      <c r="C14" s="9" t="n">
        <v>0.0358</v>
      </c>
      <c r="D14" s="9" t="n">
        <v>0.0477</v>
      </c>
      <c r="E14" s="9" t="n">
        <v>0.030619043184754</v>
      </c>
      <c r="F14" s="9" t="n">
        <v>0</v>
      </c>
      <c r="G14" s="9" t="n">
        <v>0</v>
      </c>
      <c r="H14" s="9" t="n">
        <v>0</v>
      </c>
      <c r="I14" s="9" t="n">
        <v>0</v>
      </c>
      <c r="J14" s="11" t="n">
        <v>0</v>
      </c>
      <c r="K14" s="11" t="n">
        <v>0</v>
      </c>
      <c r="L14" s="11" t="n">
        <v>13.3</v>
      </c>
      <c r="M14" s="11" t="n">
        <v>19.7</v>
      </c>
      <c r="N14" s="11" t="n">
        <v>22.3</v>
      </c>
      <c r="O14" s="11" t="n">
        <v>20.6</v>
      </c>
      <c r="P14" s="11" t="n">
        <v>16.6</v>
      </c>
      <c r="Q14" s="12"/>
    </row>
    <row r="15" customFormat="false" ht="12.75" hidden="false" customHeight="true" outlineLevel="0" collapsed="false">
      <c r="A15" s="7" t="s">
        <v>13</v>
      </c>
      <c r="B15" s="8"/>
      <c r="C15" s="9" t="n">
        <v>24.3752535461641</v>
      </c>
      <c r="D15" s="9" t="n">
        <v>25.1823208634965</v>
      </c>
      <c r="E15" s="9" t="n">
        <v>11.4209772203418</v>
      </c>
      <c r="F15" s="9" t="n">
        <v>0</v>
      </c>
      <c r="G15" s="9" t="n">
        <v>0</v>
      </c>
      <c r="H15" s="9" t="n">
        <v>0</v>
      </c>
      <c r="I15" s="9" t="n">
        <v>0</v>
      </c>
      <c r="J15" s="11" t="n">
        <v>0</v>
      </c>
      <c r="K15" s="11" t="n">
        <v>0</v>
      </c>
      <c r="L15" s="11" t="n">
        <v>11.3</v>
      </c>
      <c r="M15" s="11" t="n">
        <v>19.7</v>
      </c>
      <c r="N15" s="11" t="n">
        <v>25.6</v>
      </c>
      <c r="O15" s="11" t="n">
        <v>25.9</v>
      </c>
      <c r="P15" s="11" t="n">
        <v>21.2</v>
      </c>
      <c r="Q15" s="12"/>
    </row>
    <row r="16" customFormat="false" ht="12.75" hidden="false" customHeight="true" outlineLevel="0" collapsed="false">
      <c r="A16" s="7" t="s">
        <v>14</v>
      </c>
      <c r="B16" s="8" t="n">
        <v>1.98915948347212</v>
      </c>
      <c r="C16" s="9" t="n">
        <v>2.0449167323928</v>
      </c>
      <c r="D16" s="9" t="n">
        <v>2.24704732758247</v>
      </c>
      <c r="E16" s="9" t="n">
        <v>2.3263440413647</v>
      </c>
      <c r="F16" s="9" t="n">
        <v>2.3263440413647</v>
      </c>
      <c r="G16" s="9" t="n">
        <v>2.1</v>
      </c>
      <c r="H16" s="9" t="n">
        <v>2.1</v>
      </c>
      <c r="I16" s="9" t="n">
        <v>1.8</v>
      </c>
      <c r="J16" s="11" t="n">
        <v>1.8</v>
      </c>
      <c r="K16" s="11" t="n">
        <v>1.8</v>
      </c>
      <c r="L16" s="11" t="n">
        <v>1.8</v>
      </c>
      <c r="M16" s="11" t="n">
        <v>1.8</v>
      </c>
      <c r="N16" s="11" t="n">
        <v>1.8</v>
      </c>
      <c r="O16" s="11" t="n">
        <v>1.8</v>
      </c>
      <c r="P16" s="11" t="n">
        <v>1.8</v>
      </c>
      <c r="Q16" s="12"/>
    </row>
    <row r="17" customFormat="false" ht="12.75" hidden="false" customHeight="true" outlineLevel="0" collapsed="false">
      <c r="A17" s="7" t="s">
        <v>15</v>
      </c>
      <c r="B17" s="17"/>
      <c r="C17" s="18" t="n">
        <v>23.1</v>
      </c>
      <c r="D17" s="18" t="n">
        <v>21.43</v>
      </c>
      <c r="E17" s="18" t="n">
        <v>22.2</v>
      </c>
      <c r="F17" s="18" t="n">
        <v>23.3</v>
      </c>
      <c r="G17" s="18" t="n">
        <v>25</v>
      </c>
      <c r="H17" s="18" t="n">
        <v>23.4</v>
      </c>
      <c r="I17" s="18" t="n">
        <v>25</v>
      </c>
      <c r="J17" s="19" t="n">
        <v>25</v>
      </c>
      <c r="K17" s="19" t="n">
        <v>25</v>
      </c>
      <c r="L17" s="19" t="n">
        <v>25</v>
      </c>
      <c r="M17" s="19" t="n">
        <v>30.5</v>
      </c>
      <c r="N17" s="19" t="n">
        <v>30.5</v>
      </c>
      <c r="O17" s="19" t="n">
        <v>23.5</v>
      </c>
      <c r="P17" s="19" t="n">
        <v>23.5</v>
      </c>
      <c r="Q17" s="20"/>
    </row>
    <row r="18" customFormat="false" ht="12.75" hidden="false" customHeight="true" outlineLevel="0" collapsed="false">
      <c r="A18" s="4"/>
    </row>
    <row r="19" customFormat="false" ht="12.75" hidden="false" customHeight="true" outlineLevel="0" collapsed="false">
      <c r="A19" s="4"/>
    </row>
    <row r="20" customFormat="false" ht="12.75" hidden="false" customHeight="true" outlineLevel="0" collapsed="false">
      <c r="A20" s="1" t="s">
        <v>16</v>
      </c>
    </row>
    <row r="21" customFormat="false" ht="12.75" hidden="false" customHeight="true" outlineLevel="0" collapsed="false">
      <c r="A21" s="2" t="s">
        <v>17</v>
      </c>
    </row>
    <row r="22" customFormat="false" ht="12.75" hidden="false" customHeight="true" outlineLevel="0" collapsed="false">
      <c r="A22" s="3" t="s">
        <v>18</v>
      </c>
    </row>
    <row r="23" customFormat="false" ht="12.75" hidden="false" customHeight="true" outlineLevel="0" collapsed="false">
      <c r="A23" s="4"/>
      <c r="B23" s="4"/>
      <c r="C23" s="7" t="s">
        <v>19</v>
      </c>
      <c r="D23" s="7" t="s">
        <v>20</v>
      </c>
      <c r="E23" s="7" t="s">
        <v>21</v>
      </c>
      <c r="F23" s="7" t="s">
        <v>22</v>
      </c>
      <c r="G23" s="7" t="s">
        <v>23</v>
      </c>
      <c r="H23" s="7" t="s">
        <v>24</v>
      </c>
      <c r="I23" s="7" t="s">
        <v>25</v>
      </c>
      <c r="J23" s="7" t="s">
        <v>26</v>
      </c>
      <c r="K23" s="7" t="s">
        <v>27</v>
      </c>
      <c r="L23" s="7" t="s">
        <v>28</v>
      </c>
      <c r="M23" s="7" t="s">
        <v>29</v>
      </c>
      <c r="N23" s="7" t="s">
        <v>30</v>
      </c>
      <c r="O23" s="7" t="s">
        <v>31</v>
      </c>
      <c r="P23" s="7" t="s">
        <v>32</v>
      </c>
      <c r="Q23" s="7" t="s">
        <v>33</v>
      </c>
      <c r="R23" s="7" t="s">
        <v>34</v>
      </c>
      <c r="S23" s="7" t="s">
        <v>35</v>
      </c>
      <c r="T23" s="7" t="s">
        <v>36</v>
      </c>
      <c r="U23" s="7" t="s">
        <v>37</v>
      </c>
      <c r="V23" s="21" t="s">
        <v>38</v>
      </c>
    </row>
    <row r="24" customFormat="false" ht="12.75" hidden="false" customHeight="true" outlineLevel="0" collapsed="false">
      <c r="A24" s="4"/>
      <c r="B24" s="6" t="n">
        <v>1987</v>
      </c>
      <c r="C24" s="22" t="n">
        <v>4517</v>
      </c>
      <c r="D24" s="14" t="n">
        <v>7415</v>
      </c>
      <c r="E24" s="14" t="n">
        <v>1913</v>
      </c>
      <c r="F24" s="14" t="n">
        <v>6850</v>
      </c>
      <c r="G24" s="14" t="n">
        <v>5258</v>
      </c>
      <c r="H24" s="14" t="n">
        <v>1803</v>
      </c>
      <c r="I24" s="14" t="n">
        <v>1743</v>
      </c>
      <c r="J24" s="14" t="n">
        <v>14137</v>
      </c>
      <c r="K24" s="23" t="n">
        <v>200700</v>
      </c>
      <c r="L24" s="14" t="n">
        <v>6686</v>
      </c>
      <c r="M24" s="14" t="n">
        <v>3374</v>
      </c>
      <c r="N24" s="14" t="n">
        <v>4662</v>
      </c>
      <c r="O24" s="14" t="n">
        <v>371</v>
      </c>
      <c r="P24" s="14" t="s">
        <v>5</v>
      </c>
      <c r="Q24" s="14" t="n">
        <v>259429</v>
      </c>
      <c r="R24" s="14" t="n">
        <v>6397</v>
      </c>
      <c r="S24" s="14" t="n">
        <v>6897</v>
      </c>
      <c r="T24" s="14" t="n">
        <v>462520</v>
      </c>
      <c r="U24" s="24" t="n">
        <v>3170896</v>
      </c>
      <c r="V24" s="25" t="n">
        <v>19744334</v>
      </c>
    </row>
    <row r="25" customFormat="false" ht="12.75" hidden="false" customHeight="true" outlineLevel="0" collapsed="false">
      <c r="A25" s="4"/>
      <c r="B25" s="6" t="n">
        <v>1991</v>
      </c>
      <c r="C25" s="13" t="n">
        <v>4903</v>
      </c>
      <c r="D25" s="14" t="n">
        <v>7688</v>
      </c>
      <c r="E25" s="14" t="n">
        <v>2128</v>
      </c>
      <c r="F25" s="14" t="n">
        <v>7415</v>
      </c>
      <c r="G25" s="14" t="n">
        <v>5509</v>
      </c>
      <c r="H25" s="14" t="n">
        <v>1949</v>
      </c>
      <c r="I25" s="14" t="n">
        <v>1673</v>
      </c>
      <c r="J25" s="14" t="n">
        <v>15888</v>
      </c>
      <c r="K25" s="23" t="n">
        <v>178516</v>
      </c>
      <c r="L25" s="14" t="n">
        <v>7452</v>
      </c>
      <c r="M25" s="14" t="n">
        <v>3491</v>
      </c>
      <c r="N25" s="14" t="n">
        <v>5657</v>
      </c>
      <c r="O25" s="14" t="n">
        <v>354</v>
      </c>
      <c r="P25" s="14" t="n">
        <v>8795</v>
      </c>
      <c r="Q25" s="14" t="n">
        <v>251418</v>
      </c>
      <c r="R25" s="14" t="n">
        <v>6711</v>
      </c>
      <c r="S25" s="14" t="n">
        <v>6838</v>
      </c>
      <c r="T25" s="14" t="n">
        <v>470031</v>
      </c>
      <c r="U25" s="24" t="n">
        <v>3112125</v>
      </c>
      <c r="V25" s="25" t="n">
        <v>18973514</v>
      </c>
    </row>
    <row r="26" customFormat="false" ht="12.75" hidden="false" customHeight="true" outlineLevel="0" collapsed="false">
      <c r="A26" s="4"/>
      <c r="B26" s="6" t="n">
        <v>1995</v>
      </c>
      <c r="C26" s="13" t="n">
        <v>7591</v>
      </c>
      <c r="D26" s="14" t="n">
        <v>8155</v>
      </c>
      <c r="E26" s="14" t="n">
        <v>2266</v>
      </c>
      <c r="F26" s="14" t="n">
        <v>11495</v>
      </c>
      <c r="G26" s="14" t="n">
        <v>6253</v>
      </c>
      <c r="H26" s="14" t="n">
        <v>2104</v>
      </c>
      <c r="I26" s="14" t="n">
        <v>1949</v>
      </c>
      <c r="J26" s="14" t="n">
        <v>21246</v>
      </c>
      <c r="K26" s="23" t="n">
        <v>269986</v>
      </c>
      <c r="L26" s="14" t="n">
        <v>11202</v>
      </c>
      <c r="M26" s="14" t="n">
        <v>3757</v>
      </c>
      <c r="N26" s="14" t="n">
        <v>9548</v>
      </c>
      <c r="O26" s="14" t="n">
        <v>410</v>
      </c>
      <c r="P26" s="14" t="n">
        <v>14338</v>
      </c>
      <c r="Q26" s="14" t="n">
        <v>370300</v>
      </c>
      <c r="R26" s="14" t="n">
        <v>7904</v>
      </c>
      <c r="S26" s="14" t="n">
        <v>8287</v>
      </c>
      <c r="T26" s="14" t="n">
        <v>621212</v>
      </c>
      <c r="U26" s="24" t="n">
        <v>3770034</v>
      </c>
      <c r="V26" s="25" t="n">
        <v>22324852</v>
      </c>
    </row>
    <row r="27" customFormat="false" ht="12.75" hidden="false" customHeight="true" outlineLevel="0" collapsed="false">
      <c r="A27" s="4"/>
      <c r="B27" s="6" t="n">
        <v>1999</v>
      </c>
      <c r="C27" s="13" t="n">
        <v>9420</v>
      </c>
      <c r="D27" s="14" t="n">
        <v>9105</v>
      </c>
      <c r="E27" s="14" t="n">
        <v>2342</v>
      </c>
      <c r="F27" s="14" t="n">
        <v>12868</v>
      </c>
      <c r="G27" s="14" t="n">
        <v>6864</v>
      </c>
      <c r="H27" s="14" t="n">
        <v>1993</v>
      </c>
      <c r="I27" s="14" t="n">
        <v>1824</v>
      </c>
      <c r="J27" s="14" t="n">
        <v>22714</v>
      </c>
      <c r="K27" s="23" t="n">
        <v>234187</v>
      </c>
      <c r="L27" s="14" t="n">
        <v>14300</v>
      </c>
      <c r="M27" s="14" t="n">
        <v>3898</v>
      </c>
      <c r="N27" s="14" t="n">
        <v>11028</v>
      </c>
      <c r="O27" s="14" t="n">
        <v>444</v>
      </c>
      <c r="P27" s="14" t="n">
        <v>15512</v>
      </c>
      <c r="Q27" s="14" t="n">
        <v>346499</v>
      </c>
      <c r="R27" s="14" t="n">
        <v>7578</v>
      </c>
      <c r="S27" s="14" t="n">
        <v>8342</v>
      </c>
      <c r="T27" s="14" t="n">
        <v>608575</v>
      </c>
      <c r="U27" s="24" t="n">
        <v>3771176</v>
      </c>
      <c r="V27" s="25" t="n">
        <v>21491984</v>
      </c>
    </row>
    <row r="28" customFormat="false" ht="12.75" hidden="false" customHeight="true" outlineLevel="0" collapsed="false">
      <c r="A28" s="4"/>
      <c r="B28" s="6" t="n">
        <v>2003</v>
      </c>
      <c r="C28" s="13" t="n">
        <v>11039</v>
      </c>
      <c r="D28" s="14" t="n">
        <v>10056</v>
      </c>
      <c r="E28" s="14" t="n">
        <v>2321</v>
      </c>
      <c r="F28" s="14" t="n">
        <v>14462</v>
      </c>
      <c r="G28" s="14" t="n">
        <v>7411</v>
      </c>
      <c r="H28" s="14" t="n">
        <v>1900</v>
      </c>
      <c r="I28" s="14" t="n">
        <v>1909</v>
      </c>
      <c r="J28" s="14" t="n">
        <v>24272</v>
      </c>
      <c r="K28" s="23" t="n">
        <v>245729</v>
      </c>
      <c r="L28" s="14" t="n">
        <v>16450</v>
      </c>
      <c r="M28" s="14" t="n">
        <v>3775</v>
      </c>
      <c r="N28" s="14" t="n">
        <v>13986</v>
      </c>
      <c r="O28" s="14" t="n">
        <v>456</v>
      </c>
      <c r="P28" s="14" t="n">
        <v>18812</v>
      </c>
      <c r="Q28" s="14" t="n">
        <v>372578</v>
      </c>
      <c r="R28" s="14" t="n">
        <v>7557</v>
      </c>
      <c r="S28" s="14" t="n">
        <v>9302</v>
      </c>
      <c r="T28" s="14" t="n">
        <v>644701</v>
      </c>
      <c r="U28" s="24" t="n">
        <v>3923825</v>
      </c>
      <c r="V28" s="25" t="n">
        <v>23270072</v>
      </c>
    </row>
    <row r="29" customFormat="false" ht="12.75" hidden="false" customHeight="true" outlineLevel="0" collapsed="false">
      <c r="A29" s="4"/>
      <c r="B29" s="6" t="n">
        <v>2007</v>
      </c>
      <c r="C29" s="13" t="n">
        <v>12613</v>
      </c>
      <c r="D29" s="14" t="n">
        <v>9954</v>
      </c>
      <c r="E29" s="14" t="n">
        <v>2102</v>
      </c>
      <c r="F29" s="14" t="n">
        <v>17485</v>
      </c>
      <c r="G29" s="14" t="n">
        <v>8148</v>
      </c>
      <c r="H29" s="14" t="n">
        <v>2135</v>
      </c>
      <c r="I29" s="14" t="n">
        <v>1912</v>
      </c>
      <c r="J29" s="14" t="n">
        <v>23481</v>
      </c>
      <c r="K29" s="23" t="n">
        <v>219640</v>
      </c>
      <c r="L29" s="14" t="n">
        <v>17989</v>
      </c>
      <c r="M29" s="14" t="n">
        <v>4338</v>
      </c>
      <c r="N29" s="14" t="n">
        <v>15249</v>
      </c>
      <c r="O29" s="14" t="n">
        <v>500</v>
      </c>
      <c r="P29" s="14" t="n">
        <v>19605</v>
      </c>
      <c r="Q29" s="14" t="n">
        <v>355151</v>
      </c>
      <c r="R29" s="14" t="n">
        <v>7226</v>
      </c>
      <c r="S29" s="14" t="n">
        <v>9886</v>
      </c>
      <c r="T29" s="14" t="n">
        <v>635153</v>
      </c>
      <c r="U29" s="24" t="n">
        <v>3849899</v>
      </c>
      <c r="V29" s="25" t="n">
        <v>22243377</v>
      </c>
    </row>
    <row r="30" customFormat="false" ht="12.75" hidden="false" customHeight="true" outlineLevel="0" collapsed="false">
      <c r="A30" s="4"/>
      <c r="B30" s="6" t="n">
        <v>2011</v>
      </c>
      <c r="C30" s="13" t="n">
        <v>15252</v>
      </c>
      <c r="D30" s="14" t="n">
        <v>9975</v>
      </c>
      <c r="E30" s="14" t="n">
        <v>2383</v>
      </c>
      <c r="F30" s="14" t="n">
        <v>21018</v>
      </c>
      <c r="G30" s="14" t="n">
        <v>9697</v>
      </c>
      <c r="H30" s="14" t="n">
        <v>2340</v>
      </c>
      <c r="I30" s="14" t="n">
        <v>1991</v>
      </c>
      <c r="J30" s="14" t="n">
        <v>25144</v>
      </c>
      <c r="K30" s="23" t="n">
        <v>233857</v>
      </c>
      <c r="L30" s="14" t="n">
        <v>22676</v>
      </c>
      <c r="M30" s="14" t="n">
        <v>4800</v>
      </c>
      <c r="N30" s="14" t="n">
        <v>18111</v>
      </c>
      <c r="O30" s="14" t="n">
        <v>564</v>
      </c>
      <c r="P30" s="14" t="n">
        <v>23490</v>
      </c>
      <c r="Q30" s="14" t="n">
        <v>391298</v>
      </c>
      <c r="R30" s="14" t="n">
        <v>7496</v>
      </c>
      <c r="S30" s="14" t="n">
        <v>10648</v>
      </c>
      <c r="T30" s="14" t="n">
        <v>685018</v>
      </c>
      <c r="U30" s="24" t="n">
        <v>4133768</v>
      </c>
      <c r="V30" s="25" t="n">
        <v>22971350</v>
      </c>
    </row>
    <row r="31" customFormat="false" ht="12.75" hidden="false" customHeight="true" outlineLevel="0" collapsed="false">
      <c r="A31" s="4"/>
      <c r="B31" s="6" t="n">
        <v>2015</v>
      </c>
      <c r="C31" s="13" t="n">
        <v>15379</v>
      </c>
      <c r="D31" s="14" t="n">
        <v>9502</v>
      </c>
      <c r="E31" s="14" t="n">
        <v>2018</v>
      </c>
      <c r="F31" s="14" t="n">
        <v>20961</v>
      </c>
      <c r="G31" s="14" t="n">
        <v>9417</v>
      </c>
      <c r="H31" s="14" t="n">
        <v>2011</v>
      </c>
      <c r="I31" s="14" t="n">
        <v>1749</v>
      </c>
      <c r="J31" s="14" t="n">
        <v>23699</v>
      </c>
      <c r="K31" s="23" t="n">
        <v>229872</v>
      </c>
      <c r="L31" s="14" t="n">
        <v>23352</v>
      </c>
      <c r="M31" s="14" t="n">
        <v>4687</v>
      </c>
      <c r="N31" s="14" t="n">
        <v>17918</v>
      </c>
      <c r="O31" s="14" t="n">
        <v>494</v>
      </c>
      <c r="P31" s="14" t="n">
        <v>24932</v>
      </c>
      <c r="Q31" s="14" t="n">
        <v>385991</v>
      </c>
      <c r="R31" s="14" t="n">
        <v>6515</v>
      </c>
      <c r="S31" s="14" t="n">
        <v>9390</v>
      </c>
      <c r="T31" s="14" t="n">
        <v>663261</v>
      </c>
      <c r="U31" s="24" t="n">
        <v>3892170</v>
      </c>
      <c r="V31" s="25" t="n">
        <v>22746489</v>
      </c>
    </row>
    <row r="32" customFormat="false" ht="12.75" hidden="false" customHeight="true" outlineLevel="0" collapsed="false">
      <c r="A32" s="4"/>
      <c r="B32" s="6" t="n">
        <v>2019</v>
      </c>
      <c r="C32" s="13" t="n">
        <v>17054</v>
      </c>
      <c r="D32" s="14" t="n">
        <v>9848</v>
      </c>
      <c r="E32" s="14" t="n">
        <v>1905</v>
      </c>
      <c r="F32" s="14" t="n">
        <v>22547</v>
      </c>
      <c r="G32" s="14" t="n">
        <v>10460</v>
      </c>
      <c r="H32" s="14" t="n">
        <v>2065</v>
      </c>
      <c r="I32" s="14" t="n">
        <v>1666</v>
      </c>
      <c r="J32" s="14" t="n">
        <v>24554</v>
      </c>
      <c r="K32" s="23" t="n">
        <v>239828</v>
      </c>
      <c r="L32" s="14" t="n">
        <v>24327</v>
      </c>
      <c r="M32" s="14" t="n">
        <v>4771</v>
      </c>
      <c r="N32" s="14" t="n">
        <v>20441</v>
      </c>
      <c r="O32" s="14" t="n">
        <v>482</v>
      </c>
      <c r="P32" s="14" t="n">
        <v>25465</v>
      </c>
      <c r="Q32" s="14" t="n">
        <v>405413</v>
      </c>
      <c r="R32" s="14" t="n">
        <v>6891</v>
      </c>
      <c r="S32" s="14" t="n">
        <v>9029</v>
      </c>
      <c r="T32" s="14" t="n">
        <v>685679</v>
      </c>
      <c r="U32" s="24" t="n">
        <v>3928502</v>
      </c>
      <c r="V32" s="25" t="n">
        <v>22981060</v>
      </c>
    </row>
    <row r="33" customFormat="false" ht="12.75" hidden="false" customHeight="true" outlineLevel="0" collapsed="false">
      <c r="A33" s="4"/>
      <c r="B33" s="6" t="n">
        <v>2023</v>
      </c>
      <c r="C33" s="26" t="n">
        <v>18095</v>
      </c>
      <c r="D33" s="27" t="n">
        <v>9824</v>
      </c>
      <c r="E33" s="27" t="n">
        <v>2206</v>
      </c>
      <c r="F33" s="27" t="n">
        <v>24402</v>
      </c>
      <c r="G33" s="27" t="n">
        <v>10929</v>
      </c>
      <c r="H33" s="27" t="n">
        <v>2155</v>
      </c>
      <c r="I33" s="27" t="n">
        <v>1788</v>
      </c>
      <c r="J33" s="27" t="n">
        <v>24124</v>
      </c>
      <c r="K33" s="28" t="n">
        <v>241289</v>
      </c>
      <c r="L33" s="27" t="n">
        <v>25882</v>
      </c>
      <c r="M33" s="27" t="n">
        <v>4956</v>
      </c>
      <c r="N33" s="27" t="n">
        <v>22366</v>
      </c>
      <c r="O33" s="27" t="n">
        <v>508</v>
      </c>
      <c r="P33" s="27" t="n">
        <v>25493</v>
      </c>
      <c r="Q33" s="27" t="n">
        <v>414017</v>
      </c>
      <c r="R33" s="27" t="n">
        <v>6886</v>
      </c>
      <c r="S33" s="27" t="n">
        <v>9565</v>
      </c>
      <c r="T33" s="27" t="n">
        <v>695341</v>
      </c>
      <c r="U33" s="29" t="n">
        <v>3964887</v>
      </c>
      <c r="V33" s="30" t="n">
        <v>22704234</v>
      </c>
    </row>
    <row r="34" customFormat="false" ht="12.75" hidden="false" customHeight="true" outlineLevel="0" collapsed="false">
      <c r="A34" s="31"/>
    </row>
    <row r="35" customFormat="false" ht="12.75" hidden="false" customHeight="true" outlineLevel="0" collapsed="false">
      <c r="A35" s="31"/>
    </row>
    <row r="36" customFormat="false" ht="12.75" hidden="false" customHeight="true" outlineLevel="0" collapsed="false">
      <c r="A36" s="1" t="s">
        <v>39</v>
      </c>
    </row>
    <row r="37" customFormat="false" ht="12.75" hidden="false" customHeight="true" outlineLevel="0" collapsed="false">
      <c r="A37" s="2" t="s">
        <v>40</v>
      </c>
    </row>
    <row r="38" customFormat="false" ht="12.75" hidden="false" customHeight="true" outlineLevel="0" collapsed="false">
      <c r="A38" s="3" t="s">
        <v>18</v>
      </c>
    </row>
    <row r="39" customFormat="false" ht="12.75" hidden="false" customHeight="true" outlineLevel="0" collapsed="false">
      <c r="A39" s="4"/>
      <c r="B39" s="4"/>
      <c r="C39" s="7" t="s">
        <v>19</v>
      </c>
      <c r="D39" s="7" t="s">
        <v>20</v>
      </c>
      <c r="E39" s="7" t="s">
        <v>21</v>
      </c>
      <c r="F39" s="7" t="s">
        <v>22</v>
      </c>
      <c r="G39" s="7" t="s">
        <v>23</v>
      </c>
      <c r="H39" s="7" t="s">
        <v>24</v>
      </c>
      <c r="I39" s="7" t="s">
        <v>25</v>
      </c>
      <c r="J39" s="7" t="s">
        <v>26</v>
      </c>
      <c r="K39" s="7" t="s">
        <v>27</v>
      </c>
      <c r="L39" s="7" t="s">
        <v>28</v>
      </c>
      <c r="M39" s="7" t="s">
        <v>29</v>
      </c>
      <c r="N39" s="7" t="s">
        <v>30</v>
      </c>
      <c r="O39" s="7" t="s">
        <v>31</v>
      </c>
      <c r="P39" s="7" t="s">
        <v>32</v>
      </c>
      <c r="Q39" s="7" t="s">
        <v>33</v>
      </c>
      <c r="R39" s="7" t="s">
        <v>34</v>
      </c>
      <c r="S39" s="7" t="s">
        <v>35</v>
      </c>
      <c r="T39" s="7" t="s">
        <v>36</v>
      </c>
      <c r="U39" s="7" t="s">
        <v>37</v>
      </c>
      <c r="V39" s="21" t="s">
        <v>38</v>
      </c>
    </row>
    <row r="40" customFormat="false" ht="12.75" hidden="false" customHeight="true" outlineLevel="0" collapsed="false">
      <c r="A40" s="4"/>
      <c r="B40" s="6" t="n">
        <v>1987</v>
      </c>
      <c r="C40" s="32" t="n">
        <v>70.7771858351614</v>
      </c>
      <c r="D40" s="33" t="n">
        <v>71.5802683656724</v>
      </c>
      <c r="E40" s="33" t="n">
        <v>65.2010906612134</v>
      </c>
      <c r="F40" s="33" t="n">
        <v>64.3676000751738</v>
      </c>
      <c r="G40" s="33" t="n">
        <v>68.975468975469</v>
      </c>
      <c r="H40" s="33" t="n">
        <v>80.6350626118068</v>
      </c>
      <c r="I40" s="33" t="n">
        <v>69.6364362764683</v>
      </c>
      <c r="J40" s="33" t="n">
        <v>64.2620119096323</v>
      </c>
      <c r="K40" s="34" t="n">
        <v>56.2280949966241</v>
      </c>
      <c r="L40" s="33" t="n">
        <v>67.0813685161031</v>
      </c>
      <c r="M40" s="33" t="n">
        <v>77.12</v>
      </c>
      <c r="N40" s="33" t="n">
        <v>74.3185078909613</v>
      </c>
      <c r="O40" s="33" t="n">
        <v>81.0043668122271</v>
      </c>
      <c r="P40" s="33" t="s">
        <v>5</v>
      </c>
      <c r="Q40" s="33" t="n">
        <v>58.6028597890171</v>
      </c>
      <c r="R40" s="33" t="n">
        <v>64.7011226863558</v>
      </c>
      <c r="S40" s="33" t="n">
        <v>53.6481020535159</v>
      </c>
      <c r="T40" s="33" t="n">
        <v>62.0216992808476</v>
      </c>
      <c r="U40" s="35" t="n">
        <v>66.6616071419186</v>
      </c>
      <c r="V40" s="36" t="n">
        <v>69.418790600551</v>
      </c>
    </row>
    <row r="41" customFormat="false" ht="12.75" hidden="false" customHeight="true" outlineLevel="0" collapsed="false">
      <c r="A41" s="4"/>
      <c r="B41" s="6" t="n">
        <v>1991</v>
      </c>
      <c r="C41" s="37" t="n">
        <v>64.0245494907287</v>
      </c>
      <c r="D41" s="33" t="n">
        <v>69.4176072234763</v>
      </c>
      <c r="E41" s="33" t="n">
        <v>68.3365446371227</v>
      </c>
      <c r="F41" s="33" t="n">
        <v>56.4823278488726</v>
      </c>
      <c r="G41" s="33" t="n">
        <v>65.0259678942398</v>
      </c>
      <c r="H41" s="33" t="n">
        <v>82.7249575551783</v>
      </c>
      <c r="I41" s="33" t="n">
        <v>66.6799521721802</v>
      </c>
      <c r="J41" s="33" t="n">
        <v>59.2791582717708</v>
      </c>
      <c r="K41" s="34" t="n">
        <v>47.8397658875424</v>
      </c>
      <c r="L41" s="33" t="n">
        <v>59.8746585248273</v>
      </c>
      <c r="M41" s="33" t="n">
        <v>75.36701208981</v>
      </c>
      <c r="N41" s="33" t="n">
        <v>68.2306115064528</v>
      </c>
      <c r="O41" s="33" t="n">
        <v>75.9656652360515</v>
      </c>
      <c r="P41" s="33" t="n">
        <v>58.2681860341858</v>
      </c>
      <c r="Q41" s="33" t="n">
        <v>51.3940191783678</v>
      </c>
      <c r="R41" s="33" t="n">
        <v>66.2160828811051</v>
      </c>
      <c r="S41" s="33" t="n">
        <v>50.8817620358658</v>
      </c>
      <c r="T41" s="33" t="n">
        <v>57.949535447982</v>
      </c>
      <c r="U41" s="35" t="n">
        <v>61.1542238932847</v>
      </c>
      <c r="V41" s="36" t="n">
        <v>62.7775963141652</v>
      </c>
    </row>
    <row r="42" customFormat="false" ht="12.75" hidden="false" customHeight="true" outlineLevel="0" collapsed="false">
      <c r="A42" s="4"/>
      <c r="B42" s="6" t="n">
        <v>1995</v>
      </c>
      <c r="C42" s="37" t="n">
        <v>67.7465417224453</v>
      </c>
      <c r="D42" s="33" t="n">
        <v>67.9866611087953</v>
      </c>
      <c r="E42" s="33" t="n">
        <v>76.9962623173633</v>
      </c>
      <c r="F42" s="33" t="n">
        <v>69.205298013245</v>
      </c>
      <c r="G42" s="33" t="n">
        <v>67.505127928317</v>
      </c>
      <c r="H42" s="33" t="n">
        <v>84.8387096774194</v>
      </c>
      <c r="I42" s="33" t="n">
        <v>77.9288284686126</v>
      </c>
      <c r="J42" s="33" t="n">
        <v>70.3906172348673</v>
      </c>
      <c r="K42" s="34" t="n">
        <v>64.779020106531</v>
      </c>
      <c r="L42" s="33" t="n">
        <v>68.2258359217979</v>
      </c>
      <c r="M42" s="33" t="n">
        <v>76.0988454527041</v>
      </c>
      <c r="N42" s="33" t="n">
        <v>72.8576879053796</v>
      </c>
      <c r="O42" s="33" t="n">
        <v>84.8861283643892</v>
      </c>
      <c r="P42" s="33" t="n">
        <v>64.643823264202</v>
      </c>
      <c r="Q42" s="33" t="n">
        <v>65.9972481838726</v>
      </c>
      <c r="R42" s="33" t="n">
        <v>78.961038961039</v>
      </c>
      <c r="S42" s="33" t="n">
        <v>56.0197390657744</v>
      </c>
      <c r="T42" s="33" t="n">
        <v>68.9167346168994</v>
      </c>
      <c r="U42" s="35" t="n">
        <v>68.8092242222346</v>
      </c>
      <c r="V42" s="36" t="n">
        <v>69.8660053454655</v>
      </c>
    </row>
    <row r="43" customFormat="false" ht="12.75" hidden="false" customHeight="true" outlineLevel="0" collapsed="false">
      <c r="A43" s="4"/>
      <c r="B43" s="6" t="n">
        <v>1999</v>
      </c>
      <c r="C43" s="37" t="n">
        <v>59.4884748973792</v>
      </c>
      <c r="D43" s="33" t="n">
        <v>69.392576785306</v>
      </c>
      <c r="E43" s="33" t="n">
        <v>71.7304747320061</v>
      </c>
      <c r="F43" s="33" t="n">
        <v>58.3927031810138</v>
      </c>
      <c r="G43" s="33" t="n">
        <v>66.2292551138557</v>
      </c>
      <c r="H43" s="33" t="n">
        <v>79.402390438247</v>
      </c>
      <c r="I43" s="33" t="n">
        <v>70.3161141094834</v>
      </c>
      <c r="J43" s="33" t="n">
        <v>65.0085861476817</v>
      </c>
      <c r="K43" s="34" t="n">
        <v>52.418737493341</v>
      </c>
      <c r="L43" s="33" t="n">
        <v>63.1179378531073</v>
      </c>
      <c r="M43" s="33" t="n">
        <v>74.0360873694207</v>
      </c>
      <c r="N43" s="33" t="n">
        <v>62.8662638239653</v>
      </c>
      <c r="O43" s="33" t="n">
        <v>86.3813229571985</v>
      </c>
      <c r="P43" s="33" t="n">
        <v>55.0207498315185</v>
      </c>
      <c r="Q43" s="33" t="n">
        <v>55.3868458658755</v>
      </c>
      <c r="R43" s="33" t="n">
        <v>74.4254566882734</v>
      </c>
      <c r="S43" s="33" t="n">
        <v>50.7451791471501</v>
      </c>
      <c r="T43" s="33" t="n">
        <v>60.7094902627394</v>
      </c>
      <c r="U43" s="35" t="n">
        <v>64.6410114449189</v>
      </c>
      <c r="V43" s="36" t="n">
        <v>63.9909828980011</v>
      </c>
    </row>
    <row r="44" customFormat="false" ht="12.75" hidden="false" customHeight="true" outlineLevel="0" collapsed="false">
      <c r="A44" s="4"/>
      <c r="B44" s="6" t="n">
        <v>2003</v>
      </c>
      <c r="C44" s="37" t="n">
        <v>58.6151967291456</v>
      </c>
      <c r="D44" s="33" t="n">
        <v>74.5496330343243</v>
      </c>
      <c r="E44" s="33" t="n">
        <v>69.0157597383289</v>
      </c>
      <c r="F44" s="33" t="n">
        <v>56.0021685254027</v>
      </c>
      <c r="G44" s="33" t="n">
        <v>65.1917663617171</v>
      </c>
      <c r="H44" s="33" t="n">
        <v>76.2133975130365</v>
      </c>
      <c r="I44" s="33" t="n">
        <v>73.3948481353326</v>
      </c>
      <c r="J44" s="33" t="n">
        <v>64.3120214090777</v>
      </c>
      <c r="K44" s="34" t="n">
        <v>56.2737738368139</v>
      </c>
      <c r="L44" s="33" t="n">
        <v>61.7886789617999</v>
      </c>
      <c r="M44" s="33" t="n">
        <v>68.3134274339486</v>
      </c>
      <c r="N44" s="33" t="n">
        <v>65.1511622490334</v>
      </c>
      <c r="O44" s="33" t="n">
        <v>85.2336448598131</v>
      </c>
      <c r="P44" s="33" t="n">
        <v>57.0233404061837</v>
      </c>
      <c r="Q44" s="33" t="n">
        <v>58.2590067550663</v>
      </c>
      <c r="R44" s="33" t="n">
        <v>73.8060357456783</v>
      </c>
      <c r="S44" s="33" t="n">
        <v>64.3915270663159</v>
      </c>
      <c r="T44" s="33" t="n">
        <v>62.3508567305842</v>
      </c>
      <c r="U44" s="35" t="n">
        <v>65.5732349000198</v>
      </c>
      <c r="V44" s="36" t="n">
        <v>67.6721902939593</v>
      </c>
    </row>
    <row r="45" customFormat="false" ht="12.75" hidden="false" customHeight="true" outlineLevel="0" collapsed="false">
      <c r="A45" s="4"/>
      <c r="B45" s="6" t="n">
        <v>2007</v>
      </c>
      <c r="C45" s="37" t="n">
        <v>54.8964136490251</v>
      </c>
      <c r="D45" s="33" t="n">
        <v>71.1101585940849</v>
      </c>
      <c r="E45" s="33" t="n">
        <v>64.5181092694905</v>
      </c>
      <c r="F45" s="33" t="n">
        <v>54.4992675248574</v>
      </c>
      <c r="G45" s="33" t="n">
        <v>58.639798488665</v>
      </c>
      <c r="H45" s="33" t="n">
        <v>76.992426974396</v>
      </c>
      <c r="I45" s="33" t="n">
        <v>70.8148148148148</v>
      </c>
      <c r="J45" s="33" t="n">
        <v>56.6571759482675</v>
      </c>
      <c r="K45" s="34" t="n">
        <v>50.1655893840075</v>
      </c>
      <c r="L45" s="33" t="n">
        <v>54.1511137868754</v>
      </c>
      <c r="M45" s="33" t="n">
        <v>70.319338628627</v>
      </c>
      <c r="N45" s="33" t="n">
        <v>57.8731640669475</v>
      </c>
      <c r="O45" s="33" t="n">
        <v>86.5051903114187</v>
      </c>
      <c r="P45" s="33" t="n">
        <v>50.7467708953485</v>
      </c>
      <c r="Q45" s="33" t="n">
        <v>52.5444366524339</v>
      </c>
      <c r="R45" s="33" t="n">
        <v>70.5595156722976</v>
      </c>
      <c r="S45" s="33" t="n">
        <v>69.6540548157542</v>
      </c>
      <c r="T45" s="33" t="n">
        <v>57.9422942540564</v>
      </c>
      <c r="U45" s="35" t="n">
        <v>61.6199263262437</v>
      </c>
      <c r="V45" s="36" t="n">
        <v>63.2745460569899</v>
      </c>
    </row>
    <row r="46" customFormat="false" ht="12.75" hidden="false" customHeight="true" outlineLevel="0" collapsed="false">
      <c r="A46" s="4"/>
      <c r="B46" s="6" t="n">
        <v>2011</v>
      </c>
      <c r="C46" s="37" t="n">
        <v>58.302752293578</v>
      </c>
      <c r="D46" s="33" t="n">
        <v>68.6794271550537</v>
      </c>
      <c r="E46" s="33" t="n">
        <v>75.1735015772871</v>
      </c>
      <c r="F46" s="33" t="n">
        <v>56.4696399785062</v>
      </c>
      <c r="G46" s="33" t="n">
        <v>59.2617490680193</v>
      </c>
      <c r="H46" s="33" t="n">
        <v>80</v>
      </c>
      <c r="I46" s="33" t="n">
        <v>73.6861584011843</v>
      </c>
      <c r="J46" s="33" t="n">
        <v>58.3333333333333</v>
      </c>
      <c r="K46" s="34" t="n">
        <v>55.5912920279933</v>
      </c>
      <c r="L46" s="33" t="n">
        <v>58.9538269550749</v>
      </c>
      <c r="M46" s="33" t="n">
        <v>71.6952949962659</v>
      </c>
      <c r="N46" s="33" t="n">
        <v>61.2955630013199</v>
      </c>
      <c r="O46" s="33" t="n">
        <v>90.3846153846154</v>
      </c>
      <c r="P46" s="33" t="n">
        <v>54.6609577884302</v>
      </c>
      <c r="Q46" s="33" t="n">
        <v>57.1117896383826</v>
      </c>
      <c r="R46" s="33" t="n">
        <v>73.9396330637207</v>
      </c>
      <c r="S46" s="33" t="n">
        <v>73.5918169880434</v>
      </c>
      <c r="T46" s="33" t="n">
        <v>61.3575150232391</v>
      </c>
      <c r="U46" s="35" t="n">
        <v>65.839784688317</v>
      </c>
      <c r="V46" s="36" t="n">
        <v>66.2339998210028</v>
      </c>
    </row>
    <row r="47" customFormat="false" ht="12.75" hidden="false" customHeight="true" outlineLevel="0" collapsed="false">
      <c r="A47" s="4"/>
      <c r="B47" s="6" t="n">
        <v>2015</v>
      </c>
      <c r="C47" s="37" t="n">
        <v>55.0725156669651</v>
      </c>
      <c r="D47" s="33" t="n">
        <v>63.4820951362908</v>
      </c>
      <c r="E47" s="33" t="n">
        <v>65.3074433656958</v>
      </c>
      <c r="F47" s="33" t="n">
        <v>49.7992444940724</v>
      </c>
      <c r="G47" s="33" t="n">
        <v>53.2394843962008</v>
      </c>
      <c r="H47" s="33" t="n">
        <v>73.3406272793581</v>
      </c>
      <c r="I47" s="33" t="n">
        <v>66.5271966527197</v>
      </c>
      <c r="J47" s="33" t="n">
        <v>52.1074734504518</v>
      </c>
      <c r="K47" s="34" t="n">
        <v>54.0469623976357</v>
      </c>
      <c r="L47" s="33" t="n">
        <v>54.5339903318465</v>
      </c>
      <c r="M47" s="33" t="n">
        <v>68.5133752375384</v>
      </c>
      <c r="N47" s="33" t="n">
        <v>56.3405967990441</v>
      </c>
      <c r="O47" s="33" t="n">
        <v>84.3003412969283</v>
      </c>
      <c r="P47" s="33" t="n">
        <v>55.1592920353982</v>
      </c>
      <c r="Q47" s="33" t="n">
        <v>54.4274828535331</v>
      </c>
      <c r="R47" s="33" t="n">
        <v>64.8581383773021</v>
      </c>
      <c r="S47" s="33" t="n">
        <v>64.6872416643704</v>
      </c>
      <c r="T47" s="33" t="n">
        <v>57.6441427308748</v>
      </c>
      <c r="U47" s="35" t="n">
        <v>61.1100312476547</v>
      </c>
      <c r="V47" s="36" t="n">
        <v>63.1532325855568</v>
      </c>
    </row>
    <row r="48" customFormat="false" ht="12.75" hidden="false" customHeight="true" outlineLevel="0" collapsed="false">
      <c r="A48" s="31"/>
      <c r="B48" s="6" t="n">
        <v>2019</v>
      </c>
      <c r="C48" s="37" t="n">
        <v>58.2008054057744</v>
      </c>
      <c r="D48" s="33" t="n">
        <v>62.734106255574</v>
      </c>
      <c r="E48" s="33" t="n">
        <v>63.8832997987928</v>
      </c>
      <c r="F48" s="33" t="n">
        <v>51.6919620340227</v>
      </c>
      <c r="G48" s="33" t="n">
        <v>55.4201547101833</v>
      </c>
      <c r="H48" s="33" t="n">
        <v>74.1472172351885</v>
      </c>
      <c r="I48" s="33" t="n">
        <v>64.850136239782</v>
      </c>
      <c r="J48" s="33" t="n">
        <v>53.5400449183402</v>
      </c>
      <c r="K48" s="34" t="n">
        <v>55.4629738836431</v>
      </c>
      <c r="L48" s="33" t="n">
        <v>52.5477913381575</v>
      </c>
      <c r="M48" s="33" t="n">
        <v>67.721788502484</v>
      </c>
      <c r="N48" s="33" t="n">
        <v>58.7216317150244</v>
      </c>
      <c r="O48" s="33" t="n">
        <v>82.1124361158433</v>
      </c>
      <c r="P48" s="33" t="n">
        <v>55.3346371142981</v>
      </c>
      <c r="Q48" s="33" t="n">
        <v>55.6231194870873</v>
      </c>
      <c r="R48" s="33" t="n">
        <v>69.2145439935717</v>
      </c>
      <c r="S48" s="33" t="n">
        <v>60.8587220275007</v>
      </c>
      <c r="T48" s="33" t="n">
        <v>58.2924556693423</v>
      </c>
      <c r="U48" s="35" t="n">
        <v>61.4238249582143</v>
      </c>
      <c r="V48" s="36" t="n">
        <v>65.203106963487</v>
      </c>
    </row>
    <row r="49" customFormat="false" ht="12.75" hidden="false" customHeight="true" outlineLevel="0" collapsed="false">
      <c r="A49" s="31"/>
      <c r="B49" s="6" t="n">
        <v>2023</v>
      </c>
      <c r="C49" s="38" t="n">
        <v>56.69</v>
      </c>
      <c r="D49" s="39" t="n">
        <v>59.67</v>
      </c>
      <c r="E49" s="39" t="n">
        <v>71.41</v>
      </c>
      <c r="F49" s="39" t="n">
        <v>52.56</v>
      </c>
      <c r="G49" s="39" t="n">
        <v>53.51</v>
      </c>
      <c r="H49" s="39" t="n">
        <v>72.43</v>
      </c>
      <c r="I49" s="39" t="n">
        <v>70.75</v>
      </c>
      <c r="J49" s="39" t="n">
        <v>52.63</v>
      </c>
      <c r="K49" s="40" t="n">
        <v>55.18</v>
      </c>
      <c r="L49" s="39" t="n">
        <v>51.79</v>
      </c>
      <c r="M49" s="39" t="n">
        <v>66.48</v>
      </c>
      <c r="N49" s="39" t="n">
        <v>58.55</v>
      </c>
      <c r="O49" s="39" t="n">
        <v>83.27</v>
      </c>
      <c r="P49" s="39" t="n">
        <v>54.31</v>
      </c>
      <c r="Q49" s="39" t="n">
        <v>55.2017514503198</v>
      </c>
      <c r="R49" s="39" t="n">
        <v>68.92</v>
      </c>
      <c r="S49" s="39" t="n">
        <v>60.99</v>
      </c>
      <c r="T49" s="39" t="n">
        <v>57.73</v>
      </c>
      <c r="U49" s="41" t="n">
        <v>61.34</v>
      </c>
      <c r="V49" s="42" t="n">
        <v>63.9</v>
      </c>
    </row>
    <row r="50" customFormat="false" ht="12.75" hidden="false" customHeight="true" outlineLevel="0" collapsed="false">
      <c r="A50" s="31"/>
    </row>
    <row r="51" customFormat="false" ht="12.75" hidden="false" customHeight="true" outlineLevel="0" collapsed="false">
      <c r="A51" s="4"/>
    </row>
    <row r="52" customFormat="false" ht="12.75" hidden="false" customHeight="true" outlineLevel="0" collapsed="false">
      <c r="A52" s="1" t="s">
        <v>41</v>
      </c>
    </row>
    <row r="53" customFormat="false" ht="12.75" hidden="false" customHeight="true" outlineLevel="0" collapsed="false">
      <c r="A53" s="2" t="s">
        <v>42</v>
      </c>
    </row>
    <row r="54" customFormat="false" ht="12.75" hidden="false" customHeight="true" outlineLevel="0" collapsed="false">
      <c r="A54" s="3" t="s">
        <v>43</v>
      </c>
    </row>
    <row r="55" customFormat="false" ht="12.75" hidden="false" customHeight="true" outlineLevel="0" collapsed="false">
      <c r="A55" s="43"/>
      <c r="B55" s="4"/>
      <c r="C55" s="7" t="s">
        <v>19</v>
      </c>
      <c r="D55" s="7" t="s">
        <v>20</v>
      </c>
      <c r="E55" s="7" t="s">
        <v>21</v>
      </c>
      <c r="F55" s="7" t="s">
        <v>22</v>
      </c>
      <c r="G55" s="7" t="s">
        <v>23</v>
      </c>
      <c r="H55" s="7" t="s">
        <v>24</v>
      </c>
      <c r="I55" s="7" t="s">
        <v>25</v>
      </c>
      <c r="J55" s="7" t="s">
        <v>26</v>
      </c>
      <c r="K55" s="7" t="s">
        <v>27</v>
      </c>
      <c r="L55" s="7" t="s">
        <v>28</v>
      </c>
      <c r="M55" s="7" t="s">
        <v>29</v>
      </c>
      <c r="N55" s="7" t="s">
        <v>30</v>
      </c>
      <c r="O55" s="7" t="s">
        <v>31</v>
      </c>
      <c r="P55" s="7" t="s">
        <v>32</v>
      </c>
      <c r="Q55" s="7" t="s">
        <v>33</v>
      </c>
      <c r="R55" s="7" t="s">
        <v>34</v>
      </c>
      <c r="S55" s="7" t="s">
        <v>35</v>
      </c>
      <c r="T55" s="7" t="s">
        <v>36</v>
      </c>
      <c r="U55" s="7" t="s">
        <v>37</v>
      </c>
      <c r="V55" s="43"/>
      <c r="W55" s="43"/>
      <c r="X55" s="43"/>
      <c r="Y55" s="43"/>
      <c r="Z55" s="43"/>
    </row>
    <row r="56" customFormat="false" ht="12.75" hidden="false" customHeight="true" outlineLevel="0" collapsed="false">
      <c r="A56" s="4"/>
      <c r="B56" s="6" t="n">
        <v>2000</v>
      </c>
      <c r="C56" s="32" t="n">
        <v>656.74</v>
      </c>
      <c r="D56" s="33" t="n">
        <v>569.69</v>
      </c>
      <c r="E56" s="33" t="n">
        <v>1083.69</v>
      </c>
      <c r="F56" s="33" t="n">
        <v>1749.82</v>
      </c>
      <c r="G56" s="33" t="n">
        <v>433.79</v>
      </c>
      <c r="H56" s="33" t="n">
        <v>835.58</v>
      </c>
      <c r="I56" s="33" t="n">
        <v>817.87</v>
      </c>
      <c r="J56" s="33" t="n">
        <v>748.21</v>
      </c>
      <c r="K56" s="34" t="n">
        <v>881.86</v>
      </c>
      <c r="L56" s="33" t="n">
        <v>985.35</v>
      </c>
      <c r="M56" s="33" t="n">
        <v>701.19</v>
      </c>
      <c r="N56" s="33" t="n">
        <v>836.35</v>
      </c>
      <c r="O56" s="33" t="n">
        <v>1075.23</v>
      </c>
      <c r="P56" s="33" t="n">
        <v>933.92</v>
      </c>
      <c r="Q56" s="33" t="n">
        <v>879.235</v>
      </c>
      <c r="R56" s="33" t="n">
        <v>549.87</v>
      </c>
      <c r="S56" s="33" t="n">
        <v>650.95</v>
      </c>
      <c r="T56" s="33" t="n">
        <v>764.064556962025</v>
      </c>
      <c r="U56" s="36" t="n">
        <v>608.551913303438</v>
      </c>
    </row>
    <row r="57" customFormat="false" ht="12.75" hidden="false" customHeight="true" outlineLevel="0" collapsed="false">
      <c r="A57" s="4"/>
      <c r="B57" s="6" t="n">
        <f aca="false">B56+1</f>
        <v>2001</v>
      </c>
      <c r="C57" s="37" t="n">
        <v>1018.36</v>
      </c>
      <c r="D57" s="33" t="n">
        <v>675.03</v>
      </c>
      <c r="E57" s="33" t="n">
        <v>452.56</v>
      </c>
      <c r="F57" s="33" t="n">
        <v>1485.62</v>
      </c>
      <c r="G57" s="33" t="n">
        <v>459.77</v>
      </c>
      <c r="H57" s="33" t="n">
        <v>642.09</v>
      </c>
      <c r="I57" s="33" t="n">
        <v>884.19</v>
      </c>
      <c r="J57" s="33" t="n">
        <v>800.96</v>
      </c>
      <c r="K57" s="34" t="n">
        <v>657.06</v>
      </c>
      <c r="L57" s="33" t="n">
        <v>1054.31</v>
      </c>
      <c r="M57" s="33" t="n">
        <v>854.29</v>
      </c>
      <c r="N57" s="33" t="n">
        <v>834.46</v>
      </c>
      <c r="O57" s="33" t="n">
        <v>995.29</v>
      </c>
      <c r="P57" s="33" t="n">
        <v>1053.52</v>
      </c>
      <c r="Q57" s="33" t="n">
        <v>847.679285714286</v>
      </c>
      <c r="R57" s="33" t="n">
        <v>625.21</v>
      </c>
      <c r="S57" s="33" t="n">
        <v>697.63</v>
      </c>
      <c r="T57" s="33" t="n">
        <v>895.090617283951</v>
      </c>
      <c r="U57" s="36" t="n">
        <v>683.493833580981</v>
      </c>
    </row>
    <row r="58" customFormat="false" ht="12.75" hidden="false" customHeight="true" outlineLevel="0" collapsed="false">
      <c r="A58" s="4"/>
      <c r="B58" s="6" t="n">
        <f aca="false">B57+1</f>
        <v>2002</v>
      </c>
      <c r="C58" s="37" t="n">
        <v>970.38</v>
      </c>
      <c r="D58" s="33" t="n">
        <v>723.83</v>
      </c>
      <c r="E58" s="33" t="n">
        <v>769.99</v>
      </c>
      <c r="F58" s="33" t="n">
        <v>2064.03</v>
      </c>
      <c r="G58" s="33" t="n">
        <v>626.79</v>
      </c>
      <c r="H58" s="33" t="n">
        <v>718.27</v>
      </c>
      <c r="I58" s="33" t="n">
        <v>1650.29</v>
      </c>
      <c r="J58" s="33" t="n">
        <v>955.42</v>
      </c>
      <c r="K58" s="34" t="n">
        <v>812.21</v>
      </c>
      <c r="L58" s="33" t="n">
        <v>1087.68</v>
      </c>
      <c r="M58" s="33" t="n">
        <v>859.96</v>
      </c>
      <c r="N58" s="33" t="n">
        <v>981.7</v>
      </c>
      <c r="O58" s="33" t="n">
        <v>866.06</v>
      </c>
      <c r="P58" s="33" t="n">
        <v>1040.02</v>
      </c>
      <c r="Q58" s="33" t="n">
        <v>1009.045</v>
      </c>
      <c r="R58" s="33" t="n">
        <v>505.77</v>
      </c>
      <c r="S58" s="33" t="n">
        <v>758.35</v>
      </c>
      <c r="T58" s="33" t="n">
        <v>1004.36857142857</v>
      </c>
      <c r="U58" s="36" t="n">
        <v>794.695766312595</v>
      </c>
    </row>
    <row r="59" customFormat="false" ht="12.75" hidden="false" customHeight="true" outlineLevel="0" collapsed="false">
      <c r="A59" s="4"/>
      <c r="B59" s="6" t="n">
        <f aca="false">B58+1</f>
        <v>2003</v>
      </c>
      <c r="C59" s="37" t="n">
        <v>1149.79</v>
      </c>
      <c r="D59" s="33" t="n">
        <v>595.45</v>
      </c>
      <c r="E59" s="44" t="s">
        <v>5</v>
      </c>
      <c r="F59" s="33" t="n">
        <v>2228.04</v>
      </c>
      <c r="G59" s="33" t="n">
        <v>640.02</v>
      </c>
      <c r="H59" s="33" t="n">
        <v>667.25</v>
      </c>
      <c r="I59" s="33" t="n">
        <v>1099.82</v>
      </c>
      <c r="J59" s="33" t="n">
        <v>743.88</v>
      </c>
      <c r="K59" s="34" t="n">
        <v>930.63</v>
      </c>
      <c r="L59" s="33" t="n">
        <v>1062.06</v>
      </c>
      <c r="M59" s="33" t="n">
        <v>1524.56</v>
      </c>
      <c r="N59" s="33" t="n">
        <v>834.93</v>
      </c>
      <c r="O59" s="33" t="n">
        <v>798.23</v>
      </c>
      <c r="P59" s="33" t="n">
        <v>1105.21</v>
      </c>
      <c r="Q59" s="33" t="n">
        <v>1029.22076923077</v>
      </c>
      <c r="R59" s="33" t="n">
        <v>684.28</v>
      </c>
      <c r="S59" s="33" t="n">
        <v>708.16</v>
      </c>
      <c r="T59" s="33" t="n">
        <v>1099.75186666667</v>
      </c>
      <c r="U59" s="36" t="n">
        <v>830.411551724138</v>
      </c>
    </row>
    <row r="60" customFormat="false" ht="12.75" hidden="false" customHeight="true" outlineLevel="0" collapsed="false">
      <c r="A60" s="4"/>
      <c r="B60" s="6" t="n">
        <f aca="false">B59+1</f>
        <v>2004</v>
      </c>
      <c r="C60" s="37" t="n">
        <v>962.35</v>
      </c>
      <c r="D60" s="33" t="n">
        <v>931.04</v>
      </c>
      <c r="E60" s="44" t="s">
        <v>5</v>
      </c>
      <c r="F60" s="33" t="n">
        <v>2489.66</v>
      </c>
      <c r="G60" s="33" t="n">
        <v>755.05</v>
      </c>
      <c r="H60" s="33" t="n">
        <v>858.24</v>
      </c>
      <c r="I60" s="33" t="n">
        <v>1287.98</v>
      </c>
      <c r="J60" s="33" t="n">
        <v>1069.42</v>
      </c>
      <c r="K60" s="34" t="n">
        <v>972.55</v>
      </c>
      <c r="L60" s="33" t="n">
        <v>1131.58</v>
      </c>
      <c r="M60" s="33" t="n">
        <v>599.21</v>
      </c>
      <c r="N60" s="33" t="n">
        <v>1077.97</v>
      </c>
      <c r="O60" s="33" t="n">
        <v>1164.07</v>
      </c>
      <c r="P60" s="33" t="n">
        <v>1291.8</v>
      </c>
      <c r="Q60" s="33" t="n">
        <v>1122.37846153846</v>
      </c>
      <c r="R60" s="33" t="n">
        <v>666.73</v>
      </c>
      <c r="S60" s="33" t="n">
        <v>757.83</v>
      </c>
      <c r="T60" s="33" t="n">
        <v>1184.54839506173</v>
      </c>
      <c r="U60" s="36" t="n">
        <v>922.56169924812</v>
      </c>
    </row>
    <row r="61" customFormat="false" ht="12.75" hidden="false" customHeight="true" outlineLevel="0" collapsed="false">
      <c r="A61" s="4"/>
      <c r="B61" s="6" t="n">
        <f aca="false">B60+1</f>
        <v>2005</v>
      </c>
      <c r="C61" s="37" t="n">
        <v>1180.48</v>
      </c>
      <c r="D61" s="33" t="n">
        <v>929.32</v>
      </c>
      <c r="E61" s="33" t="n">
        <v>725.39</v>
      </c>
      <c r="F61" s="33" t="n">
        <v>1657.87</v>
      </c>
      <c r="G61" s="33" t="n">
        <v>968.78</v>
      </c>
      <c r="H61" s="33" t="n">
        <v>1082.16</v>
      </c>
      <c r="I61" s="33" t="n">
        <v>1286.59</v>
      </c>
      <c r="J61" s="33" t="n">
        <v>1220.61</v>
      </c>
      <c r="K61" s="34" t="n">
        <v>1091.72</v>
      </c>
      <c r="L61" s="33" t="n">
        <v>1072.69</v>
      </c>
      <c r="M61" s="33" t="n">
        <v>1083.06</v>
      </c>
      <c r="N61" s="33" t="n">
        <v>1350.57</v>
      </c>
      <c r="O61" s="33" t="n">
        <v>1747.89</v>
      </c>
      <c r="P61" s="33" t="n">
        <v>1536.58</v>
      </c>
      <c r="Q61" s="33" t="n">
        <v>1209.55071428571</v>
      </c>
      <c r="R61" s="33" t="n">
        <v>813.42</v>
      </c>
      <c r="S61" s="33" t="n">
        <v>1178.95</v>
      </c>
      <c r="T61" s="33" t="n">
        <v>1278.44</v>
      </c>
      <c r="U61" s="36" t="n">
        <v>1071.90693815988</v>
      </c>
    </row>
    <row r="62" customFormat="false" ht="12.75" hidden="false" customHeight="true" outlineLevel="0" collapsed="false">
      <c r="A62" s="4"/>
      <c r="B62" s="6" t="n">
        <f aca="false">B61+1</f>
        <v>2006</v>
      </c>
      <c r="C62" s="37" t="n">
        <v>1178.94</v>
      </c>
      <c r="D62" s="33" t="n">
        <v>1378.95</v>
      </c>
      <c r="E62" s="33" t="n">
        <v>927.03</v>
      </c>
      <c r="F62" s="33" t="n">
        <v>1686.15</v>
      </c>
      <c r="G62" s="33" t="n">
        <v>886.86</v>
      </c>
      <c r="H62" s="33" t="n">
        <v>1567.14</v>
      </c>
      <c r="I62" s="33" t="n">
        <v>1720.65</v>
      </c>
      <c r="J62" s="33" t="n">
        <v>1043.3</v>
      </c>
      <c r="K62" s="34" t="n">
        <v>1151.85</v>
      </c>
      <c r="L62" s="33" t="n">
        <v>1301.93</v>
      </c>
      <c r="M62" s="33" t="n">
        <v>909.58</v>
      </c>
      <c r="N62" s="33" t="n">
        <v>1227.54</v>
      </c>
      <c r="O62" s="33" t="n">
        <v>1093.3</v>
      </c>
      <c r="P62" s="33" t="n">
        <v>1439.79</v>
      </c>
      <c r="Q62" s="33" t="n">
        <v>1250.92928571429</v>
      </c>
      <c r="R62" s="33" t="n">
        <v>1031.77</v>
      </c>
      <c r="S62" s="33" t="n">
        <v>958.46</v>
      </c>
      <c r="T62" s="33" t="n">
        <v>1375.05585365854</v>
      </c>
      <c r="U62" s="36" t="n">
        <v>1176.21339650146</v>
      </c>
    </row>
    <row r="63" customFormat="false" ht="12.75" hidden="false" customHeight="true" outlineLevel="0" collapsed="false">
      <c r="A63" s="4"/>
      <c r="B63" s="6" t="n">
        <v>2007</v>
      </c>
      <c r="C63" s="37" t="n">
        <v>1689.69</v>
      </c>
      <c r="D63" s="33" t="n">
        <v>1008.46</v>
      </c>
      <c r="E63" s="33" t="n">
        <v>957.75</v>
      </c>
      <c r="F63" s="33" t="n">
        <v>1740.23</v>
      </c>
      <c r="G63" s="33" t="n">
        <v>845.78</v>
      </c>
      <c r="H63" s="33" t="n">
        <v>981.51</v>
      </c>
      <c r="I63" s="33" t="n">
        <v>2122.89</v>
      </c>
      <c r="J63" s="33" t="n">
        <v>1018.9</v>
      </c>
      <c r="K63" s="34" t="n">
        <v>1249.49</v>
      </c>
      <c r="L63" s="33" t="n">
        <v>1103.99</v>
      </c>
      <c r="M63" s="33" t="n">
        <v>1060.89</v>
      </c>
      <c r="N63" s="33" t="n">
        <v>1045.95</v>
      </c>
      <c r="O63" s="33" t="n">
        <v>1553.15</v>
      </c>
      <c r="P63" s="33" t="n">
        <v>1625.92</v>
      </c>
      <c r="Q63" s="33" t="n">
        <v>1286.04285714286</v>
      </c>
      <c r="R63" s="33" t="n">
        <v>825.41</v>
      </c>
      <c r="S63" s="33" t="n">
        <v>903.75</v>
      </c>
      <c r="T63" s="33" t="n">
        <v>1374.05677777778</v>
      </c>
      <c r="U63" s="36" t="n">
        <v>1173.40731914894</v>
      </c>
    </row>
    <row r="64" customFormat="false" ht="12.75" hidden="false" customHeight="true" outlineLevel="0" collapsed="false">
      <c r="A64" s="4"/>
      <c r="B64" s="6" t="n">
        <v>2008</v>
      </c>
      <c r="C64" s="32" t="n">
        <v>1059.31</v>
      </c>
      <c r="D64" s="33" t="n">
        <v>1062.13</v>
      </c>
      <c r="E64" s="33" t="n">
        <v>1063.77</v>
      </c>
      <c r="F64" s="33" t="n">
        <v>1463.66</v>
      </c>
      <c r="G64" s="33" t="n">
        <v>736.68</v>
      </c>
      <c r="H64" s="33" t="n">
        <v>913.23</v>
      </c>
      <c r="I64" s="33" t="n">
        <v>2153.01</v>
      </c>
      <c r="J64" s="33" t="n">
        <v>1247.84</v>
      </c>
      <c r="K64" s="34" t="n">
        <v>1184.98</v>
      </c>
      <c r="L64" s="33" t="n">
        <v>956.86</v>
      </c>
      <c r="M64" s="33" t="n">
        <v>571.04</v>
      </c>
      <c r="N64" s="33" t="n">
        <v>1078.05</v>
      </c>
      <c r="O64" s="33" t="n">
        <v>2128.99</v>
      </c>
      <c r="P64" s="33" t="n">
        <v>1383.56</v>
      </c>
      <c r="Q64" s="33" t="n">
        <v>1214.50785714286</v>
      </c>
      <c r="R64" s="33" t="n">
        <v>1064.59</v>
      </c>
      <c r="S64" s="33" t="n">
        <v>953.73</v>
      </c>
      <c r="T64" s="33" t="n">
        <v>1404.01114942529</v>
      </c>
      <c r="U64" s="36" t="n">
        <v>1216.23562318841</v>
      </c>
    </row>
    <row r="65" customFormat="false" ht="12.75" hidden="false" customHeight="true" outlineLevel="0" collapsed="false">
      <c r="A65" s="4"/>
      <c r="B65" s="6" t="n">
        <v>2009</v>
      </c>
      <c r="C65" s="37" t="n">
        <v>1289.52</v>
      </c>
      <c r="D65" s="33" t="n">
        <v>1095.9</v>
      </c>
      <c r="E65" s="33" t="n">
        <v>1077.27</v>
      </c>
      <c r="F65" s="33" t="n">
        <v>1654.15</v>
      </c>
      <c r="G65" s="33" t="n">
        <v>935.06</v>
      </c>
      <c r="H65" s="33" t="n">
        <v>1315.73</v>
      </c>
      <c r="I65" s="33" t="n">
        <v>1559.22</v>
      </c>
      <c r="J65" s="33" t="n">
        <v>1295.13</v>
      </c>
      <c r="K65" s="34" t="n">
        <v>1504.05</v>
      </c>
      <c r="L65" s="33" t="n">
        <v>1264.98</v>
      </c>
      <c r="M65" s="33" t="n">
        <v>1373.63</v>
      </c>
      <c r="N65" s="33" t="n">
        <v>1500.53</v>
      </c>
      <c r="O65" s="33" t="n">
        <v>1674.5</v>
      </c>
      <c r="P65" s="33" t="n">
        <v>1757.72</v>
      </c>
      <c r="Q65" s="33" t="n">
        <v>1378.385</v>
      </c>
      <c r="R65" s="33" t="n">
        <v>1060.81</v>
      </c>
      <c r="S65" s="33" t="n">
        <v>1387.65</v>
      </c>
      <c r="T65" s="33" t="n">
        <v>1598.00350877193</v>
      </c>
      <c r="U65" s="36" t="n">
        <v>1445.1487755102</v>
      </c>
    </row>
    <row r="66" customFormat="false" ht="12.75" hidden="false" customHeight="true" outlineLevel="0" collapsed="false">
      <c r="A66" s="4"/>
      <c r="B66" s="45" t="s">
        <v>44</v>
      </c>
      <c r="C66" s="32" t="n">
        <v>1279.82</v>
      </c>
      <c r="D66" s="33" t="n">
        <v>993.9</v>
      </c>
      <c r="E66" s="33" t="n">
        <v>1187.58</v>
      </c>
      <c r="F66" s="33" t="n">
        <v>1327.84</v>
      </c>
      <c r="G66" s="33" t="n">
        <v>763.58</v>
      </c>
      <c r="H66" s="33" t="n">
        <v>1184.36</v>
      </c>
      <c r="I66" s="33" t="n">
        <v>1828.31</v>
      </c>
      <c r="J66" s="33" t="n">
        <v>1216.45</v>
      </c>
      <c r="K66" s="34" t="n">
        <v>1258.15</v>
      </c>
      <c r="L66" s="33" t="n">
        <v>1382.1</v>
      </c>
      <c r="M66" s="33" t="n">
        <v>913.05</v>
      </c>
      <c r="N66" s="33" t="n">
        <v>963.79</v>
      </c>
      <c r="O66" s="33" t="n">
        <v>2091.33</v>
      </c>
      <c r="P66" s="33" t="n">
        <v>1645.32</v>
      </c>
      <c r="Q66" s="33" t="n">
        <v>1288.25571428571</v>
      </c>
      <c r="R66" s="33" t="n">
        <v>926.8</v>
      </c>
      <c r="S66" s="33" t="n">
        <v>1114.01</v>
      </c>
      <c r="T66" s="33" t="n">
        <v>1591.64868686869</v>
      </c>
      <c r="U66" s="36" t="n">
        <v>1333.92361035422</v>
      </c>
    </row>
    <row r="67" customFormat="false" ht="12.75" hidden="false" customHeight="true" outlineLevel="0" collapsed="false">
      <c r="A67" s="4"/>
      <c r="B67" s="45" t="s">
        <v>45</v>
      </c>
      <c r="C67" s="32" t="n">
        <v>1046.43</v>
      </c>
      <c r="D67" s="33" t="n">
        <v>859.78</v>
      </c>
      <c r="E67" s="33" t="n">
        <v>865.4</v>
      </c>
      <c r="F67" s="33" t="n">
        <v>1148.73</v>
      </c>
      <c r="G67" s="33" t="n">
        <v>764.7</v>
      </c>
      <c r="H67" s="33" t="n">
        <v>1085.7</v>
      </c>
      <c r="I67" s="33" t="n">
        <v>1076.95</v>
      </c>
      <c r="J67" s="33" t="n">
        <v>1211.58</v>
      </c>
      <c r="K67" s="34" t="n">
        <v>1184.69</v>
      </c>
      <c r="L67" s="33" t="n">
        <v>1085.97</v>
      </c>
      <c r="M67" s="33" t="n">
        <v>723.56</v>
      </c>
      <c r="N67" s="33" t="n">
        <v>1288.32</v>
      </c>
      <c r="O67" s="33" t="n">
        <v>1442.9</v>
      </c>
      <c r="P67" s="33" t="n">
        <v>1544.98</v>
      </c>
      <c r="Q67" s="33" t="n">
        <v>1094.97785714286</v>
      </c>
      <c r="R67" s="33" t="n">
        <v>801.52</v>
      </c>
      <c r="S67" s="33" t="n">
        <v>903.78</v>
      </c>
      <c r="T67" s="33" t="n">
        <v>1443.37505154639</v>
      </c>
      <c r="U67" s="36" t="n">
        <v>1125.3633423913</v>
      </c>
    </row>
    <row r="68" customFormat="false" ht="12.75" hidden="false" customHeight="true" outlineLevel="0" collapsed="false">
      <c r="A68" s="4"/>
      <c r="B68" s="45" t="s">
        <v>46</v>
      </c>
      <c r="C68" s="32" t="n">
        <v>1105.4308609731</v>
      </c>
      <c r="D68" s="33" t="n">
        <v>1010.8851046772</v>
      </c>
      <c r="E68" s="33" t="n">
        <v>982.7331394517</v>
      </c>
      <c r="F68" s="33" t="n">
        <v>2511.353896915</v>
      </c>
      <c r="G68" s="33" t="n">
        <v>811.9503207404</v>
      </c>
      <c r="H68" s="33" t="n">
        <v>1139.7706483993</v>
      </c>
      <c r="I68" s="33" t="n">
        <v>1032.5442025386</v>
      </c>
      <c r="J68" s="33" t="n">
        <v>1543.9070094664</v>
      </c>
      <c r="K68" s="34" t="n">
        <v>1034.9478366256</v>
      </c>
      <c r="L68" s="33" t="n">
        <v>1361.738068774</v>
      </c>
      <c r="M68" s="33" t="n">
        <v>1020.6665271335</v>
      </c>
      <c r="N68" s="33" t="n">
        <v>1441.3083445749</v>
      </c>
      <c r="O68" s="33" t="n">
        <v>1295.3078418231</v>
      </c>
      <c r="P68" s="33" t="n">
        <v>1498.1862129319</v>
      </c>
      <c r="Q68" s="33" t="n">
        <v>1270.76642964462</v>
      </c>
      <c r="R68" s="33" t="n">
        <v>783.2181498619</v>
      </c>
      <c r="S68" s="33" t="n">
        <v>1310.3661373962</v>
      </c>
      <c r="T68" s="33" t="n">
        <v>1513.26524728865</v>
      </c>
      <c r="U68" s="36" t="n">
        <v>1258.63131114917</v>
      </c>
    </row>
    <row r="69" customFormat="false" ht="12.75" hidden="false" customHeight="true" outlineLevel="0" collapsed="false">
      <c r="A69" s="4"/>
      <c r="B69" s="45" t="s">
        <v>47</v>
      </c>
      <c r="C69" s="32" t="n">
        <v>1060.33</v>
      </c>
      <c r="D69" s="33" t="n">
        <v>854.87</v>
      </c>
      <c r="E69" s="33" t="n">
        <v>923.98</v>
      </c>
      <c r="F69" s="33" t="n">
        <v>1609.53</v>
      </c>
      <c r="G69" s="33" t="n">
        <v>679.92</v>
      </c>
      <c r="H69" s="33" t="n">
        <v>937.12</v>
      </c>
      <c r="I69" s="33" t="n">
        <v>887.94</v>
      </c>
      <c r="J69" s="33" t="n">
        <v>1213.93</v>
      </c>
      <c r="K69" s="34" t="n">
        <v>1065.7</v>
      </c>
      <c r="L69" s="33" t="n">
        <v>1125.84</v>
      </c>
      <c r="M69" s="33" t="n">
        <v>763.63</v>
      </c>
      <c r="N69" s="33" t="n">
        <v>1162.66</v>
      </c>
      <c r="O69" s="33" t="n">
        <v>1585.22</v>
      </c>
      <c r="P69" s="33" t="n">
        <v>1786.5</v>
      </c>
      <c r="Q69" s="33" t="n">
        <v>1118.36928571429</v>
      </c>
      <c r="R69" s="33" t="n">
        <v>859.18</v>
      </c>
      <c r="S69" s="33" t="n">
        <v>1096.01</v>
      </c>
      <c r="T69" s="33" t="n">
        <v>1485.48247524752</v>
      </c>
      <c r="U69" s="36" t="n">
        <v>1136.28907911803</v>
      </c>
    </row>
    <row r="70" customFormat="false" ht="12.75" hidden="false" customHeight="true" outlineLevel="0" collapsed="false">
      <c r="A70" s="4"/>
      <c r="B70" s="45" t="s">
        <v>48</v>
      </c>
      <c r="C70" s="32" t="n">
        <v>1142.0373049608</v>
      </c>
      <c r="D70" s="33" t="n">
        <v>1011.0903403552</v>
      </c>
      <c r="E70" s="33" t="n">
        <v>1109.1495724526</v>
      </c>
      <c r="F70" s="33" t="n">
        <v>1662.1258220171</v>
      </c>
      <c r="G70" s="33" t="n">
        <v>734.4101796284</v>
      </c>
      <c r="H70" s="33" t="n">
        <v>1036.1022641509</v>
      </c>
      <c r="I70" s="33" t="n">
        <v>1117.40678428</v>
      </c>
      <c r="J70" s="33" t="n">
        <v>1522.9095676018</v>
      </c>
      <c r="K70" s="34" t="n">
        <v>1090.5518955466</v>
      </c>
      <c r="L70" s="33" t="n">
        <v>1565.7353891204</v>
      </c>
      <c r="M70" s="33" t="n">
        <v>853.1441147701</v>
      </c>
      <c r="N70" s="33" t="n">
        <v>935.1392843422</v>
      </c>
      <c r="O70" s="33" t="n">
        <v>1397.3737621024</v>
      </c>
      <c r="P70" s="33" t="n">
        <v>1829.6229951153</v>
      </c>
      <c r="Q70" s="33" t="n">
        <v>1214.77137688884</v>
      </c>
      <c r="R70" s="33" t="n">
        <v>731.1202368542</v>
      </c>
      <c r="S70" s="33" t="n">
        <v>1044.359240013</v>
      </c>
      <c r="T70" s="33" t="n">
        <v>1542.05818743919</v>
      </c>
      <c r="U70" s="36" t="n">
        <v>1164.19125301382</v>
      </c>
    </row>
    <row r="71" customFormat="false" ht="12.75" hidden="false" customHeight="true" outlineLevel="0" collapsed="false">
      <c r="A71" s="4"/>
      <c r="B71" s="45" t="s">
        <v>49</v>
      </c>
      <c r="C71" s="32" t="n">
        <v>1077.7155621317</v>
      </c>
      <c r="D71" s="33" t="n">
        <v>933.8030244885</v>
      </c>
      <c r="E71" s="33" t="n">
        <v>1447.5039702039</v>
      </c>
      <c r="F71" s="33" t="n">
        <v>1588.9384607646</v>
      </c>
      <c r="G71" s="33" t="n">
        <v>701.0572247072</v>
      </c>
      <c r="H71" s="33" t="n">
        <v>1195.7637536571</v>
      </c>
      <c r="I71" s="33" t="n">
        <v>1041.3133797909</v>
      </c>
      <c r="J71" s="33" t="n">
        <v>1264.2580207675</v>
      </c>
      <c r="K71" s="34" t="n">
        <v>1098.7896896491</v>
      </c>
      <c r="L71" s="33" t="n">
        <v>1276.4574726671</v>
      </c>
      <c r="M71" s="33" t="n">
        <v>868.1318484915</v>
      </c>
      <c r="N71" s="33" t="n">
        <v>919.4333045091</v>
      </c>
      <c r="O71" s="33" t="n">
        <v>1714.7511408451</v>
      </c>
      <c r="P71" s="33" t="n">
        <v>1639.7601997274</v>
      </c>
      <c r="Q71" s="33" t="n">
        <v>1197.69121802862</v>
      </c>
      <c r="R71" s="33" t="n">
        <v>816.7694239791</v>
      </c>
      <c r="S71" s="33" t="n">
        <v>1068.4597945364</v>
      </c>
      <c r="T71" s="33" t="n">
        <v>1544.07595672152</v>
      </c>
      <c r="U71" s="36" t="n">
        <v>1190.16510161912</v>
      </c>
    </row>
    <row r="72" customFormat="false" ht="12.75" hidden="false" customHeight="true" outlineLevel="0" collapsed="false">
      <c r="A72" s="4"/>
      <c r="B72" s="45" t="s">
        <v>50</v>
      </c>
      <c r="C72" s="32" t="n">
        <v>1113.9212852503</v>
      </c>
      <c r="D72" s="33" t="n">
        <v>929.7756401398</v>
      </c>
      <c r="E72" s="33" t="n">
        <v>1075.3793819334</v>
      </c>
      <c r="F72" s="33" t="n">
        <v>1670.3235886683</v>
      </c>
      <c r="G72" s="33" t="n">
        <v>784.9309357879</v>
      </c>
      <c r="H72" s="33" t="n">
        <v>1495.4027040372</v>
      </c>
      <c r="I72" s="33" t="n">
        <v>1041.1009305761</v>
      </c>
      <c r="J72" s="33" t="n">
        <v>1212.5124503781</v>
      </c>
      <c r="K72" s="34" t="n">
        <v>1161.8358667438</v>
      </c>
      <c r="L72" s="33" t="n">
        <v>1406.6025213131</v>
      </c>
      <c r="M72" s="33" t="n">
        <v>882.9143971008</v>
      </c>
      <c r="N72" s="33" t="n">
        <v>967.2471151967</v>
      </c>
      <c r="O72" s="33" t="n">
        <v>1715.2868458274</v>
      </c>
      <c r="P72" s="33" t="n">
        <v>1538.2231503555</v>
      </c>
      <c r="Q72" s="33" t="n">
        <v>1213.9612009506</v>
      </c>
      <c r="R72" s="33" t="n">
        <v>1002.6679785179</v>
      </c>
      <c r="S72" s="33" t="n">
        <v>1077.4297963274</v>
      </c>
      <c r="T72" s="33" t="n">
        <v>1576.51096745213</v>
      </c>
      <c r="U72" s="36" t="n">
        <v>1199.85557980685</v>
      </c>
    </row>
    <row r="73" customFormat="false" ht="12.75" hidden="false" customHeight="true" outlineLevel="0" collapsed="false">
      <c r="A73" s="4"/>
      <c r="B73" s="45" t="s">
        <v>51</v>
      </c>
      <c r="C73" s="32" t="n">
        <v>1061.9270794064</v>
      </c>
      <c r="D73" s="33" t="n">
        <v>896.5304203074</v>
      </c>
      <c r="E73" s="33" t="n">
        <v>1073.4989269588</v>
      </c>
      <c r="F73" s="33" t="n">
        <v>1583.8258073745</v>
      </c>
      <c r="G73" s="33" t="n">
        <v>772.5870869376</v>
      </c>
      <c r="H73" s="33" t="n">
        <v>1128.8275537478</v>
      </c>
      <c r="I73" s="33" t="n">
        <v>1441.7713597399</v>
      </c>
      <c r="J73" s="33" t="n">
        <v>1203.5749796474</v>
      </c>
      <c r="K73" s="34" t="n">
        <v>1105.1576440505</v>
      </c>
      <c r="L73" s="33" t="n">
        <v>1445.965105961</v>
      </c>
      <c r="M73" s="33" t="n">
        <v>919.2586509424</v>
      </c>
      <c r="N73" s="33" t="n">
        <v>1004.8537934778</v>
      </c>
      <c r="O73" s="33" t="n">
        <v>1933.1542340586</v>
      </c>
      <c r="P73" s="33" t="n">
        <v>1437.1988450704</v>
      </c>
      <c r="Q73" s="33" t="n">
        <v>1214.86653483432</v>
      </c>
      <c r="R73" s="33" t="n">
        <v>790.0753536057</v>
      </c>
      <c r="S73" s="33" t="n">
        <v>1100.6212619423</v>
      </c>
      <c r="T73" s="33" t="n">
        <v>1528.59574755141</v>
      </c>
      <c r="U73" s="36" t="n">
        <v>1209.70831148201</v>
      </c>
    </row>
    <row r="74" customFormat="false" ht="12.75" hidden="false" customHeight="true" outlineLevel="0" collapsed="false">
      <c r="A74" s="4"/>
      <c r="B74" s="45" t="s">
        <v>52</v>
      </c>
      <c r="C74" s="32" t="n">
        <v>1190.077425522</v>
      </c>
      <c r="D74" s="33" t="n">
        <v>1001.382384032</v>
      </c>
      <c r="E74" s="33" t="n">
        <v>1050.636689655</v>
      </c>
      <c r="F74" s="33" t="n">
        <v>1660.21401544</v>
      </c>
      <c r="G74" s="33" t="n">
        <v>776.814374951</v>
      </c>
      <c r="H74" s="33" t="n">
        <v>1011.717151411</v>
      </c>
      <c r="I74" s="33" t="n">
        <v>1083.133334316</v>
      </c>
      <c r="J74" s="33" t="n">
        <v>1295.075807735</v>
      </c>
      <c r="K74" s="34" t="n">
        <v>1161.482085334</v>
      </c>
      <c r="L74" s="33" t="n">
        <v>1509.35778916</v>
      </c>
      <c r="M74" s="33" t="n">
        <v>933.288227682</v>
      </c>
      <c r="N74" s="33" t="n">
        <v>1091.574240991</v>
      </c>
      <c r="O74" s="33" t="n">
        <v>2179.292293706</v>
      </c>
      <c r="P74" s="33" t="n">
        <v>1394.453874044</v>
      </c>
      <c r="Q74" s="33" t="n">
        <v>1238.46426385564</v>
      </c>
      <c r="R74" s="33" t="n">
        <v>783.350726585</v>
      </c>
      <c r="S74" s="33" t="n">
        <v>1036.896346473</v>
      </c>
      <c r="T74" s="33" t="n">
        <v>1552.26565948762</v>
      </c>
      <c r="U74" s="36" t="n">
        <v>1215.92061700624</v>
      </c>
    </row>
    <row r="75" customFormat="false" ht="12.75" hidden="false" customHeight="true" outlineLevel="0" collapsed="false">
      <c r="A75" s="4"/>
      <c r="B75" s="45" t="s">
        <v>53</v>
      </c>
      <c r="C75" s="32" t="n">
        <v>1213.31043252</v>
      </c>
      <c r="D75" s="33" t="n">
        <v>1022.71200081</v>
      </c>
      <c r="E75" s="33" t="n">
        <v>1167.604497981</v>
      </c>
      <c r="F75" s="33" t="n">
        <v>1502.250469998</v>
      </c>
      <c r="G75" s="33" t="n">
        <v>826.75639933</v>
      </c>
      <c r="H75" s="33" t="n">
        <v>1219.424957411</v>
      </c>
      <c r="I75" s="33" t="n">
        <v>1172.08082346</v>
      </c>
      <c r="J75" s="33" t="n">
        <v>1202.948662665</v>
      </c>
      <c r="K75" s="34" t="n">
        <v>1165.648324696</v>
      </c>
      <c r="L75" s="33" t="n">
        <v>1340.99514515</v>
      </c>
      <c r="M75" s="33" t="n">
        <v>1039.875945155</v>
      </c>
      <c r="N75" s="33" t="n">
        <v>1739.475680705</v>
      </c>
      <c r="O75" s="33" t="n">
        <v>1463.301997319</v>
      </c>
      <c r="P75" s="33" t="n">
        <v>1530.806919212</v>
      </c>
      <c r="Q75" s="33" t="n">
        <v>1257.65658974371</v>
      </c>
      <c r="R75" s="33" t="n">
        <v>856.706704659</v>
      </c>
      <c r="S75" s="33" t="n">
        <v>1036.779055403</v>
      </c>
      <c r="T75" s="33" t="n">
        <v>1620.1352136198</v>
      </c>
      <c r="U75" s="36" t="n">
        <v>1270.58849931992</v>
      </c>
    </row>
    <row r="76" customFormat="false" ht="12.75" hidden="false" customHeight="true" outlineLevel="0" collapsed="false">
      <c r="A76" s="4"/>
      <c r="B76" s="45" t="s">
        <v>54</v>
      </c>
      <c r="C76" s="32" t="n">
        <v>1142.037304961</v>
      </c>
      <c r="D76" s="33" t="n">
        <v>1011.090340355</v>
      </c>
      <c r="E76" s="33" t="n">
        <v>1109.149572453</v>
      </c>
      <c r="F76" s="33" t="n">
        <v>1662.125822017</v>
      </c>
      <c r="G76" s="33" t="n">
        <v>734.410179628</v>
      </c>
      <c r="H76" s="33" t="n">
        <v>1036.102264151</v>
      </c>
      <c r="I76" s="33" t="n">
        <v>1117.40678428</v>
      </c>
      <c r="J76" s="33" t="n">
        <v>1522.909567602</v>
      </c>
      <c r="K76" s="34" t="n">
        <v>1090.551895547</v>
      </c>
      <c r="L76" s="33" t="n">
        <v>1565.73538912</v>
      </c>
      <c r="M76" s="33" t="n">
        <v>853.14411477</v>
      </c>
      <c r="N76" s="33" t="n">
        <v>935.139284342</v>
      </c>
      <c r="O76" s="33" t="n">
        <v>1397.373762102</v>
      </c>
      <c r="P76" s="33" t="n">
        <v>1829.622995115</v>
      </c>
      <c r="Q76" s="33" t="n">
        <v>1214.77137688879</v>
      </c>
      <c r="R76" s="33" t="n">
        <v>731.120236854</v>
      </c>
      <c r="S76" s="33" t="n">
        <v>1044.359240013</v>
      </c>
      <c r="T76" s="33" t="n">
        <v>1542.05818743917</v>
      </c>
      <c r="U76" s="36" t="n">
        <v>1163.71497820358</v>
      </c>
    </row>
    <row r="77" customFormat="false" ht="12.75" hidden="false" customHeight="true" outlineLevel="0" collapsed="false">
      <c r="A77" s="4"/>
      <c r="B77" s="45" t="s">
        <v>55</v>
      </c>
      <c r="C77" s="32" t="n">
        <v>1140.857807872</v>
      </c>
      <c r="D77" s="33" t="n">
        <v>1123.297860126</v>
      </c>
      <c r="E77" s="33" t="n">
        <v>1296.11200311</v>
      </c>
      <c r="F77" s="33" t="n">
        <v>1441.822249444</v>
      </c>
      <c r="G77" s="33" t="n">
        <v>934.359721898</v>
      </c>
      <c r="H77" s="33" t="n">
        <v>1140.764132543</v>
      </c>
      <c r="I77" s="33" t="n">
        <v>1162.422405797</v>
      </c>
      <c r="J77" s="33" t="n">
        <v>1161.600145305</v>
      </c>
      <c r="K77" s="34" t="n">
        <v>1259.912496861</v>
      </c>
      <c r="L77" s="33" t="n">
        <v>1274.046854422</v>
      </c>
      <c r="M77" s="33" t="n">
        <v>1052.065130589</v>
      </c>
      <c r="N77" s="33" t="n">
        <v>1168.17510705</v>
      </c>
      <c r="O77" s="33" t="n">
        <v>1947.381351724</v>
      </c>
      <c r="P77" s="33" t="n">
        <v>2020.97567753</v>
      </c>
      <c r="Q77" s="33" t="n">
        <v>1294.5566388765</v>
      </c>
      <c r="R77" s="33" t="n">
        <v>1077.742471506</v>
      </c>
      <c r="S77" s="33" t="n">
        <v>1120.410462032</v>
      </c>
      <c r="T77" s="33" t="n">
        <v>1861.41922416694</v>
      </c>
      <c r="U77" s="36" t="n">
        <v>1463.09049169782</v>
      </c>
    </row>
    <row r="78" customFormat="false" ht="12.75" hidden="false" customHeight="true" outlineLevel="0" collapsed="false">
      <c r="A78" s="4"/>
      <c r="B78" s="45" t="s">
        <v>56</v>
      </c>
      <c r="C78" s="38" t="n">
        <v>1366.33166796</v>
      </c>
      <c r="D78" s="39" t="n">
        <v>1167.635076411</v>
      </c>
      <c r="E78" s="39" t="n">
        <v>1298.274501931</v>
      </c>
      <c r="F78" s="39" t="n">
        <v>1417.868453527</v>
      </c>
      <c r="G78" s="39" t="n">
        <v>939.481794529</v>
      </c>
      <c r="H78" s="39" t="n">
        <v>1260.777133491</v>
      </c>
      <c r="I78" s="39" t="n">
        <v>1409.164366399</v>
      </c>
      <c r="J78" s="39" t="n">
        <v>1261.532938745</v>
      </c>
      <c r="K78" s="40" t="n">
        <v>1295.249418988</v>
      </c>
      <c r="L78" s="39" t="n">
        <v>1249.827752117</v>
      </c>
      <c r="M78" s="39" t="n">
        <v>1224.513668357</v>
      </c>
      <c r="N78" s="39" t="n">
        <v>1177.24521881</v>
      </c>
      <c r="O78" s="39" t="n">
        <v>1902.052266667</v>
      </c>
      <c r="P78" s="39" t="n">
        <v>1662.12980456</v>
      </c>
      <c r="Q78" s="39" t="n">
        <v>1330.86314732086</v>
      </c>
      <c r="R78" s="39" t="n">
        <v>924.378593633</v>
      </c>
      <c r="S78" s="39" t="n">
        <v>1282.291075322</v>
      </c>
      <c r="T78" s="39" t="n">
        <v>1842.52227333358</v>
      </c>
      <c r="U78" s="42" t="n">
        <v>1487.32810874382</v>
      </c>
    </row>
    <row r="79" customFormat="false" ht="12.75" hidden="false" customHeight="true" outlineLevel="0" collapsed="false">
      <c r="A79" s="4"/>
    </row>
    <row r="80" customFormat="false" ht="12.75" hidden="false" customHeight="true" outlineLevel="0" collapsed="false">
      <c r="A80" s="4"/>
      <c r="B80" s="5" t="s">
        <v>57</v>
      </c>
    </row>
    <row r="81" customFormat="false" ht="12.75" hidden="false" customHeight="true" outlineLevel="0" collapsed="false">
      <c r="A81" s="4"/>
    </row>
    <row r="82" customFormat="false" ht="12.75" hidden="false" customHeight="true" outlineLevel="0" collapsed="false">
      <c r="A82" s="4"/>
    </row>
    <row r="83" customFormat="false" ht="12.75" hidden="false" customHeight="true" outlineLevel="0" collapsed="false">
      <c r="A83" s="1" t="s">
        <v>58</v>
      </c>
    </row>
    <row r="84" customFormat="false" ht="12.75" hidden="false" customHeight="true" outlineLevel="0" collapsed="false">
      <c r="A84" s="2" t="s">
        <v>42</v>
      </c>
    </row>
    <row r="85" customFormat="false" ht="12.75" hidden="false" customHeight="true" outlineLevel="0" collapsed="false">
      <c r="A85" s="3" t="s">
        <v>43</v>
      </c>
    </row>
    <row r="86" customFormat="false" ht="12.75" hidden="false" customHeight="true" outlineLevel="0" collapsed="false">
      <c r="A86" s="43"/>
      <c r="B86" s="4"/>
      <c r="C86" s="7" t="s">
        <v>19</v>
      </c>
      <c r="D86" s="7" t="s">
        <v>20</v>
      </c>
      <c r="E86" s="7" t="s">
        <v>21</v>
      </c>
      <c r="F86" s="7" t="s">
        <v>22</v>
      </c>
      <c r="G86" s="7" t="s">
        <v>23</v>
      </c>
      <c r="H86" s="7" t="s">
        <v>24</v>
      </c>
      <c r="I86" s="7" t="s">
        <v>25</v>
      </c>
      <c r="J86" s="7" t="s">
        <v>26</v>
      </c>
      <c r="K86" s="7" t="s">
        <v>27</v>
      </c>
      <c r="L86" s="7" t="s">
        <v>28</v>
      </c>
      <c r="M86" s="7" t="s">
        <v>29</v>
      </c>
      <c r="N86" s="7" t="s">
        <v>30</v>
      </c>
      <c r="O86" s="7" t="s">
        <v>31</v>
      </c>
      <c r="P86" s="7" t="s">
        <v>32</v>
      </c>
      <c r="Q86" s="7" t="s">
        <v>33</v>
      </c>
      <c r="R86" s="7" t="s">
        <v>34</v>
      </c>
      <c r="S86" s="7" t="s">
        <v>35</v>
      </c>
      <c r="T86" s="7" t="s">
        <v>36</v>
      </c>
      <c r="U86" s="7" t="s">
        <v>37</v>
      </c>
      <c r="V86" s="43"/>
      <c r="W86" s="43"/>
      <c r="X86" s="43"/>
      <c r="Y86" s="43"/>
      <c r="Z86" s="43"/>
    </row>
    <row r="87" customFormat="false" ht="12.75" hidden="false" customHeight="true" outlineLevel="0" collapsed="false">
      <c r="A87" s="4"/>
      <c r="B87" s="6" t="n">
        <v>2000</v>
      </c>
      <c r="C87" s="37" t="n">
        <v>537.76</v>
      </c>
      <c r="D87" s="33" t="n">
        <v>538</v>
      </c>
      <c r="E87" s="33" t="n">
        <v>472.45</v>
      </c>
      <c r="F87" s="33" t="n">
        <v>1535.32</v>
      </c>
      <c r="G87" s="33" t="n">
        <v>377.13</v>
      </c>
      <c r="H87" s="33" t="n">
        <v>774.56</v>
      </c>
      <c r="I87" s="33" t="n">
        <v>792.83</v>
      </c>
      <c r="J87" s="33" t="n">
        <v>783.69</v>
      </c>
      <c r="K87" s="34" t="n">
        <v>820.86</v>
      </c>
      <c r="L87" s="33" t="n">
        <v>943.66</v>
      </c>
      <c r="M87" s="33" t="n">
        <v>629.86</v>
      </c>
      <c r="N87" s="33" t="n">
        <v>600.11</v>
      </c>
      <c r="O87" s="33" t="n">
        <v>877.18</v>
      </c>
      <c r="P87" s="33" t="n">
        <v>877.47</v>
      </c>
      <c r="Q87" s="33" t="n">
        <v>754.348571428571</v>
      </c>
      <c r="R87" s="33" t="n">
        <v>412.58</v>
      </c>
      <c r="S87" s="33" t="n">
        <v>578.75</v>
      </c>
      <c r="T87" s="33" t="n">
        <v>724.264683544304</v>
      </c>
      <c r="U87" s="36" t="n">
        <v>606.299073243647</v>
      </c>
    </row>
    <row r="88" customFormat="false" ht="12.75" hidden="false" customHeight="true" outlineLevel="0" collapsed="false">
      <c r="A88" s="4"/>
      <c r="B88" s="6" t="n">
        <f aca="false">B87+1</f>
        <v>2001</v>
      </c>
      <c r="C88" s="37" t="n">
        <v>927.09</v>
      </c>
      <c r="D88" s="33" t="n">
        <v>568.89</v>
      </c>
      <c r="E88" s="33" t="n">
        <v>438.02</v>
      </c>
      <c r="F88" s="33" t="n">
        <v>1739.44</v>
      </c>
      <c r="G88" s="33" t="n">
        <v>475.8</v>
      </c>
      <c r="H88" s="33" t="n">
        <v>574.59</v>
      </c>
      <c r="I88" s="33" t="n">
        <v>844.51</v>
      </c>
      <c r="J88" s="33" t="n">
        <v>785.66</v>
      </c>
      <c r="K88" s="34" t="n">
        <v>602.17</v>
      </c>
      <c r="L88" s="33" t="n">
        <v>941.05</v>
      </c>
      <c r="M88" s="33" t="n">
        <v>680.96</v>
      </c>
      <c r="N88" s="33" t="n">
        <v>744.67</v>
      </c>
      <c r="O88" s="33" t="n">
        <v>895.75</v>
      </c>
      <c r="P88" s="33" t="n">
        <v>944.54</v>
      </c>
      <c r="Q88" s="33" t="n">
        <v>797.367142857143</v>
      </c>
      <c r="R88" s="33" t="n">
        <v>571.41</v>
      </c>
      <c r="S88" s="33" t="n">
        <v>625.53</v>
      </c>
      <c r="T88" s="33" t="n">
        <v>791.387407407407</v>
      </c>
      <c r="U88" s="36" t="n">
        <v>651.10161961367</v>
      </c>
    </row>
    <row r="89" customFormat="false" ht="12.75" hidden="false" customHeight="true" outlineLevel="0" collapsed="false">
      <c r="A89" s="4"/>
      <c r="B89" s="6" t="n">
        <f aca="false">B88+1</f>
        <v>2002</v>
      </c>
      <c r="C89" s="37" t="n">
        <v>883.42</v>
      </c>
      <c r="D89" s="33" t="n">
        <v>605.89</v>
      </c>
      <c r="E89" s="33" t="n">
        <v>726.66</v>
      </c>
      <c r="F89" s="33" t="n">
        <v>1962.77</v>
      </c>
      <c r="G89" s="33" t="n">
        <v>509.4</v>
      </c>
      <c r="H89" s="33" t="n">
        <v>680.33</v>
      </c>
      <c r="I89" s="33" t="n">
        <v>1337.85</v>
      </c>
      <c r="J89" s="33" t="n">
        <v>802.3</v>
      </c>
      <c r="K89" s="34" t="n">
        <v>787.7</v>
      </c>
      <c r="L89" s="33" t="n">
        <v>866.36</v>
      </c>
      <c r="M89" s="33" t="n">
        <v>578.56</v>
      </c>
      <c r="N89" s="33" t="n">
        <v>907.91</v>
      </c>
      <c r="O89" s="33" t="n">
        <v>663.89</v>
      </c>
      <c r="P89" s="33" t="n">
        <v>1067.21</v>
      </c>
      <c r="Q89" s="33" t="n">
        <v>884.303571428571</v>
      </c>
      <c r="R89" s="33" t="n">
        <v>658.85</v>
      </c>
      <c r="S89" s="33" t="n">
        <v>644.15</v>
      </c>
      <c r="T89" s="33" t="n">
        <v>935.808571428572</v>
      </c>
      <c r="U89" s="36" t="n">
        <v>752.030652503794</v>
      </c>
    </row>
    <row r="90" customFormat="false" ht="12.75" hidden="false" customHeight="true" outlineLevel="0" collapsed="false">
      <c r="A90" s="4"/>
      <c r="B90" s="6" t="n">
        <f aca="false">B89+1</f>
        <v>2003</v>
      </c>
      <c r="C90" s="37" t="n">
        <v>883.69</v>
      </c>
      <c r="D90" s="33" t="n">
        <v>704.37</v>
      </c>
      <c r="E90" s="44" t="s">
        <v>5</v>
      </c>
      <c r="F90" s="33" t="n">
        <v>2222.43</v>
      </c>
      <c r="G90" s="33" t="n">
        <v>580.41</v>
      </c>
      <c r="H90" s="33" t="n">
        <v>663.95</v>
      </c>
      <c r="I90" s="33" t="n">
        <v>1196.26</v>
      </c>
      <c r="J90" s="33" t="n">
        <v>837.93</v>
      </c>
      <c r="K90" s="34" t="n">
        <v>871.78</v>
      </c>
      <c r="L90" s="33" t="n">
        <v>1070.33</v>
      </c>
      <c r="M90" s="33" t="n">
        <v>663.05</v>
      </c>
      <c r="N90" s="33" t="n">
        <v>722.23</v>
      </c>
      <c r="O90" s="33" t="n">
        <v>848</v>
      </c>
      <c r="P90" s="33" t="n">
        <v>1113.76</v>
      </c>
      <c r="Q90" s="33" t="n">
        <v>952.168461538461</v>
      </c>
      <c r="R90" s="33" t="n">
        <v>536.85</v>
      </c>
      <c r="S90" s="33" t="n">
        <v>645.89</v>
      </c>
      <c r="T90" s="33" t="n">
        <v>1023.1696</v>
      </c>
      <c r="U90" s="36" t="n">
        <v>815.793322884013</v>
      </c>
    </row>
    <row r="91" customFormat="false" ht="12.75" hidden="false" customHeight="true" outlineLevel="0" collapsed="false">
      <c r="A91" s="4"/>
      <c r="B91" s="6" t="n">
        <f aca="false">B90+1</f>
        <v>2004</v>
      </c>
      <c r="C91" s="37" t="n">
        <v>848.2</v>
      </c>
      <c r="D91" s="33" t="n">
        <v>664.2</v>
      </c>
      <c r="E91" s="44" t="s">
        <v>5</v>
      </c>
      <c r="F91" s="33" t="n">
        <v>1989.15</v>
      </c>
      <c r="G91" s="33" t="n">
        <v>650.09</v>
      </c>
      <c r="H91" s="33" t="n">
        <v>831.85</v>
      </c>
      <c r="I91" s="33" t="n">
        <v>1189.56</v>
      </c>
      <c r="J91" s="33" t="n">
        <v>946.49</v>
      </c>
      <c r="K91" s="34" t="n">
        <v>887.51</v>
      </c>
      <c r="L91" s="33" t="n">
        <v>989.95</v>
      </c>
      <c r="M91" s="33" t="n">
        <v>876.63</v>
      </c>
      <c r="N91" s="33" t="n">
        <v>905.76</v>
      </c>
      <c r="O91" s="33" t="n">
        <v>1369.73</v>
      </c>
      <c r="P91" s="33" t="n">
        <v>1235.73</v>
      </c>
      <c r="Q91" s="33" t="n">
        <v>1029.60384615385</v>
      </c>
      <c r="R91" s="33" t="n">
        <v>584.88</v>
      </c>
      <c r="S91" s="33" t="n">
        <v>723.98</v>
      </c>
      <c r="T91" s="33" t="n">
        <v>1063.44037037037</v>
      </c>
      <c r="U91" s="36" t="n">
        <v>871.326887218045</v>
      </c>
    </row>
    <row r="92" customFormat="false" ht="12.75" hidden="false" customHeight="true" outlineLevel="0" collapsed="false">
      <c r="A92" s="4"/>
      <c r="B92" s="6" t="n">
        <f aca="false">B91+1</f>
        <v>2005</v>
      </c>
      <c r="C92" s="37" t="n">
        <v>998.64</v>
      </c>
      <c r="D92" s="33" t="n">
        <v>881.81</v>
      </c>
      <c r="E92" s="33" t="n">
        <v>616.64</v>
      </c>
      <c r="F92" s="33" t="n">
        <v>1732.34</v>
      </c>
      <c r="G92" s="33" t="n">
        <v>708.12</v>
      </c>
      <c r="H92" s="33" t="n">
        <v>1092.01</v>
      </c>
      <c r="I92" s="33" t="n">
        <v>1283.78</v>
      </c>
      <c r="J92" s="33" t="n">
        <v>979.98</v>
      </c>
      <c r="K92" s="34" t="n">
        <v>939.13</v>
      </c>
      <c r="L92" s="33" t="n">
        <v>1128.91</v>
      </c>
      <c r="M92" s="33" t="n">
        <v>1332.25</v>
      </c>
      <c r="N92" s="33" t="n">
        <v>1183.12</v>
      </c>
      <c r="O92" s="33" t="n">
        <v>1068.58</v>
      </c>
      <c r="P92" s="33" t="n">
        <v>1391.48</v>
      </c>
      <c r="Q92" s="33" t="n">
        <v>1095.485</v>
      </c>
      <c r="R92" s="33" t="n">
        <v>664.98</v>
      </c>
      <c r="S92" s="33" t="n">
        <v>931.83</v>
      </c>
      <c r="T92" s="33" t="n">
        <v>1124.33367088608</v>
      </c>
      <c r="U92" s="36" t="n">
        <v>980.777209653092</v>
      </c>
    </row>
    <row r="93" customFormat="false" ht="12.75" hidden="false" customHeight="true" outlineLevel="0" collapsed="false">
      <c r="A93" s="4"/>
      <c r="B93" s="6" t="n">
        <f aca="false">B92+1</f>
        <v>2006</v>
      </c>
      <c r="C93" s="37" t="n">
        <v>1023.91</v>
      </c>
      <c r="D93" s="33" t="n">
        <v>1019.41</v>
      </c>
      <c r="E93" s="33" t="n">
        <v>713.67</v>
      </c>
      <c r="F93" s="33" t="n">
        <v>1356.6</v>
      </c>
      <c r="G93" s="33" t="n">
        <v>777.69</v>
      </c>
      <c r="H93" s="33" t="n">
        <v>1445.61</v>
      </c>
      <c r="I93" s="33" t="n">
        <v>1442.11</v>
      </c>
      <c r="J93" s="33" t="n">
        <v>1234.39</v>
      </c>
      <c r="K93" s="34" t="n">
        <v>1070.22</v>
      </c>
      <c r="L93" s="33" t="n">
        <v>1192.13</v>
      </c>
      <c r="M93" s="33" t="n">
        <v>955.46</v>
      </c>
      <c r="N93" s="33" t="n">
        <v>1265.55</v>
      </c>
      <c r="O93" s="33" t="n">
        <v>1640.66</v>
      </c>
      <c r="P93" s="33" t="n">
        <v>1409.26</v>
      </c>
      <c r="Q93" s="33" t="n">
        <v>1181.905</v>
      </c>
      <c r="R93" s="33" t="n">
        <v>716.23</v>
      </c>
      <c r="S93" s="33" t="n">
        <v>1179.1</v>
      </c>
      <c r="T93" s="33" t="n">
        <v>1269.50926829268</v>
      </c>
      <c r="U93" s="36" t="n">
        <v>1099.81879008746</v>
      </c>
    </row>
    <row r="94" customFormat="false" ht="12.75" hidden="false" customHeight="true" outlineLevel="0" collapsed="false">
      <c r="A94" s="4"/>
      <c r="B94" s="6" t="n">
        <f aca="false">B93+1</f>
        <v>2007</v>
      </c>
      <c r="C94" s="37" t="n">
        <v>1059.2</v>
      </c>
      <c r="D94" s="33" t="n">
        <v>1045.46</v>
      </c>
      <c r="E94" s="33" t="n">
        <v>902.28</v>
      </c>
      <c r="F94" s="33" t="n">
        <v>1457.98</v>
      </c>
      <c r="G94" s="33" t="n">
        <v>802.46</v>
      </c>
      <c r="H94" s="33" t="n">
        <v>865.71</v>
      </c>
      <c r="I94" s="33" t="n">
        <v>2351.79</v>
      </c>
      <c r="J94" s="33" t="n">
        <v>1229.1</v>
      </c>
      <c r="K94" s="34" t="n">
        <v>1200.46</v>
      </c>
      <c r="L94" s="33" t="n">
        <v>1250.4</v>
      </c>
      <c r="M94" s="33" t="n">
        <v>1137.11</v>
      </c>
      <c r="N94" s="33" t="n">
        <v>1221.49</v>
      </c>
      <c r="O94" s="33" t="n">
        <v>1220.76</v>
      </c>
      <c r="P94" s="33" t="n">
        <v>1517.42</v>
      </c>
      <c r="Q94" s="33" t="n">
        <v>1232.97285714286</v>
      </c>
      <c r="R94" s="33" t="n">
        <v>1212.3</v>
      </c>
      <c r="S94" s="33" t="n">
        <v>1299.19</v>
      </c>
      <c r="T94" s="33" t="n">
        <v>1349.76788888889</v>
      </c>
      <c r="U94" s="36" t="n">
        <v>1156.52692198582</v>
      </c>
    </row>
    <row r="95" customFormat="false" ht="12.75" hidden="false" customHeight="true" outlineLevel="0" collapsed="false">
      <c r="A95" s="4"/>
      <c r="B95" s="6" t="n">
        <f aca="false">B94+1</f>
        <v>2008</v>
      </c>
      <c r="C95" s="37" t="n">
        <v>995.23</v>
      </c>
      <c r="D95" s="33" t="n">
        <v>1020.44</v>
      </c>
      <c r="E95" s="33" t="n">
        <v>958.82</v>
      </c>
      <c r="F95" s="33" t="n">
        <v>1355.85</v>
      </c>
      <c r="G95" s="33" t="n">
        <v>750.44</v>
      </c>
      <c r="H95" s="33" t="n">
        <v>958.65</v>
      </c>
      <c r="I95" s="33" t="n">
        <v>1488.92</v>
      </c>
      <c r="J95" s="33" t="n">
        <v>1232.37</v>
      </c>
      <c r="K95" s="34" t="n">
        <v>1293.75</v>
      </c>
      <c r="L95" s="33" t="n">
        <v>1088.66</v>
      </c>
      <c r="M95" s="33" t="n">
        <v>794.19</v>
      </c>
      <c r="N95" s="33" t="n">
        <v>1109.4</v>
      </c>
      <c r="O95" s="33" t="n">
        <v>1448.81</v>
      </c>
      <c r="P95" s="33" t="n">
        <v>1485.89</v>
      </c>
      <c r="Q95" s="33" t="n">
        <v>1141.53</v>
      </c>
      <c r="R95" s="33" t="n">
        <v>988.96</v>
      </c>
      <c r="S95" s="33" t="n">
        <v>1062.14</v>
      </c>
      <c r="T95" s="33" t="n">
        <v>1307.82149425287</v>
      </c>
      <c r="U95" s="36" t="n">
        <v>1181.55139130435</v>
      </c>
    </row>
    <row r="96" customFormat="false" ht="12.75" hidden="false" customHeight="true" outlineLevel="0" collapsed="false">
      <c r="A96" s="4"/>
      <c r="B96" s="6" t="n">
        <v>2009</v>
      </c>
      <c r="C96" s="37" t="n">
        <v>1343.24</v>
      </c>
      <c r="D96" s="33" t="n">
        <v>1273.92</v>
      </c>
      <c r="E96" s="33" t="n">
        <v>1342.32</v>
      </c>
      <c r="F96" s="33" t="n">
        <v>1435.16</v>
      </c>
      <c r="G96" s="33" t="n">
        <v>823.97</v>
      </c>
      <c r="H96" s="33" t="n">
        <v>865.77</v>
      </c>
      <c r="I96" s="33" t="n">
        <v>1930.05</v>
      </c>
      <c r="J96" s="33" t="n">
        <v>1238.18</v>
      </c>
      <c r="K96" s="34" t="n">
        <v>1466.81</v>
      </c>
      <c r="L96" s="33" t="n">
        <v>1009.3</v>
      </c>
      <c r="M96" s="33" t="n">
        <v>1106.79</v>
      </c>
      <c r="N96" s="33" t="n">
        <v>1155.06</v>
      </c>
      <c r="O96" s="33" t="n">
        <v>2291.23</v>
      </c>
      <c r="P96" s="33" t="n">
        <v>1408.4</v>
      </c>
      <c r="Q96" s="33" t="n">
        <v>1335.01428571429</v>
      </c>
      <c r="R96" s="33" t="n">
        <v>954.61</v>
      </c>
      <c r="S96" s="33" t="n">
        <v>1146.66</v>
      </c>
      <c r="T96" s="33" t="n">
        <v>1477.13456140351</v>
      </c>
      <c r="U96" s="36" t="n">
        <v>1380.17352040816</v>
      </c>
    </row>
    <row r="97" customFormat="false" ht="12.75" hidden="false" customHeight="true" outlineLevel="0" collapsed="false">
      <c r="A97" s="4"/>
      <c r="B97" s="45" t="s">
        <v>44</v>
      </c>
      <c r="C97" s="37" t="n">
        <v>1229.35</v>
      </c>
      <c r="D97" s="33" t="n">
        <v>1214.34</v>
      </c>
      <c r="E97" s="33" t="n">
        <v>1107.36</v>
      </c>
      <c r="F97" s="33" t="n">
        <v>1221.71</v>
      </c>
      <c r="G97" s="33" t="n">
        <v>806.07</v>
      </c>
      <c r="H97" s="33" t="n">
        <v>1486.2</v>
      </c>
      <c r="I97" s="33" t="n">
        <v>1064.6</v>
      </c>
      <c r="J97" s="33" t="n">
        <v>987.99</v>
      </c>
      <c r="K97" s="34" t="n">
        <v>1265.34</v>
      </c>
      <c r="L97" s="33" t="n">
        <v>1063.41</v>
      </c>
      <c r="M97" s="33" t="n">
        <v>1056.74</v>
      </c>
      <c r="N97" s="33" t="n">
        <v>971.99</v>
      </c>
      <c r="O97" s="33" t="n">
        <v>2318.61</v>
      </c>
      <c r="P97" s="33" t="n">
        <v>1497.7</v>
      </c>
      <c r="Q97" s="33" t="n">
        <v>1235.10071428571</v>
      </c>
      <c r="R97" s="33" t="n">
        <v>860.49</v>
      </c>
      <c r="S97" s="33" t="n">
        <v>1169.79</v>
      </c>
      <c r="T97" s="33" t="n">
        <v>1496.58777777778</v>
      </c>
      <c r="U97" s="36" t="n">
        <v>1301.48483651226</v>
      </c>
    </row>
    <row r="98" customFormat="false" ht="12.75" hidden="false" customHeight="true" outlineLevel="0" collapsed="false">
      <c r="A98" s="4"/>
      <c r="B98" s="45" t="s">
        <v>45</v>
      </c>
      <c r="C98" s="37" t="n">
        <v>1097.18</v>
      </c>
      <c r="D98" s="33" t="n">
        <v>919.74</v>
      </c>
      <c r="E98" s="33" t="n">
        <v>775.97</v>
      </c>
      <c r="F98" s="33" t="n">
        <v>1241.08</v>
      </c>
      <c r="G98" s="33" t="n">
        <v>715.98</v>
      </c>
      <c r="H98" s="33" t="n">
        <v>1029.19</v>
      </c>
      <c r="I98" s="33" t="n">
        <v>907.06</v>
      </c>
      <c r="J98" s="33" t="n">
        <v>900.35</v>
      </c>
      <c r="K98" s="34" t="n">
        <v>1110.49</v>
      </c>
      <c r="L98" s="33" t="n">
        <v>1004.66</v>
      </c>
      <c r="M98" s="33" t="n">
        <v>888.64</v>
      </c>
      <c r="N98" s="33" t="n">
        <v>1165.53</v>
      </c>
      <c r="O98" s="33" t="n">
        <v>1723.64</v>
      </c>
      <c r="P98" s="33" t="n">
        <v>1446.72</v>
      </c>
      <c r="Q98" s="33" t="n">
        <v>1066.15928571429</v>
      </c>
      <c r="R98" s="33" t="n">
        <v>980.53</v>
      </c>
      <c r="S98" s="33" t="n">
        <v>997.3</v>
      </c>
      <c r="T98" s="33" t="n">
        <v>1408.05041237113</v>
      </c>
      <c r="U98" s="36" t="n">
        <v>1143.10108695652</v>
      </c>
    </row>
    <row r="99" customFormat="false" ht="12.75" hidden="false" customHeight="true" outlineLevel="0" collapsed="false">
      <c r="A99" s="4"/>
      <c r="B99" s="45" t="s">
        <v>46</v>
      </c>
      <c r="C99" s="37" t="n">
        <v>853.7084689954</v>
      </c>
      <c r="D99" s="33" t="n">
        <v>736.6496826452</v>
      </c>
      <c r="E99" s="33" t="n">
        <v>658.0072634088</v>
      </c>
      <c r="F99" s="33" t="n">
        <v>1591.0894093838</v>
      </c>
      <c r="G99" s="33" t="n">
        <v>634.5670820656</v>
      </c>
      <c r="H99" s="33" t="n">
        <v>806.5298589257</v>
      </c>
      <c r="I99" s="33" t="n">
        <v>850.3306346578</v>
      </c>
      <c r="J99" s="33" t="n">
        <v>1034.8337000513</v>
      </c>
      <c r="K99" s="34" t="n">
        <v>973.0564437564</v>
      </c>
      <c r="L99" s="33" t="n">
        <v>908.1043893381</v>
      </c>
      <c r="M99" s="33" t="n">
        <v>718.3596029777</v>
      </c>
      <c r="N99" s="33" t="n">
        <v>1124.1884612772</v>
      </c>
      <c r="O99" s="33" t="n">
        <v>1026.1180697051</v>
      </c>
      <c r="P99" s="33" t="n">
        <v>1295.1655785154</v>
      </c>
      <c r="Q99" s="33" t="n">
        <v>943.622046121678</v>
      </c>
      <c r="R99" s="33" t="n">
        <v>693.1771542652</v>
      </c>
      <c r="S99" s="33" t="n">
        <v>952.0644022762</v>
      </c>
      <c r="T99" s="33" t="n">
        <v>1202.61436050949</v>
      </c>
      <c r="U99" s="36" t="n">
        <v>1031.01398732251</v>
      </c>
    </row>
    <row r="100" customFormat="false" ht="12.75" hidden="false" customHeight="true" outlineLevel="0" collapsed="false">
      <c r="A100" s="4"/>
      <c r="B100" s="45" t="s">
        <v>47</v>
      </c>
      <c r="C100" s="37" t="n">
        <v>844.79</v>
      </c>
      <c r="D100" s="33" t="n">
        <v>754.05</v>
      </c>
      <c r="E100" s="33" t="n">
        <v>688.47</v>
      </c>
      <c r="F100" s="33" t="n">
        <v>1152.32</v>
      </c>
      <c r="G100" s="33" t="n">
        <v>596.92</v>
      </c>
      <c r="H100" s="33" t="n">
        <v>826.81</v>
      </c>
      <c r="I100" s="33" t="n">
        <v>928.01</v>
      </c>
      <c r="J100" s="33" t="n">
        <v>932.11</v>
      </c>
      <c r="K100" s="34" t="n">
        <v>983.89</v>
      </c>
      <c r="L100" s="33" t="n">
        <v>917.85</v>
      </c>
      <c r="M100" s="33" t="n">
        <v>651.93</v>
      </c>
      <c r="N100" s="33" t="n">
        <v>1027.29</v>
      </c>
      <c r="O100" s="33" t="n">
        <v>1248.14</v>
      </c>
      <c r="P100" s="33" t="n">
        <v>1438.15</v>
      </c>
      <c r="Q100" s="33" t="n">
        <v>927.909285714286</v>
      </c>
      <c r="R100" s="33" t="n">
        <v>721.37</v>
      </c>
      <c r="S100" s="33" t="n">
        <v>813.57</v>
      </c>
      <c r="T100" s="33" t="n">
        <v>1221.69297029703</v>
      </c>
      <c r="U100" s="36" t="n">
        <v>1023.19591439689</v>
      </c>
    </row>
    <row r="101" customFormat="false" ht="12.75" hidden="false" customHeight="true" outlineLevel="0" collapsed="false">
      <c r="A101" s="4"/>
      <c r="B101" s="45" t="s">
        <v>48</v>
      </c>
      <c r="C101" s="37" t="n">
        <v>987.6880725849</v>
      </c>
      <c r="D101" s="33" t="n">
        <v>935.2260731103</v>
      </c>
      <c r="E101" s="33" t="n">
        <v>978.2436687148</v>
      </c>
      <c r="F101" s="33" t="n">
        <v>1239.1170752476</v>
      </c>
      <c r="G101" s="33" t="n">
        <v>666.2953929628</v>
      </c>
      <c r="H101" s="33" t="n">
        <v>847.0639422527</v>
      </c>
      <c r="I101" s="33" t="n">
        <v>935.9741738382</v>
      </c>
      <c r="J101" s="33" t="n">
        <v>1213.6458829888</v>
      </c>
      <c r="K101" s="34" t="n">
        <v>1021.0154561105</v>
      </c>
      <c r="L101" s="33" t="n">
        <v>1171.9397058861</v>
      </c>
      <c r="M101" s="33" t="n">
        <v>1025.339932616</v>
      </c>
      <c r="N101" s="33" t="n">
        <v>893.1012776424</v>
      </c>
      <c r="O101" s="33" t="n">
        <v>1344.8227903731</v>
      </c>
      <c r="P101" s="33" t="n">
        <v>1481.6842047026</v>
      </c>
      <c r="Q101" s="33" t="n">
        <v>1052.93983207363</v>
      </c>
      <c r="R101" s="33" t="n">
        <v>720.2202169247</v>
      </c>
      <c r="S101" s="33" t="n">
        <v>955.3291026771</v>
      </c>
      <c r="T101" s="33" t="n">
        <v>1472.94162118389</v>
      </c>
      <c r="U101" s="36" t="n">
        <v>1055.3483233304</v>
      </c>
    </row>
    <row r="102" customFormat="false" ht="12.75" hidden="false" customHeight="true" outlineLevel="0" collapsed="false">
      <c r="A102" s="4"/>
      <c r="B102" s="45" t="s">
        <v>49</v>
      </c>
      <c r="C102" s="37" t="n">
        <v>1058.8837691769</v>
      </c>
      <c r="D102" s="33" t="n">
        <v>931.8862256554</v>
      </c>
      <c r="E102" s="33" t="n">
        <v>1193.5205201255</v>
      </c>
      <c r="F102" s="33" t="n">
        <v>1347.0707711943</v>
      </c>
      <c r="G102" s="33" t="n">
        <v>653.5045396877</v>
      </c>
      <c r="H102" s="33" t="n">
        <v>1076.2954827384</v>
      </c>
      <c r="I102" s="33" t="n">
        <v>1010.0979500581</v>
      </c>
      <c r="J102" s="33" t="n">
        <v>938.5147739439</v>
      </c>
      <c r="K102" s="34" t="n">
        <v>1025.6914813312</v>
      </c>
      <c r="L102" s="33" t="n">
        <v>1439.5099349546</v>
      </c>
      <c r="M102" s="33" t="n">
        <v>746.8894829471</v>
      </c>
      <c r="N102" s="33" t="n">
        <v>972.2795926742</v>
      </c>
      <c r="O102" s="33" t="n">
        <v>1661.8355633803</v>
      </c>
      <c r="P102" s="33" t="n">
        <v>1334.8176334973</v>
      </c>
      <c r="Q102" s="33" t="n">
        <v>1099.34269438321</v>
      </c>
      <c r="R102" s="33" t="n">
        <v>749.4693016996</v>
      </c>
      <c r="S102" s="33" t="n">
        <v>960.6590413246</v>
      </c>
      <c r="T102" s="33" t="n">
        <v>1414.10658575792</v>
      </c>
      <c r="U102" s="36" t="n">
        <v>1126.3988128635</v>
      </c>
    </row>
    <row r="103" customFormat="false" ht="12.75" hidden="false" customHeight="true" outlineLevel="0" collapsed="false">
      <c r="A103" s="4"/>
      <c r="B103" s="45" t="s">
        <v>50</v>
      </c>
      <c r="C103" s="37" t="n">
        <v>886.9350822292</v>
      </c>
      <c r="D103" s="33" t="n">
        <v>843.9790688875</v>
      </c>
      <c r="E103" s="33" t="n">
        <v>873.8503882726</v>
      </c>
      <c r="F103" s="33" t="n">
        <v>1445.5247286787</v>
      </c>
      <c r="G103" s="33" t="n">
        <v>611.2105486626</v>
      </c>
      <c r="H103" s="33" t="n">
        <v>1092.3599941911</v>
      </c>
      <c r="I103" s="33" t="n">
        <v>942.8341388479</v>
      </c>
      <c r="J103" s="33" t="n">
        <v>1179.587545234</v>
      </c>
      <c r="K103" s="34" t="n">
        <v>1080.7874826409</v>
      </c>
      <c r="L103" s="33" t="n">
        <v>1016.5384497679</v>
      </c>
      <c r="M103" s="33" t="n">
        <v>914.5628387876</v>
      </c>
      <c r="N103" s="33" t="n">
        <v>830.585465991</v>
      </c>
      <c r="O103" s="33" t="n">
        <v>1604.6488260255</v>
      </c>
      <c r="P103" s="33" t="n">
        <v>1236.9904731065</v>
      </c>
      <c r="Q103" s="33" t="n">
        <v>1040.02821652307</v>
      </c>
      <c r="R103" s="33" t="n">
        <v>907.4676887412</v>
      </c>
      <c r="S103" s="33" t="n">
        <v>856.3000405481</v>
      </c>
      <c r="T103" s="33" t="n">
        <v>1409.34159547577</v>
      </c>
      <c r="U103" s="36" t="n">
        <v>1050.18094460895</v>
      </c>
    </row>
    <row r="104" customFormat="false" ht="12.75" hidden="false" customHeight="true" outlineLevel="0" collapsed="false">
      <c r="A104" s="4"/>
      <c r="B104" s="45" t="s">
        <v>51</v>
      </c>
      <c r="C104" s="37" t="n">
        <v>970.2648685924</v>
      </c>
      <c r="D104" s="33" t="n">
        <v>862.9195295307</v>
      </c>
      <c r="E104" s="33" t="n">
        <v>938.4076706507</v>
      </c>
      <c r="F104" s="33" t="n">
        <v>1543.0656753656</v>
      </c>
      <c r="G104" s="33" t="n">
        <v>625.566048505</v>
      </c>
      <c r="H104" s="33" t="n">
        <v>954.6532655433</v>
      </c>
      <c r="I104" s="33" t="n">
        <v>1526.1422701744</v>
      </c>
      <c r="J104" s="33" t="n">
        <v>1153.9729160939</v>
      </c>
      <c r="K104" s="34" t="n">
        <v>1069.5467921027</v>
      </c>
      <c r="L104" s="33" t="n">
        <v>1017.2305709583</v>
      </c>
      <c r="M104" s="33" t="n">
        <v>873.6968687314</v>
      </c>
      <c r="N104" s="33" t="n">
        <v>969.9662291196</v>
      </c>
      <c r="O104" s="33" t="n">
        <v>1407.8860950355</v>
      </c>
      <c r="P104" s="33" t="n">
        <v>1433.9194084507</v>
      </c>
      <c r="Q104" s="33" t="n">
        <v>1096.23130063244</v>
      </c>
      <c r="R104" s="33" t="n">
        <v>756.2792262457</v>
      </c>
      <c r="S104" s="33" t="n">
        <v>892.7060356182</v>
      </c>
      <c r="T104" s="33" t="n">
        <v>1348.59551522755</v>
      </c>
      <c r="U104" s="36" t="n">
        <v>1097.65959794348</v>
      </c>
    </row>
    <row r="105" customFormat="false" ht="12.75" hidden="false" customHeight="true" outlineLevel="0" collapsed="false">
      <c r="A105" s="4"/>
      <c r="B105" s="45" t="s">
        <v>52</v>
      </c>
      <c r="C105" s="37" t="n">
        <v>1062.137372905</v>
      </c>
      <c r="D105" s="33" t="n">
        <v>947.723089583</v>
      </c>
      <c r="E105" s="33" t="n">
        <v>878.975514589</v>
      </c>
      <c r="F105" s="33" t="n">
        <v>1604.281355062</v>
      </c>
      <c r="G105" s="33" t="n">
        <v>764.359968553</v>
      </c>
      <c r="H105" s="33" t="n">
        <v>845.254978614</v>
      </c>
      <c r="I105" s="33" t="n">
        <v>952.890604363</v>
      </c>
      <c r="J105" s="33" t="n">
        <v>1147.042155685</v>
      </c>
      <c r="K105" s="34" t="n">
        <v>1126.649598162</v>
      </c>
      <c r="L105" s="33" t="n">
        <v>1011.177734714</v>
      </c>
      <c r="M105" s="33" t="n">
        <v>724.975678877</v>
      </c>
      <c r="N105" s="33" t="n">
        <v>1019.907898596</v>
      </c>
      <c r="O105" s="33" t="n">
        <v>1356.254867133</v>
      </c>
      <c r="P105" s="33" t="n">
        <v>1464.962306847</v>
      </c>
      <c r="Q105" s="33" t="n">
        <v>1064.75665169164</v>
      </c>
      <c r="R105" s="33" t="n">
        <v>749.298430237</v>
      </c>
      <c r="S105" s="33" t="n">
        <v>956.656183459</v>
      </c>
      <c r="T105" s="33" t="n">
        <v>1281.44311740392</v>
      </c>
      <c r="U105" s="36" t="n">
        <v>1117.44162192467</v>
      </c>
    </row>
    <row r="106" customFormat="false" ht="12.75" hidden="false" customHeight="true" outlineLevel="0" collapsed="false">
      <c r="A106" s="4"/>
      <c r="B106" s="45" t="s">
        <v>53</v>
      </c>
      <c r="C106" s="37" t="n">
        <v>1086.965291858</v>
      </c>
      <c r="D106" s="33" t="n">
        <v>1039.217101801</v>
      </c>
      <c r="E106" s="33" t="n">
        <v>807.148605653</v>
      </c>
      <c r="F106" s="33" t="n">
        <v>1399.555725693</v>
      </c>
      <c r="G106" s="33" t="n">
        <v>784.914799878</v>
      </c>
      <c r="H106" s="33" t="n">
        <v>1081.41072686</v>
      </c>
      <c r="I106" s="33" t="n">
        <v>1166.962902844</v>
      </c>
      <c r="J106" s="33" t="n">
        <v>932.999908977</v>
      </c>
      <c r="K106" s="34" t="n">
        <v>1146.802378057</v>
      </c>
      <c r="L106" s="33" t="n">
        <v>1219.740262624</v>
      </c>
      <c r="M106" s="33" t="n">
        <v>1036.978381747</v>
      </c>
      <c r="N106" s="33" t="n">
        <v>1694.278124801</v>
      </c>
      <c r="O106" s="33" t="n">
        <v>1951.344021448</v>
      </c>
      <c r="P106" s="33" t="n">
        <v>1410.260682192</v>
      </c>
      <c r="Q106" s="33" t="n">
        <v>1197.04135103093</v>
      </c>
      <c r="R106" s="33" t="n">
        <v>856.880403543</v>
      </c>
      <c r="S106" s="33" t="n">
        <v>998.064849415</v>
      </c>
      <c r="T106" s="33" t="n">
        <v>1521.48770539098</v>
      </c>
      <c r="U106" s="36" t="n">
        <v>1222.73268981303</v>
      </c>
    </row>
    <row r="107" customFormat="false" ht="12.75" hidden="false" customHeight="true" outlineLevel="0" collapsed="false">
      <c r="A107" s="4"/>
      <c r="B107" s="45" t="s">
        <v>54</v>
      </c>
      <c r="C107" s="37" t="n">
        <v>987.688072585</v>
      </c>
      <c r="D107" s="33" t="n">
        <v>935.22607311</v>
      </c>
      <c r="E107" s="33" t="n">
        <v>978.243668715</v>
      </c>
      <c r="F107" s="33" t="n">
        <v>1239.117075248</v>
      </c>
      <c r="G107" s="33" t="n">
        <v>666.295392963</v>
      </c>
      <c r="H107" s="33" t="n">
        <v>847.063942253</v>
      </c>
      <c r="I107" s="33" t="n">
        <v>935.974173838</v>
      </c>
      <c r="J107" s="33" t="n">
        <v>1213.645882989</v>
      </c>
      <c r="K107" s="34" t="n">
        <v>1021.015456111</v>
      </c>
      <c r="L107" s="33" t="n">
        <v>1171.939705886</v>
      </c>
      <c r="M107" s="33" t="n">
        <v>1025.339932616</v>
      </c>
      <c r="N107" s="33" t="n">
        <v>893.101277642</v>
      </c>
      <c r="O107" s="33" t="n">
        <v>1481.684204703</v>
      </c>
      <c r="P107" s="33" t="n">
        <v>1344.822790373</v>
      </c>
      <c r="Q107" s="33" t="n">
        <v>1052.93983207371</v>
      </c>
      <c r="R107" s="33" t="n">
        <v>720.220216925</v>
      </c>
      <c r="S107" s="33" t="n">
        <v>955.329102677</v>
      </c>
      <c r="T107" s="33" t="n">
        <v>1472.94162118398</v>
      </c>
      <c r="U107" s="36" t="n">
        <v>1054.8629972541</v>
      </c>
    </row>
    <row r="108" customFormat="false" ht="12.75" hidden="false" customHeight="true" outlineLevel="0" collapsed="false">
      <c r="A108" s="4"/>
      <c r="B108" s="45" t="s">
        <v>55</v>
      </c>
      <c r="C108" s="38" t="n">
        <v>1119.655475064</v>
      </c>
      <c r="D108" s="39" t="n">
        <v>898.576392029</v>
      </c>
      <c r="E108" s="39" t="n">
        <v>842.229896346</v>
      </c>
      <c r="F108" s="39" t="n">
        <v>1192.04694063</v>
      </c>
      <c r="G108" s="39" t="n">
        <v>772.525704913</v>
      </c>
      <c r="H108" s="39" t="n">
        <v>944.340649246</v>
      </c>
      <c r="I108" s="39" t="n">
        <v>1002.044684058</v>
      </c>
      <c r="J108" s="39" t="n">
        <v>1185.142181389</v>
      </c>
      <c r="K108" s="40" t="n">
        <v>1169.292887557</v>
      </c>
      <c r="L108" s="39" t="n">
        <v>1237.81856186</v>
      </c>
      <c r="M108" s="39" t="n">
        <v>885.596709152</v>
      </c>
      <c r="N108" s="39" t="n">
        <v>1061.254544688</v>
      </c>
      <c r="O108" s="39" t="n">
        <v>1367.645917241</v>
      </c>
      <c r="P108" s="39" t="n">
        <v>1707.640611702</v>
      </c>
      <c r="Q108" s="39" t="n">
        <v>1098.98651113393</v>
      </c>
      <c r="R108" s="39" t="n">
        <v>820.894437612</v>
      </c>
      <c r="S108" s="39" t="n">
        <v>956.118346952</v>
      </c>
      <c r="T108" s="39" t="n">
        <v>1600.78399599012</v>
      </c>
      <c r="U108" s="42" t="n">
        <v>1327.39525749798</v>
      </c>
    </row>
    <row r="109" customFormat="false" ht="12.75" hidden="false" customHeight="true" outlineLevel="0" collapsed="false">
      <c r="A109" s="4"/>
      <c r="B109" s="45" t="s">
        <v>56</v>
      </c>
      <c r="C109" s="38" t="n">
        <v>1190.736641744</v>
      </c>
      <c r="D109" s="39" t="n">
        <v>1067.171131033</v>
      </c>
      <c r="E109" s="39" t="n">
        <v>1239.147482625</v>
      </c>
      <c r="F109" s="39" t="n">
        <v>1132.991492482</v>
      </c>
      <c r="G109" s="39" t="n">
        <v>852.593753609</v>
      </c>
      <c r="H109" s="39" t="n">
        <v>1103.141938106</v>
      </c>
      <c r="I109" s="39" t="n">
        <v>1369.611760321</v>
      </c>
      <c r="J109" s="39" t="n">
        <v>1143.049936678</v>
      </c>
      <c r="K109" s="40" t="n">
        <v>1217.7283335</v>
      </c>
      <c r="L109" s="39" t="n">
        <v>1134.623051328</v>
      </c>
      <c r="M109" s="39" t="n">
        <v>1081.012642584</v>
      </c>
      <c r="N109" s="39" t="n">
        <v>1014.503452708</v>
      </c>
      <c r="O109" s="39" t="n">
        <v>1570.986746667</v>
      </c>
      <c r="P109" s="39" t="n">
        <v>1520.825947631</v>
      </c>
      <c r="Q109" s="39" t="n">
        <v>1188.43745078686</v>
      </c>
      <c r="R109" s="39" t="n">
        <v>1000.043755044</v>
      </c>
      <c r="S109" s="39" t="n">
        <v>1039.40445802</v>
      </c>
      <c r="T109" s="39" t="n">
        <v>1655.38987627371</v>
      </c>
      <c r="U109" s="42" t="n">
        <v>1420.01145580667</v>
      </c>
    </row>
    <row r="110" customFormat="false" ht="12.75" hidden="false" customHeight="true" outlineLevel="0" collapsed="false">
      <c r="A110" s="4"/>
    </row>
    <row r="111" customFormat="false" ht="12.75" hidden="false" customHeight="true" outlineLevel="0" collapsed="false">
      <c r="A111" s="4"/>
      <c r="B111" s="5" t="s">
        <v>57</v>
      </c>
    </row>
    <row r="112" customFormat="false" ht="12.75" hidden="false" customHeight="true" outlineLevel="0" collapsed="false">
      <c r="A112" s="4"/>
    </row>
    <row r="113" customFormat="false" ht="12.75" hidden="false" customHeight="true" outlineLevel="0" collapsed="false">
      <c r="A113" s="4"/>
    </row>
    <row r="114" customFormat="false" ht="12.75" hidden="false" customHeight="true" outlineLevel="0" collapsed="false">
      <c r="A114" s="4"/>
    </row>
    <row r="115" customFormat="false" ht="12.75" hidden="false" customHeight="true" outlineLevel="0" collapsed="false">
      <c r="A115" s="4"/>
    </row>
    <row r="116" customFormat="false" ht="12.75" hidden="false" customHeight="true" outlineLevel="0" collapsed="false">
      <c r="A116" s="4"/>
    </row>
    <row r="117" customFormat="false" ht="12.75" hidden="false" customHeight="true" outlineLevel="0" collapsed="false">
      <c r="A117" s="4"/>
    </row>
    <row r="118" customFormat="false" ht="12.75" hidden="false" customHeight="true" outlineLevel="0" collapsed="false">
      <c r="A118" s="4"/>
    </row>
    <row r="119" customFormat="false" ht="12.75" hidden="false" customHeight="true" outlineLevel="0" collapsed="false">
      <c r="A119" s="4"/>
    </row>
    <row r="120" customFormat="false" ht="12.75" hidden="false" customHeight="true" outlineLevel="0" collapsed="false">
      <c r="A120" s="4"/>
    </row>
    <row r="121" customFormat="false" ht="12.75" hidden="false" customHeight="true" outlineLevel="0" collapsed="false">
      <c r="A121" s="4"/>
    </row>
    <row r="122" customFormat="false" ht="12.75" hidden="false" customHeight="true" outlineLevel="0" collapsed="false">
      <c r="A122" s="4"/>
    </row>
    <row r="123" customFormat="false" ht="12.75" hidden="false" customHeight="true" outlineLevel="0" collapsed="false">
      <c r="A123" s="4"/>
    </row>
    <row r="124" customFormat="false" ht="12.75" hidden="false" customHeight="true" outlineLevel="0" collapsed="false">
      <c r="A124" s="4"/>
    </row>
    <row r="125" customFormat="false" ht="12.75" hidden="false" customHeight="true" outlineLevel="0" collapsed="false">
      <c r="A125" s="4"/>
    </row>
    <row r="126" customFormat="false" ht="12.75" hidden="false" customHeight="true" outlineLevel="0" collapsed="false">
      <c r="A126" s="4"/>
    </row>
    <row r="127" customFormat="false" ht="12.75" hidden="false" customHeight="true" outlineLevel="0" collapsed="false">
      <c r="A127" s="4"/>
    </row>
    <row r="128" customFormat="false" ht="12.75" hidden="false" customHeight="true" outlineLevel="0" collapsed="false">
      <c r="A128" s="4"/>
    </row>
    <row r="129" customFormat="false" ht="12.75" hidden="false" customHeight="true" outlineLevel="0" collapsed="false">
      <c r="A129" s="4"/>
    </row>
    <row r="130" customFormat="false" ht="12.75" hidden="false" customHeight="true" outlineLevel="0" collapsed="false">
      <c r="A130" s="4"/>
    </row>
    <row r="131" customFormat="false" ht="12.75" hidden="false" customHeight="true" outlineLevel="0" collapsed="false">
      <c r="A131" s="4"/>
    </row>
    <row r="132" customFormat="false" ht="12.75" hidden="false" customHeight="true" outlineLevel="0" collapsed="false">
      <c r="A132" s="4"/>
    </row>
    <row r="133" customFormat="false" ht="12.75" hidden="false" customHeight="true" outlineLevel="0" collapsed="false">
      <c r="A133" s="4"/>
    </row>
    <row r="134" customFormat="false" ht="12.75" hidden="false" customHeight="true" outlineLevel="0" collapsed="false">
      <c r="A134" s="4"/>
    </row>
    <row r="135" customFormat="false" ht="12.75" hidden="false" customHeight="true" outlineLevel="0" collapsed="false">
      <c r="A135" s="4"/>
    </row>
    <row r="136" customFormat="false" ht="12.75" hidden="false" customHeight="true" outlineLevel="0" collapsed="false">
      <c r="A136" s="4"/>
    </row>
    <row r="137" customFormat="false" ht="12.75" hidden="false" customHeight="true" outlineLevel="0" collapsed="false">
      <c r="A137" s="4"/>
    </row>
    <row r="138" customFormat="false" ht="12.75" hidden="false" customHeight="true" outlineLevel="0" collapsed="false">
      <c r="A138" s="4"/>
    </row>
    <row r="139" customFormat="false" ht="12.75" hidden="false" customHeight="true" outlineLevel="0" collapsed="false">
      <c r="A139" s="4"/>
    </row>
    <row r="140" customFormat="false" ht="12.75" hidden="false" customHeight="true" outlineLevel="0" collapsed="false">
      <c r="A140" s="4"/>
    </row>
    <row r="141" customFormat="false" ht="12.75" hidden="false" customHeight="true" outlineLevel="0" collapsed="false">
      <c r="A141" s="4"/>
    </row>
    <row r="142" customFormat="false" ht="12.75" hidden="false" customHeight="true" outlineLevel="0" collapsed="false">
      <c r="A142" s="4"/>
    </row>
    <row r="143" customFormat="false" ht="12.75" hidden="false" customHeight="true" outlineLevel="0" collapsed="false">
      <c r="A143" s="4"/>
    </row>
    <row r="144" customFormat="false" ht="12.75" hidden="false" customHeight="true" outlineLevel="0" collapsed="false">
      <c r="A144" s="4"/>
    </row>
    <row r="145" customFormat="false" ht="12.75" hidden="false" customHeight="true" outlineLevel="0" collapsed="false">
      <c r="A145" s="4"/>
    </row>
    <row r="146" customFormat="false" ht="12.75" hidden="false" customHeight="true" outlineLevel="0" collapsed="false">
      <c r="A146" s="4"/>
    </row>
    <row r="147" customFormat="false" ht="12.75" hidden="false" customHeight="true" outlineLevel="0" collapsed="false">
      <c r="A147" s="4"/>
    </row>
    <row r="148" customFormat="false" ht="12.75" hidden="false" customHeight="true" outlineLevel="0" collapsed="false">
      <c r="A148" s="4"/>
    </row>
    <row r="149" customFormat="false" ht="12.75" hidden="false" customHeight="true" outlineLevel="0" collapsed="false">
      <c r="A149" s="4"/>
    </row>
    <row r="150" customFormat="false" ht="12.75" hidden="false" customHeight="true" outlineLevel="0" collapsed="false">
      <c r="A150" s="4"/>
    </row>
    <row r="151" customFormat="false" ht="12.75" hidden="false" customHeight="true" outlineLevel="0" collapsed="false">
      <c r="A151" s="4"/>
    </row>
    <row r="152" customFormat="false" ht="12.75" hidden="false" customHeight="true" outlineLevel="0" collapsed="false">
      <c r="A152" s="4"/>
    </row>
    <row r="153" customFormat="false" ht="12.75" hidden="false" customHeight="true" outlineLevel="0" collapsed="false">
      <c r="A153" s="4"/>
    </row>
    <row r="154" customFormat="false" ht="12.75" hidden="false" customHeight="true" outlineLevel="0" collapsed="false">
      <c r="A154" s="4"/>
    </row>
    <row r="155" customFormat="false" ht="12.75" hidden="false" customHeight="true" outlineLevel="0" collapsed="false">
      <c r="A155" s="4"/>
    </row>
    <row r="156" customFormat="false" ht="12.75" hidden="false" customHeight="true" outlineLevel="0" collapsed="false">
      <c r="A156" s="4"/>
    </row>
    <row r="157" customFormat="false" ht="12.75" hidden="false" customHeight="true" outlineLevel="0" collapsed="false">
      <c r="A157" s="4"/>
    </row>
    <row r="158" customFormat="false" ht="12.75" hidden="false" customHeight="true" outlineLevel="0" collapsed="false">
      <c r="A158" s="4"/>
    </row>
    <row r="159" customFormat="false" ht="12.75" hidden="false" customHeight="true" outlineLevel="0" collapsed="false">
      <c r="A159" s="4"/>
    </row>
    <row r="160" customFormat="false" ht="12.75" hidden="false" customHeight="true" outlineLevel="0" collapsed="false">
      <c r="A160" s="4"/>
    </row>
    <row r="161" customFormat="false" ht="12.75" hidden="false" customHeight="true" outlineLevel="0" collapsed="false">
      <c r="A161" s="4"/>
    </row>
    <row r="162" customFormat="false" ht="12.75" hidden="false" customHeight="true" outlineLevel="0" collapsed="false">
      <c r="A162" s="4"/>
    </row>
    <row r="163" customFormat="false" ht="12.75" hidden="false" customHeight="true" outlineLevel="0" collapsed="false">
      <c r="A163" s="4"/>
    </row>
    <row r="164" customFormat="false" ht="12.75" hidden="false" customHeight="true" outlineLevel="0" collapsed="false">
      <c r="A164" s="4"/>
    </row>
    <row r="165" customFormat="false" ht="12.75" hidden="false" customHeight="true" outlineLevel="0" collapsed="false">
      <c r="A165" s="4"/>
    </row>
    <row r="166" customFormat="false" ht="12.75" hidden="false" customHeight="true" outlineLevel="0" collapsed="false">
      <c r="A166" s="4"/>
    </row>
    <row r="167" customFormat="false" ht="12.75" hidden="false" customHeight="true" outlineLevel="0" collapsed="false">
      <c r="A167" s="4"/>
    </row>
    <row r="168" customFormat="false" ht="12.75" hidden="false" customHeight="true" outlineLevel="0" collapsed="false">
      <c r="A168" s="4"/>
    </row>
    <row r="169" customFormat="false" ht="12.75" hidden="false" customHeight="true" outlineLevel="0" collapsed="false">
      <c r="A169" s="4"/>
    </row>
    <row r="170" customFormat="false" ht="12.75" hidden="false" customHeight="true" outlineLevel="0" collapsed="false">
      <c r="A170" s="4"/>
    </row>
    <row r="171" customFormat="false" ht="12.75" hidden="false" customHeight="true" outlineLevel="0" collapsed="false">
      <c r="A171" s="4"/>
    </row>
    <row r="172" customFormat="false" ht="12.75" hidden="false" customHeight="true" outlineLevel="0" collapsed="false">
      <c r="A172" s="4"/>
    </row>
    <row r="173" customFormat="false" ht="12.75" hidden="false" customHeight="true" outlineLevel="0" collapsed="false">
      <c r="A173" s="4"/>
    </row>
    <row r="174" customFormat="false" ht="12.75" hidden="false" customHeight="true" outlineLevel="0" collapsed="false">
      <c r="A174" s="4"/>
    </row>
    <row r="175" customFormat="false" ht="12.75" hidden="false" customHeight="true" outlineLevel="0" collapsed="false">
      <c r="A175" s="4"/>
    </row>
    <row r="176" customFormat="false" ht="12.75" hidden="false" customHeight="true" outlineLevel="0" collapsed="false">
      <c r="A176" s="4"/>
    </row>
    <row r="177" customFormat="false" ht="12.75" hidden="false" customHeight="true" outlineLevel="0" collapsed="false">
      <c r="A177" s="4"/>
    </row>
    <row r="178" customFormat="false" ht="12.75" hidden="false" customHeight="true" outlineLevel="0" collapsed="false">
      <c r="A178" s="4"/>
    </row>
    <row r="179" customFormat="false" ht="12.75" hidden="false" customHeight="true" outlineLevel="0" collapsed="false">
      <c r="A179" s="4"/>
    </row>
    <row r="180" customFormat="false" ht="12.75" hidden="false" customHeight="true" outlineLevel="0" collapsed="false">
      <c r="A180" s="4"/>
    </row>
    <row r="181" customFormat="false" ht="12.75" hidden="false" customHeight="true" outlineLevel="0" collapsed="false">
      <c r="A181" s="4"/>
    </row>
    <row r="182" customFormat="false" ht="12.75" hidden="false" customHeight="true" outlineLevel="0" collapsed="false">
      <c r="A182" s="4"/>
    </row>
    <row r="183" customFormat="false" ht="12.75" hidden="false" customHeight="true" outlineLevel="0" collapsed="false">
      <c r="A183" s="4"/>
    </row>
    <row r="184" customFormat="false" ht="12.75" hidden="false" customHeight="true" outlineLevel="0" collapsed="false">
      <c r="A184" s="4"/>
    </row>
    <row r="185" customFormat="false" ht="12.75" hidden="false" customHeight="true" outlineLevel="0" collapsed="false">
      <c r="A185" s="4"/>
    </row>
    <row r="186" customFormat="false" ht="12.75" hidden="false" customHeight="true" outlineLevel="0" collapsed="false">
      <c r="A186" s="4"/>
    </row>
    <row r="187" customFormat="false" ht="12.75" hidden="false" customHeight="true" outlineLevel="0" collapsed="false">
      <c r="A187" s="4"/>
    </row>
    <row r="188" customFormat="false" ht="12.75" hidden="false" customHeight="true" outlineLevel="0" collapsed="false">
      <c r="A188" s="4"/>
    </row>
    <row r="189" customFormat="false" ht="12.75" hidden="false" customHeight="true" outlineLevel="0" collapsed="false">
      <c r="A189" s="4"/>
    </row>
    <row r="190" customFormat="false" ht="12.75" hidden="false" customHeight="true" outlineLevel="0" collapsed="false">
      <c r="A190" s="4"/>
    </row>
    <row r="191" customFormat="false" ht="12.75" hidden="false" customHeight="true" outlineLevel="0" collapsed="false">
      <c r="A191" s="4"/>
    </row>
    <row r="192" customFormat="false" ht="12.75" hidden="false" customHeight="true" outlineLevel="0" collapsed="false">
      <c r="A192" s="4"/>
    </row>
    <row r="193" customFormat="false" ht="12.75" hidden="false" customHeight="true" outlineLevel="0" collapsed="false">
      <c r="A193" s="4"/>
    </row>
    <row r="194" customFormat="false" ht="12.75" hidden="false" customHeight="true" outlineLevel="0" collapsed="false">
      <c r="A194" s="4"/>
    </row>
    <row r="195" customFormat="false" ht="12.75" hidden="false" customHeight="true" outlineLevel="0" collapsed="false">
      <c r="A195" s="4"/>
    </row>
    <row r="196" customFormat="false" ht="12.75" hidden="false" customHeight="true" outlineLevel="0" collapsed="false">
      <c r="A196" s="4"/>
    </row>
    <row r="197" customFormat="false" ht="12.75" hidden="false" customHeight="true" outlineLevel="0" collapsed="false">
      <c r="A197" s="4"/>
    </row>
    <row r="198" customFormat="false" ht="12.75" hidden="false" customHeight="true" outlineLevel="0" collapsed="false">
      <c r="A198" s="4"/>
    </row>
    <row r="199" customFormat="false" ht="12.75" hidden="false" customHeight="true" outlineLevel="0" collapsed="false">
      <c r="A199" s="4"/>
    </row>
    <row r="200" customFormat="false" ht="12.75" hidden="false" customHeight="true" outlineLevel="0" collapsed="false">
      <c r="A200" s="4"/>
    </row>
    <row r="201" customFormat="false" ht="12.75" hidden="false" customHeight="true" outlineLevel="0" collapsed="false">
      <c r="A201" s="4"/>
    </row>
    <row r="202" customFormat="false" ht="12.75" hidden="false" customHeight="true" outlineLevel="0" collapsed="false">
      <c r="A202" s="4"/>
    </row>
    <row r="203" customFormat="false" ht="12.75" hidden="false" customHeight="true" outlineLevel="0" collapsed="false">
      <c r="A203" s="4"/>
    </row>
    <row r="204" customFormat="false" ht="12.75" hidden="false" customHeight="true" outlineLevel="0" collapsed="false">
      <c r="A204" s="4"/>
    </row>
    <row r="205" customFormat="false" ht="12.75" hidden="false" customHeight="true" outlineLevel="0" collapsed="false">
      <c r="A205" s="4"/>
    </row>
    <row r="206" customFormat="false" ht="12.75" hidden="false" customHeight="true" outlineLevel="0" collapsed="false">
      <c r="A206" s="4"/>
    </row>
    <row r="207" customFormat="false" ht="12.75" hidden="false" customHeight="true" outlineLevel="0" collapsed="false">
      <c r="A207" s="4"/>
    </row>
    <row r="208" customFormat="false" ht="12.75" hidden="false" customHeight="true" outlineLevel="0" collapsed="false">
      <c r="A208" s="4"/>
    </row>
    <row r="209" customFormat="false" ht="12.75" hidden="false" customHeight="true" outlineLevel="0" collapsed="false">
      <c r="A209" s="4"/>
    </row>
    <row r="210" customFormat="false" ht="12.75" hidden="false" customHeight="true" outlineLevel="0" collapsed="false">
      <c r="A210" s="4"/>
    </row>
    <row r="211" customFormat="false" ht="12.75" hidden="false" customHeight="true" outlineLevel="0" collapsed="false">
      <c r="A211" s="4"/>
    </row>
    <row r="212" customFormat="false" ht="12.75" hidden="false" customHeight="true" outlineLevel="0" collapsed="false">
      <c r="A212" s="4"/>
    </row>
    <row r="213" customFormat="false" ht="12.75" hidden="false" customHeight="true" outlineLevel="0" collapsed="false">
      <c r="A213" s="4"/>
    </row>
    <row r="214" customFormat="false" ht="12.75" hidden="false" customHeight="true" outlineLevel="0" collapsed="false">
      <c r="A214" s="4"/>
    </row>
    <row r="215" customFormat="false" ht="12.75" hidden="false" customHeight="true" outlineLevel="0" collapsed="false">
      <c r="A215" s="4"/>
    </row>
    <row r="216" customFormat="false" ht="12.75" hidden="false" customHeight="true" outlineLevel="0" collapsed="false">
      <c r="A216" s="4"/>
    </row>
    <row r="217" customFormat="false" ht="12.75" hidden="false" customHeight="true" outlineLevel="0" collapsed="false">
      <c r="A217" s="4"/>
    </row>
    <row r="218" customFormat="false" ht="12.75" hidden="false" customHeight="true" outlineLevel="0" collapsed="false">
      <c r="A218" s="4"/>
    </row>
    <row r="219" customFormat="false" ht="12.75" hidden="false" customHeight="true" outlineLevel="0" collapsed="false">
      <c r="A219" s="4"/>
    </row>
    <row r="220" customFormat="false" ht="12.75" hidden="false" customHeight="true" outlineLevel="0" collapsed="false">
      <c r="A220" s="4"/>
    </row>
    <row r="221" customFormat="false" ht="12.75" hidden="false" customHeight="true" outlineLevel="0" collapsed="false">
      <c r="A221" s="4"/>
    </row>
    <row r="222" customFormat="false" ht="12.75" hidden="false" customHeight="true" outlineLevel="0" collapsed="false">
      <c r="A222" s="4"/>
    </row>
    <row r="223" customFormat="false" ht="12.75" hidden="false" customHeight="true" outlineLevel="0" collapsed="false">
      <c r="A223" s="4"/>
    </row>
    <row r="224" customFormat="false" ht="12.75" hidden="false" customHeight="true" outlineLevel="0" collapsed="false">
      <c r="A224" s="4"/>
    </row>
    <row r="225" customFormat="false" ht="12.75" hidden="false" customHeight="true" outlineLevel="0" collapsed="false">
      <c r="A225" s="4"/>
    </row>
    <row r="226" customFormat="false" ht="12.75" hidden="false" customHeight="true" outlineLevel="0" collapsed="false">
      <c r="A226" s="4"/>
    </row>
    <row r="227" customFormat="false" ht="12.75" hidden="false" customHeight="true" outlineLevel="0" collapsed="false">
      <c r="A227" s="4"/>
    </row>
    <row r="228" customFormat="false" ht="12.75" hidden="false" customHeight="true" outlineLevel="0" collapsed="false">
      <c r="A228" s="4"/>
    </row>
    <row r="229" customFormat="false" ht="12.75" hidden="false" customHeight="true" outlineLevel="0" collapsed="false">
      <c r="A229" s="4"/>
    </row>
    <row r="230" customFormat="false" ht="12.75" hidden="false" customHeight="true" outlineLevel="0" collapsed="false">
      <c r="A230" s="4"/>
    </row>
    <row r="231" customFormat="false" ht="12.75" hidden="false" customHeight="true" outlineLevel="0" collapsed="false">
      <c r="A231" s="4"/>
    </row>
    <row r="232" customFormat="false" ht="12.75" hidden="false" customHeight="true" outlineLevel="0" collapsed="false">
      <c r="A232" s="4"/>
    </row>
    <row r="233" customFormat="false" ht="12.75" hidden="false" customHeight="true" outlineLevel="0" collapsed="false">
      <c r="A233" s="4"/>
    </row>
    <row r="234" customFormat="false" ht="12.75" hidden="false" customHeight="true" outlineLevel="0" collapsed="false">
      <c r="A234" s="4"/>
    </row>
    <row r="235" customFormat="false" ht="12.75" hidden="false" customHeight="true" outlineLevel="0" collapsed="false">
      <c r="A235" s="4"/>
    </row>
    <row r="236" customFormat="false" ht="12.75" hidden="false" customHeight="true" outlineLevel="0" collapsed="false">
      <c r="A236" s="4"/>
    </row>
    <row r="237" customFormat="false" ht="12.75" hidden="false" customHeight="true" outlineLevel="0" collapsed="false">
      <c r="A237" s="4"/>
    </row>
    <row r="238" customFormat="false" ht="12.75" hidden="false" customHeight="true" outlineLevel="0" collapsed="false">
      <c r="A238" s="4"/>
    </row>
    <row r="239" customFormat="false" ht="12.75" hidden="false" customHeight="true" outlineLevel="0" collapsed="false">
      <c r="A239" s="4"/>
    </row>
    <row r="240" customFormat="false" ht="12.75" hidden="false" customHeight="true" outlineLevel="0" collapsed="false">
      <c r="A240" s="4"/>
    </row>
    <row r="241" customFormat="false" ht="12.75" hidden="false" customHeight="true" outlineLevel="0" collapsed="false">
      <c r="A241" s="4"/>
    </row>
    <row r="242" customFormat="false" ht="12.75" hidden="false" customHeight="true" outlineLevel="0" collapsed="false">
      <c r="A242" s="4"/>
    </row>
    <row r="243" customFormat="false" ht="12.75" hidden="false" customHeight="true" outlineLevel="0" collapsed="false">
      <c r="A243" s="4"/>
    </row>
    <row r="244" customFormat="false" ht="12.75" hidden="false" customHeight="true" outlineLevel="0" collapsed="false">
      <c r="A244" s="4"/>
    </row>
    <row r="245" customFormat="false" ht="12.75" hidden="false" customHeight="true" outlineLevel="0" collapsed="false">
      <c r="A245" s="4"/>
    </row>
    <row r="246" customFormat="false" ht="12.75" hidden="false" customHeight="true" outlineLevel="0" collapsed="false">
      <c r="A246" s="4"/>
    </row>
    <row r="247" customFormat="false" ht="12.75" hidden="false" customHeight="true" outlineLevel="0" collapsed="false">
      <c r="A247" s="4"/>
    </row>
    <row r="248" customFormat="false" ht="12.75" hidden="false" customHeight="true" outlineLevel="0" collapsed="false">
      <c r="A248" s="4"/>
    </row>
    <row r="249" customFormat="false" ht="12.75" hidden="false" customHeight="true" outlineLevel="0" collapsed="false">
      <c r="A249" s="4"/>
    </row>
    <row r="250" customFormat="false" ht="12.75" hidden="false" customHeight="true" outlineLevel="0" collapsed="false">
      <c r="A250" s="4"/>
    </row>
    <row r="251" customFormat="false" ht="12.75" hidden="false" customHeight="true" outlineLevel="0" collapsed="false">
      <c r="A251" s="4"/>
    </row>
    <row r="252" customFormat="false" ht="12.75" hidden="false" customHeight="true" outlineLevel="0" collapsed="false">
      <c r="A252" s="4"/>
    </row>
    <row r="253" customFormat="false" ht="12.75" hidden="false" customHeight="true" outlineLevel="0" collapsed="false">
      <c r="A253" s="4"/>
    </row>
    <row r="254" customFormat="false" ht="12.75" hidden="false" customHeight="true" outlineLevel="0" collapsed="false">
      <c r="A254" s="4"/>
    </row>
    <row r="255" customFormat="false" ht="12.75" hidden="false" customHeight="true" outlineLevel="0" collapsed="false">
      <c r="A255" s="4"/>
    </row>
    <row r="256" customFormat="false" ht="12.75" hidden="false" customHeight="true" outlineLevel="0" collapsed="false">
      <c r="A256" s="4"/>
    </row>
    <row r="257" customFormat="false" ht="12.75" hidden="false" customHeight="true" outlineLevel="0" collapsed="false">
      <c r="A257" s="4"/>
    </row>
    <row r="258" customFormat="false" ht="12.75" hidden="false" customHeight="true" outlineLevel="0" collapsed="false">
      <c r="A258" s="4"/>
    </row>
    <row r="259" customFormat="false" ht="12.75" hidden="false" customHeight="true" outlineLevel="0" collapsed="false">
      <c r="A259" s="4"/>
    </row>
    <row r="260" customFormat="false" ht="12.75" hidden="false" customHeight="true" outlineLevel="0" collapsed="false">
      <c r="A260" s="4"/>
    </row>
    <row r="261" customFormat="false" ht="12.75" hidden="false" customHeight="true" outlineLevel="0" collapsed="false">
      <c r="A261" s="4"/>
    </row>
    <row r="262" customFormat="false" ht="12.75" hidden="false" customHeight="true" outlineLevel="0" collapsed="false">
      <c r="A262" s="4"/>
    </row>
    <row r="263" customFormat="false" ht="12.75" hidden="false" customHeight="true" outlineLevel="0" collapsed="false">
      <c r="A263" s="4"/>
    </row>
    <row r="264" customFormat="false" ht="12.75" hidden="false" customHeight="true" outlineLevel="0" collapsed="false">
      <c r="A264" s="4"/>
    </row>
    <row r="265" customFormat="false" ht="12.75" hidden="false" customHeight="true" outlineLevel="0" collapsed="false">
      <c r="A265" s="4"/>
    </row>
    <row r="266" customFormat="false" ht="12.75" hidden="false" customHeight="true" outlineLevel="0" collapsed="false">
      <c r="A266" s="4"/>
    </row>
    <row r="267" customFormat="false" ht="12.75" hidden="false" customHeight="true" outlineLevel="0" collapsed="false">
      <c r="A267" s="4"/>
    </row>
    <row r="268" customFormat="false" ht="12.75" hidden="false" customHeight="true" outlineLevel="0" collapsed="false">
      <c r="A268" s="4"/>
    </row>
    <row r="269" customFormat="false" ht="12.75" hidden="false" customHeight="true" outlineLevel="0" collapsed="false">
      <c r="A269" s="4"/>
    </row>
    <row r="270" customFormat="false" ht="12.75" hidden="false" customHeight="true" outlineLevel="0" collapsed="false">
      <c r="A270" s="4"/>
    </row>
    <row r="271" customFormat="false" ht="12.75" hidden="false" customHeight="true" outlineLevel="0" collapsed="false">
      <c r="A271" s="4"/>
    </row>
    <row r="272" customFormat="false" ht="12.75" hidden="false" customHeight="true" outlineLevel="0" collapsed="false">
      <c r="A272" s="4"/>
    </row>
    <row r="273" customFormat="false" ht="12.75" hidden="false" customHeight="true" outlineLevel="0" collapsed="false">
      <c r="A273" s="4"/>
    </row>
    <row r="274" customFormat="false" ht="12.75" hidden="false" customHeight="true" outlineLevel="0" collapsed="false">
      <c r="A274" s="4"/>
    </row>
    <row r="275" customFormat="false" ht="12.75" hidden="false" customHeight="true" outlineLevel="0" collapsed="false">
      <c r="A275" s="4"/>
    </row>
    <row r="276" customFormat="false" ht="12.75" hidden="false" customHeight="true" outlineLevel="0" collapsed="false">
      <c r="A276" s="4"/>
    </row>
    <row r="277" customFormat="false" ht="12.75" hidden="false" customHeight="true" outlineLevel="0" collapsed="false">
      <c r="A277" s="4"/>
    </row>
    <row r="278" customFormat="false" ht="12.75" hidden="false" customHeight="true" outlineLevel="0" collapsed="false">
      <c r="A278" s="4"/>
    </row>
    <row r="279" customFormat="false" ht="12.75" hidden="false" customHeight="true" outlineLevel="0" collapsed="false">
      <c r="A279" s="4"/>
    </row>
    <row r="280" customFormat="false" ht="12.75" hidden="false" customHeight="true" outlineLevel="0" collapsed="false">
      <c r="A280" s="4"/>
    </row>
    <row r="281" customFormat="false" ht="12.75" hidden="false" customHeight="true" outlineLevel="0" collapsed="false">
      <c r="A281" s="4"/>
    </row>
    <row r="282" customFormat="false" ht="12.75" hidden="false" customHeight="true" outlineLevel="0" collapsed="false">
      <c r="A282" s="4"/>
    </row>
    <row r="283" customFormat="false" ht="12.75" hidden="false" customHeight="true" outlineLevel="0" collapsed="false">
      <c r="A283" s="4"/>
    </row>
    <row r="284" customFormat="false" ht="12.75" hidden="false" customHeight="true" outlineLevel="0" collapsed="false">
      <c r="A284" s="4"/>
    </row>
    <row r="285" customFormat="false" ht="12.75" hidden="false" customHeight="true" outlineLevel="0" collapsed="false">
      <c r="A285" s="4"/>
    </row>
    <row r="286" customFormat="false" ht="12.75" hidden="false" customHeight="true" outlineLevel="0" collapsed="false">
      <c r="A286" s="4"/>
    </row>
    <row r="287" customFormat="false" ht="12.75" hidden="false" customHeight="true" outlineLevel="0" collapsed="false">
      <c r="A287" s="4"/>
    </row>
    <row r="288" customFormat="false" ht="12.75" hidden="false" customHeight="true" outlineLevel="0" collapsed="false">
      <c r="A288" s="4"/>
    </row>
    <row r="289" customFormat="false" ht="12.75" hidden="false" customHeight="true" outlineLevel="0" collapsed="false">
      <c r="A289" s="4"/>
    </row>
    <row r="290" customFormat="false" ht="12.75" hidden="false" customHeight="true" outlineLevel="0" collapsed="false">
      <c r="A290" s="4"/>
    </row>
    <row r="291" customFormat="false" ht="12.75" hidden="false" customHeight="true" outlineLevel="0" collapsed="false">
      <c r="A291" s="4"/>
    </row>
    <row r="292" customFormat="false" ht="12.75" hidden="false" customHeight="true" outlineLevel="0" collapsed="false">
      <c r="A292" s="4"/>
    </row>
    <row r="293" customFormat="false" ht="12.75" hidden="false" customHeight="true" outlineLevel="0" collapsed="false">
      <c r="A293" s="4"/>
    </row>
    <row r="294" customFormat="false" ht="12.75" hidden="false" customHeight="true" outlineLevel="0" collapsed="false">
      <c r="A294" s="4"/>
    </row>
    <row r="295" customFormat="false" ht="12.75" hidden="false" customHeight="true" outlineLevel="0" collapsed="false">
      <c r="A295" s="4"/>
    </row>
    <row r="296" customFormat="false" ht="12.75" hidden="false" customHeight="true" outlineLevel="0" collapsed="false">
      <c r="A296" s="4"/>
    </row>
    <row r="297" customFormat="false" ht="12.75" hidden="false" customHeight="true" outlineLevel="0" collapsed="false">
      <c r="A297" s="4"/>
    </row>
    <row r="298" customFormat="false" ht="12.75" hidden="false" customHeight="true" outlineLevel="0" collapsed="false">
      <c r="A298" s="4"/>
    </row>
    <row r="299" customFormat="false" ht="12.75" hidden="false" customHeight="true" outlineLevel="0" collapsed="false">
      <c r="A299" s="4"/>
    </row>
    <row r="300" customFormat="false" ht="12.75" hidden="false" customHeight="true" outlineLevel="0" collapsed="false">
      <c r="A300" s="4"/>
    </row>
    <row r="301" customFormat="false" ht="12.75" hidden="false" customHeight="true" outlineLevel="0" collapsed="false">
      <c r="A301" s="4"/>
    </row>
    <row r="302" customFormat="false" ht="12.75" hidden="false" customHeight="true" outlineLevel="0" collapsed="false">
      <c r="A302" s="4"/>
    </row>
    <row r="303" customFormat="false" ht="12.75" hidden="false" customHeight="true" outlineLevel="0" collapsed="false">
      <c r="A303" s="4"/>
    </row>
    <row r="304" customFormat="false" ht="12.75" hidden="false" customHeight="true" outlineLevel="0" collapsed="false">
      <c r="A304" s="4"/>
    </row>
    <row r="305" customFormat="false" ht="12.75" hidden="false" customHeight="true" outlineLevel="0" collapsed="false">
      <c r="A305" s="4"/>
    </row>
    <row r="306" customFormat="false" ht="12.75" hidden="false" customHeight="true" outlineLevel="0" collapsed="false">
      <c r="A306" s="4"/>
    </row>
    <row r="307" customFormat="false" ht="12.75" hidden="false" customHeight="true" outlineLevel="0" collapsed="false">
      <c r="A307" s="4"/>
    </row>
    <row r="308" customFormat="false" ht="12.75" hidden="false" customHeight="true" outlineLevel="0" collapsed="false">
      <c r="A308" s="4"/>
    </row>
    <row r="309" customFormat="false" ht="12.75" hidden="false" customHeight="true" outlineLevel="0" collapsed="false">
      <c r="A309" s="4"/>
    </row>
    <row r="310" customFormat="false" ht="12.75" hidden="false" customHeight="true" outlineLevel="0" collapsed="false">
      <c r="A310" s="4"/>
    </row>
    <row r="311" customFormat="false" ht="12.75" hidden="false" customHeight="true" outlineLevel="0" collapsed="false">
      <c r="A311" s="4"/>
    </row>
    <row r="312" customFormat="false" ht="12.75" hidden="false" customHeight="true" outlineLevel="0" collapsed="false">
      <c r="A312" s="4"/>
    </row>
    <row r="313" customFormat="false" ht="12.75" hidden="false" customHeight="true" outlineLevel="0" collapsed="false">
      <c r="A313" s="4"/>
    </row>
    <row r="314" customFormat="false" ht="12.75" hidden="false" customHeight="true" outlineLevel="0" collapsed="false">
      <c r="A314" s="4"/>
    </row>
    <row r="315" customFormat="false" ht="12.75" hidden="false" customHeight="true" outlineLevel="0" collapsed="false">
      <c r="A315" s="4"/>
    </row>
    <row r="316" customFormat="false" ht="12.75" hidden="false" customHeight="true" outlineLevel="0" collapsed="false">
      <c r="A316" s="4"/>
    </row>
    <row r="317" customFormat="false" ht="12.75" hidden="false" customHeight="true" outlineLevel="0" collapsed="false">
      <c r="A317" s="4"/>
    </row>
    <row r="318" customFormat="false" ht="12.75" hidden="false" customHeight="true" outlineLevel="0" collapsed="false">
      <c r="A318" s="4"/>
    </row>
    <row r="319" customFormat="false" ht="12.75" hidden="false" customHeight="true" outlineLevel="0" collapsed="false">
      <c r="A319" s="4"/>
    </row>
    <row r="320" customFormat="false" ht="12.75" hidden="false" customHeight="true" outlineLevel="0" collapsed="false">
      <c r="A320" s="4"/>
    </row>
    <row r="321" customFormat="false" ht="12.75" hidden="false" customHeight="true" outlineLevel="0" collapsed="false">
      <c r="A321" s="4"/>
    </row>
    <row r="322" customFormat="false" ht="12.75" hidden="false" customHeight="true" outlineLevel="0" collapsed="false">
      <c r="A322" s="4"/>
    </row>
    <row r="323" customFormat="false" ht="12.75" hidden="false" customHeight="true" outlineLevel="0" collapsed="false">
      <c r="A323" s="4"/>
    </row>
    <row r="324" customFormat="false" ht="12.75" hidden="false" customHeight="true" outlineLevel="0" collapsed="false">
      <c r="A324" s="4"/>
    </row>
    <row r="325" customFormat="false" ht="12.75" hidden="false" customHeight="true" outlineLevel="0" collapsed="false">
      <c r="A325" s="4"/>
    </row>
    <row r="326" customFormat="false" ht="12.75" hidden="false" customHeight="true" outlineLevel="0" collapsed="false">
      <c r="A326" s="4"/>
    </row>
    <row r="327" customFormat="false" ht="12.75" hidden="false" customHeight="true" outlineLevel="0" collapsed="false">
      <c r="A327" s="4"/>
    </row>
    <row r="328" customFormat="false" ht="12.75" hidden="false" customHeight="true" outlineLevel="0" collapsed="false">
      <c r="A328" s="4"/>
    </row>
    <row r="329" customFormat="false" ht="12.75" hidden="false" customHeight="true" outlineLevel="0" collapsed="false">
      <c r="A329" s="4"/>
    </row>
    <row r="330" customFormat="false" ht="12.75" hidden="false" customHeight="true" outlineLevel="0" collapsed="false">
      <c r="A330" s="4"/>
    </row>
    <row r="331" customFormat="false" ht="12.75" hidden="false" customHeight="true" outlineLevel="0" collapsed="false">
      <c r="A331" s="4"/>
    </row>
    <row r="332" customFormat="false" ht="12.75" hidden="false" customHeight="true" outlineLevel="0" collapsed="false">
      <c r="A332" s="4"/>
    </row>
    <row r="333" customFormat="false" ht="12.75" hidden="false" customHeight="true" outlineLevel="0" collapsed="false">
      <c r="A333" s="4"/>
    </row>
    <row r="334" customFormat="false" ht="12.75" hidden="false" customHeight="true" outlineLevel="0" collapsed="false">
      <c r="A334" s="4"/>
    </row>
    <row r="335" customFormat="false" ht="12.75" hidden="false" customHeight="true" outlineLevel="0" collapsed="false">
      <c r="A335" s="4"/>
    </row>
    <row r="336" customFormat="false" ht="12.75" hidden="false" customHeight="true" outlineLevel="0" collapsed="false">
      <c r="A336" s="4"/>
    </row>
    <row r="337" customFormat="false" ht="12.75" hidden="false" customHeight="true" outlineLevel="0" collapsed="false">
      <c r="A337" s="4"/>
    </row>
    <row r="338" customFormat="false" ht="12.75" hidden="false" customHeight="true" outlineLevel="0" collapsed="false">
      <c r="A338" s="4"/>
    </row>
    <row r="339" customFormat="false" ht="12.75" hidden="false" customHeight="true" outlineLevel="0" collapsed="false">
      <c r="A339" s="4"/>
    </row>
    <row r="340" customFormat="false" ht="12.75" hidden="false" customHeight="true" outlineLevel="0" collapsed="false">
      <c r="A340" s="4"/>
    </row>
    <row r="341" customFormat="false" ht="12.75" hidden="false" customHeight="true" outlineLevel="0" collapsed="false">
      <c r="A341" s="4"/>
    </row>
    <row r="342" customFormat="false" ht="12.75" hidden="false" customHeight="true" outlineLevel="0" collapsed="false">
      <c r="A342" s="4"/>
    </row>
    <row r="343" customFormat="false" ht="12.75" hidden="false" customHeight="true" outlineLevel="0" collapsed="false">
      <c r="A343" s="4"/>
    </row>
    <row r="344" customFormat="false" ht="12.75" hidden="false" customHeight="true" outlineLevel="0" collapsed="false">
      <c r="A344" s="4"/>
    </row>
    <row r="345" customFormat="false" ht="12.75" hidden="false" customHeight="true" outlineLevel="0" collapsed="false">
      <c r="A345" s="4"/>
    </row>
    <row r="346" customFormat="false" ht="12.75" hidden="false" customHeight="true" outlineLevel="0" collapsed="false">
      <c r="A346" s="4"/>
    </row>
    <row r="347" customFormat="false" ht="12.75" hidden="false" customHeight="true" outlineLevel="0" collapsed="false">
      <c r="A347" s="4"/>
    </row>
    <row r="348" customFormat="false" ht="12.75" hidden="false" customHeight="true" outlineLevel="0" collapsed="false">
      <c r="A348" s="4"/>
    </row>
    <row r="349" customFormat="false" ht="12.75" hidden="false" customHeight="true" outlineLevel="0" collapsed="false">
      <c r="A349" s="4"/>
    </row>
    <row r="350" customFormat="false" ht="12.75" hidden="false" customHeight="true" outlineLevel="0" collapsed="false">
      <c r="A350" s="4"/>
    </row>
    <row r="351" customFormat="false" ht="12.75" hidden="false" customHeight="true" outlineLevel="0" collapsed="false">
      <c r="A351" s="4"/>
    </row>
    <row r="352" customFormat="false" ht="12.75" hidden="false" customHeight="true" outlineLevel="0" collapsed="false">
      <c r="A352" s="4"/>
    </row>
    <row r="353" customFormat="false" ht="12.75" hidden="false" customHeight="true" outlineLevel="0" collapsed="false">
      <c r="A353" s="4"/>
    </row>
    <row r="354" customFormat="false" ht="12.75" hidden="false" customHeight="true" outlineLevel="0" collapsed="false">
      <c r="A354" s="4"/>
    </row>
    <row r="355" customFormat="false" ht="12.75" hidden="false" customHeight="true" outlineLevel="0" collapsed="false">
      <c r="A355" s="4"/>
    </row>
    <row r="356" customFormat="false" ht="12.75" hidden="false" customHeight="true" outlineLevel="0" collapsed="false">
      <c r="A356" s="4"/>
    </row>
    <row r="357" customFormat="false" ht="12.75" hidden="false" customHeight="true" outlineLevel="0" collapsed="false">
      <c r="A357" s="4"/>
    </row>
    <row r="358" customFormat="false" ht="12.75" hidden="false" customHeight="true" outlineLevel="0" collapsed="false">
      <c r="A358" s="4"/>
    </row>
    <row r="359" customFormat="false" ht="12.75" hidden="false" customHeight="true" outlineLevel="0" collapsed="false">
      <c r="A359" s="4"/>
    </row>
    <row r="360" customFormat="false" ht="12.75" hidden="false" customHeight="true" outlineLevel="0" collapsed="false">
      <c r="A360" s="4"/>
    </row>
    <row r="361" customFormat="false" ht="12.75" hidden="false" customHeight="true" outlineLevel="0" collapsed="false">
      <c r="A361" s="4"/>
    </row>
    <row r="362" customFormat="false" ht="12.75" hidden="false" customHeight="true" outlineLevel="0" collapsed="false">
      <c r="A362" s="4"/>
    </row>
    <row r="363" customFormat="false" ht="12.75" hidden="false" customHeight="true" outlineLevel="0" collapsed="false">
      <c r="A363" s="4"/>
    </row>
    <row r="364" customFormat="false" ht="12.75" hidden="false" customHeight="true" outlineLevel="0" collapsed="false">
      <c r="A364" s="4"/>
    </row>
    <row r="365" customFormat="false" ht="12.75" hidden="false" customHeight="true" outlineLevel="0" collapsed="false">
      <c r="A365" s="4"/>
    </row>
    <row r="366" customFormat="false" ht="12.75" hidden="false" customHeight="true" outlineLevel="0" collapsed="false">
      <c r="A366" s="4"/>
    </row>
    <row r="367" customFormat="false" ht="12.75" hidden="false" customHeight="true" outlineLevel="0" collapsed="false">
      <c r="A367" s="4"/>
    </row>
    <row r="368" customFormat="false" ht="12.75" hidden="false" customHeight="true" outlineLevel="0" collapsed="false">
      <c r="A368" s="4"/>
    </row>
    <row r="369" customFormat="false" ht="12.75" hidden="false" customHeight="true" outlineLevel="0" collapsed="false">
      <c r="A369" s="4"/>
    </row>
    <row r="370" customFormat="false" ht="12.75" hidden="false" customHeight="true" outlineLevel="0" collapsed="false">
      <c r="A370" s="4"/>
    </row>
    <row r="371" customFormat="false" ht="12.75" hidden="false" customHeight="true" outlineLevel="0" collapsed="false">
      <c r="A371" s="4"/>
    </row>
    <row r="372" customFormat="false" ht="12.75" hidden="false" customHeight="true" outlineLevel="0" collapsed="false">
      <c r="A372" s="4"/>
    </row>
    <row r="373" customFormat="false" ht="12.75" hidden="false" customHeight="true" outlineLevel="0" collapsed="false">
      <c r="A373" s="4"/>
    </row>
    <row r="374" customFormat="false" ht="12.75" hidden="false" customHeight="true" outlineLevel="0" collapsed="false">
      <c r="A374" s="4"/>
    </row>
    <row r="375" customFormat="false" ht="12.75" hidden="false" customHeight="true" outlineLevel="0" collapsed="false">
      <c r="A375" s="4"/>
    </row>
    <row r="376" customFormat="false" ht="12.75" hidden="false" customHeight="true" outlineLevel="0" collapsed="false">
      <c r="A376" s="4"/>
    </row>
    <row r="377" customFormat="false" ht="12.75" hidden="false" customHeight="true" outlineLevel="0" collapsed="false">
      <c r="A377" s="4"/>
    </row>
    <row r="378" customFormat="false" ht="12.75" hidden="false" customHeight="true" outlineLevel="0" collapsed="false">
      <c r="A378" s="4"/>
    </row>
    <row r="379" customFormat="false" ht="12.75" hidden="false" customHeight="true" outlineLevel="0" collapsed="false">
      <c r="A379" s="4"/>
    </row>
    <row r="380" customFormat="false" ht="12.75" hidden="false" customHeight="true" outlineLevel="0" collapsed="false">
      <c r="A380" s="4"/>
    </row>
    <row r="381" customFormat="false" ht="12.75" hidden="false" customHeight="true" outlineLevel="0" collapsed="false">
      <c r="A381" s="4"/>
    </row>
    <row r="382" customFormat="false" ht="12.75" hidden="false" customHeight="true" outlineLevel="0" collapsed="false">
      <c r="A382" s="4"/>
    </row>
    <row r="383" customFormat="false" ht="12.75" hidden="false" customHeight="true" outlineLevel="0" collapsed="false">
      <c r="A383" s="4"/>
    </row>
    <row r="384" customFormat="false" ht="12.75" hidden="false" customHeight="true" outlineLevel="0" collapsed="false">
      <c r="A384" s="4"/>
    </row>
    <row r="385" customFormat="false" ht="12.75" hidden="false" customHeight="true" outlineLevel="0" collapsed="false">
      <c r="A385" s="4"/>
    </row>
    <row r="386" customFormat="false" ht="12.75" hidden="false" customHeight="true" outlineLevel="0" collapsed="false">
      <c r="A386" s="4"/>
    </row>
    <row r="387" customFormat="false" ht="12.75" hidden="false" customHeight="true" outlineLevel="0" collapsed="false">
      <c r="A387" s="4"/>
    </row>
    <row r="388" customFormat="false" ht="12.75" hidden="false" customHeight="true" outlineLevel="0" collapsed="false">
      <c r="A388" s="4"/>
    </row>
    <row r="389" customFormat="false" ht="12.75" hidden="false" customHeight="true" outlineLevel="0" collapsed="false">
      <c r="A389" s="4"/>
    </row>
    <row r="390" customFormat="false" ht="12.75" hidden="false" customHeight="true" outlineLevel="0" collapsed="false">
      <c r="A390" s="4"/>
    </row>
    <row r="391" customFormat="false" ht="12.75" hidden="false" customHeight="true" outlineLevel="0" collapsed="false">
      <c r="A391" s="4"/>
    </row>
    <row r="392" customFormat="false" ht="12.75" hidden="false" customHeight="true" outlineLevel="0" collapsed="false">
      <c r="A392" s="4"/>
    </row>
    <row r="393" customFormat="false" ht="12.75" hidden="false" customHeight="true" outlineLevel="0" collapsed="false">
      <c r="A393" s="4"/>
    </row>
    <row r="394" customFormat="false" ht="12.75" hidden="false" customHeight="true" outlineLevel="0" collapsed="false">
      <c r="A394" s="4"/>
    </row>
    <row r="395" customFormat="false" ht="12.75" hidden="false" customHeight="true" outlineLevel="0" collapsed="false">
      <c r="A395" s="4"/>
    </row>
    <row r="396" customFormat="false" ht="12.75" hidden="false" customHeight="true" outlineLevel="0" collapsed="false">
      <c r="A396" s="4"/>
    </row>
    <row r="397" customFormat="false" ht="12.75" hidden="false" customHeight="true" outlineLevel="0" collapsed="false">
      <c r="A397" s="4"/>
    </row>
    <row r="398" customFormat="false" ht="12.75" hidden="false" customHeight="true" outlineLevel="0" collapsed="false">
      <c r="A398" s="4"/>
    </row>
    <row r="399" customFormat="false" ht="12.75" hidden="false" customHeight="true" outlineLevel="0" collapsed="false">
      <c r="A399" s="4"/>
    </row>
    <row r="400" customFormat="false" ht="12.75" hidden="false" customHeight="true" outlineLevel="0" collapsed="false">
      <c r="A400" s="4"/>
    </row>
    <row r="401" customFormat="false" ht="12.75" hidden="false" customHeight="true" outlineLevel="0" collapsed="false">
      <c r="A401" s="4"/>
    </row>
    <row r="402" customFormat="false" ht="12.75" hidden="false" customHeight="true" outlineLevel="0" collapsed="false">
      <c r="A402" s="4"/>
    </row>
    <row r="403" customFormat="false" ht="12.75" hidden="false" customHeight="true" outlineLevel="0" collapsed="false">
      <c r="A403" s="4"/>
    </row>
    <row r="404" customFormat="false" ht="12.75" hidden="false" customHeight="true" outlineLevel="0" collapsed="false">
      <c r="A404" s="4"/>
    </row>
    <row r="405" customFormat="false" ht="12.75" hidden="false" customHeight="true" outlineLevel="0" collapsed="false">
      <c r="A405" s="4"/>
    </row>
    <row r="406" customFormat="false" ht="12.75" hidden="false" customHeight="true" outlineLevel="0" collapsed="false">
      <c r="A406" s="4"/>
    </row>
    <row r="407" customFormat="false" ht="12.75" hidden="false" customHeight="true" outlineLevel="0" collapsed="false">
      <c r="A407" s="4"/>
    </row>
    <row r="408" customFormat="false" ht="12.75" hidden="false" customHeight="true" outlineLevel="0" collapsed="false">
      <c r="A408" s="4"/>
    </row>
    <row r="409" customFormat="false" ht="12.75" hidden="false" customHeight="true" outlineLevel="0" collapsed="false">
      <c r="A409" s="4"/>
    </row>
    <row r="410" customFormat="false" ht="12.75" hidden="false" customHeight="true" outlineLevel="0" collapsed="false">
      <c r="A410" s="4"/>
    </row>
    <row r="411" customFormat="false" ht="12.75" hidden="false" customHeight="true" outlineLevel="0" collapsed="false">
      <c r="A411" s="4"/>
    </row>
    <row r="412" customFormat="false" ht="12.75" hidden="false" customHeight="true" outlineLevel="0" collapsed="false">
      <c r="A412" s="4"/>
    </row>
    <row r="413" customFormat="false" ht="12.75" hidden="false" customHeight="true" outlineLevel="0" collapsed="false">
      <c r="A413" s="4"/>
    </row>
    <row r="414" customFormat="false" ht="12.75" hidden="false" customHeight="true" outlineLevel="0" collapsed="false">
      <c r="A414" s="4"/>
    </row>
    <row r="415" customFormat="false" ht="12.75" hidden="false" customHeight="true" outlineLevel="0" collapsed="false">
      <c r="A415" s="4"/>
    </row>
    <row r="416" customFormat="false" ht="12.75" hidden="false" customHeight="true" outlineLevel="0" collapsed="false">
      <c r="A416" s="4"/>
    </row>
    <row r="417" customFormat="false" ht="12.75" hidden="false" customHeight="true" outlineLevel="0" collapsed="false">
      <c r="A417" s="4"/>
    </row>
    <row r="418" customFormat="false" ht="12.75" hidden="false" customHeight="true" outlineLevel="0" collapsed="false">
      <c r="A418" s="4"/>
    </row>
    <row r="419" customFormat="false" ht="12.75" hidden="false" customHeight="true" outlineLevel="0" collapsed="false">
      <c r="A419" s="4"/>
    </row>
    <row r="420" customFormat="false" ht="12.75" hidden="false" customHeight="true" outlineLevel="0" collapsed="false">
      <c r="A420" s="4"/>
    </row>
    <row r="421" customFormat="false" ht="12.75" hidden="false" customHeight="true" outlineLevel="0" collapsed="false">
      <c r="A421" s="4"/>
    </row>
    <row r="422" customFormat="false" ht="12.75" hidden="false" customHeight="true" outlineLevel="0" collapsed="false">
      <c r="A422" s="4"/>
    </row>
    <row r="423" customFormat="false" ht="12.75" hidden="false" customHeight="true" outlineLevel="0" collapsed="false">
      <c r="A423" s="4"/>
    </row>
    <row r="424" customFormat="false" ht="12.75" hidden="false" customHeight="true" outlineLevel="0" collapsed="false">
      <c r="A424" s="4"/>
    </row>
    <row r="425" customFormat="false" ht="12.75" hidden="false" customHeight="true" outlineLevel="0" collapsed="false">
      <c r="A425" s="4"/>
    </row>
    <row r="426" customFormat="false" ht="12.75" hidden="false" customHeight="true" outlineLevel="0" collapsed="false">
      <c r="A426" s="4"/>
    </row>
    <row r="427" customFormat="false" ht="12.75" hidden="false" customHeight="true" outlineLevel="0" collapsed="false">
      <c r="A427" s="4"/>
    </row>
    <row r="428" customFormat="false" ht="12.75" hidden="false" customHeight="true" outlineLevel="0" collapsed="false">
      <c r="A428" s="4"/>
    </row>
    <row r="429" customFormat="false" ht="12.75" hidden="false" customHeight="true" outlineLevel="0" collapsed="false">
      <c r="A429" s="4"/>
    </row>
    <row r="430" customFormat="false" ht="12.75" hidden="false" customHeight="true" outlineLevel="0" collapsed="false">
      <c r="A430" s="4"/>
    </row>
    <row r="431" customFormat="false" ht="12.75" hidden="false" customHeight="true" outlineLevel="0" collapsed="false">
      <c r="A431" s="4"/>
    </row>
    <row r="432" customFormat="false" ht="12.75" hidden="false" customHeight="true" outlineLevel="0" collapsed="false">
      <c r="A432" s="4"/>
    </row>
    <row r="433" customFormat="false" ht="12.75" hidden="false" customHeight="true" outlineLevel="0" collapsed="false">
      <c r="A433" s="4"/>
    </row>
    <row r="434" customFormat="false" ht="12.75" hidden="false" customHeight="true" outlineLevel="0" collapsed="false">
      <c r="A434" s="4"/>
    </row>
    <row r="435" customFormat="false" ht="12.75" hidden="false" customHeight="true" outlineLevel="0" collapsed="false">
      <c r="A435" s="4"/>
    </row>
    <row r="436" customFormat="false" ht="12.75" hidden="false" customHeight="true" outlineLevel="0" collapsed="false">
      <c r="A436" s="4"/>
    </row>
    <row r="437" customFormat="false" ht="12.75" hidden="false" customHeight="true" outlineLevel="0" collapsed="false">
      <c r="A437" s="4"/>
    </row>
    <row r="438" customFormat="false" ht="12.75" hidden="false" customHeight="true" outlineLevel="0" collapsed="false">
      <c r="A438" s="4"/>
    </row>
    <row r="439" customFormat="false" ht="12.75" hidden="false" customHeight="true" outlineLevel="0" collapsed="false">
      <c r="A439" s="4"/>
    </row>
    <row r="440" customFormat="false" ht="12.75" hidden="false" customHeight="true" outlineLevel="0" collapsed="false">
      <c r="A440" s="4"/>
    </row>
    <row r="441" customFormat="false" ht="12.75" hidden="false" customHeight="true" outlineLevel="0" collapsed="false">
      <c r="A441" s="4"/>
    </row>
    <row r="442" customFormat="false" ht="12.75" hidden="false" customHeight="true" outlineLevel="0" collapsed="false">
      <c r="A442" s="4"/>
    </row>
    <row r="443" customFormat="false" ht="12.75" hidden="false" customHeight="true" outlineLevel="0" collapsed="false">
      <c r="A443" s="4"/>
    </row>
    <row r="444" customFormat="false" ht="12.75" hidden="false" customHeight="true" outlineLevel="0" collapsed="false">
      <c r="A444" s="4"/>
    </row>
    <row r="445" customFormat="false" ht="12.75" hidden="false" customHeight="true" outlineLevel="0" collapsed="false">
      <c r="A445" s="4"/>
    </row>
    <row r="446" customFormat="false" ht="12.75" hidden="false" customHeight="true" outlineLevel="0" collapsed="false">
      <c r="A446" s="4"/>
    </row>
    <row r="447" customFormat="false" ht="12.75" hidden="false" customHeight="true" outlineLevel="0" collapsed="false">
      <c r="A447" s="4"/>
    </row>
    <row r="448" customFormat="false" ht="12.75" hidden="false" customHeight="true" outlineLevel="0" collapsed="false">
      <c r="A448" s="4"/>
    </row>
    <row r="449" customFormat="false" ht="12.75" hidden="false" customHeight="true" outlineLevel="0" collapsed="false">
      <c r="A449" s="4"/>
    </row>
    <row r="450" customFormat="false" ht="12.75" hidden="false" customHeight="true" outlineLevel="0" collapsed="false">
      <c r="A450" s="4"/>
    </row>
    <row r="451" customFormat="false" ht="12.75" hidden="false" customHeight="true" outlineLevel="0" collapsed="false">
      <c r="A451" s="4"/>
    </row>
    <row r="452" customFormat="false" ht="12.75" hidden="false" customHeight="true" outlineLevel="0" collapsed="false">
      <c r="A452" s="4"/>
    </row>
    <row r="453" customFormat="false" ht="12.75" hidden="false" customHeight="true" outlineLevel="0" collapsed="false">
      <c r="A453" s="4"/>
    </row>
    <row r="454" customFormat="false" ht="12.75" hidden="false" customHeight="true" outlineLevel="0" collapsed="false">
      <c r="A454" s="4"/>
    </row>
    <row r="455" customFormat="false" ht="12.75" hidden="false" customHeight="true" outlineLevel="0" collapsed="false">
      <c r="A455" s="4"/>
    </row>
    <row r="456" customFormat="false" ht="12.75" hidden="false" customHeight="true" outlineLevel="0" collapsed="false">
      <c r="A456" s="4"/>
    </row>
    <row r="457" customFormat="false" ht="12.75" hidden="false" customHeight="true" outlineLevel="0" collapsed="false">
      <c r="A457" s="4"/>
    </row>
    <row r="458" customFormat="false" ht="12.75" hidden="false" customHeight="true" outlineLevel="0" collapsed="false">
      <c r="A458" s="4"/>
    </row>
    <row r="459" customFormat="false" ht="12.75" hidden="false" customHeight="true" outlineLevel="0" collapsed="false">
      <c r="A459" s="4"/>
    </row>
    <row r="460" customFormat="false" ht="12.75" hidden="false" customHeight="true" outlineLevel="0" collapsed="false">
      <c r="A460" s="4"/>
    </row>
    <row r="461" customFormat="false" ht="12.75" hidden="false" customHeight="true" outlineLevel="0" collapsed="false">
      <c r="A461" s="4"/>
    </row>
    <row r="462" customFormat="false" ht="12.75" hidden="false" customHeight="true" outlineLevel="0" collapsed="false">
      <c r="A462" s="4"/>
    </row>
    <row r="463" customFormat="false" ht="12.75" hidden="false" customHeight="true" outlineLevel="0" collapsed="false">
      <c r="A463" s="4"/>
    </row>
    <row r="464" customFormat="false" ht="12.75" hidden="false" customHeight="true" outlineLevel="0" collapsed="false">
      <c r="A464" s="4"/>
    </row>
    <row r="465" customFormat="false" ht="12.75" hidden="false" customHeight="true" outlineLevel="0" collapsed="false">
      <c r="A465" s="4"/>
    </row>
    <row r="466" customFormat="false" ht="12.75" hidden="false" customHeight="true" outlineLevel="0" collapsed="false">
      <c r="A466" s="4"/>
    </row>
    <row r="467" customFormat="false" ht="12.75" hidden="false" customHeight="true" outlineLevel="0" collapsed="false">
      <c r="A467" s="4"/>
    </row>
    <row r="468" customFormat="false" ht="12.75" hidden="false" customHeight="true" outlineLevel="0" collapsed="false">
      <c r="A468" s="4"/>
    </row>
    <row r="469" customFormat="false" ht="12.75" hidden="false" customHeight="true" outlineLevel="0" collapsed="false">
      <c r="A469" s="4"/>
    </row>
    <row r="470" customFormat="false" ht="12.75" hidden="false" customHeight="true" outlineLevel="0" collapsed="false">
      <c r="A470" s="4"/>
    </row>
    <row r="471" customFormat="false" ht="12.75" hidden="false" customHeight="true" outlineLevel="0" collapsed="false">
      <c r="A471" s="4"/>
    </row>
    <row r="472" customFormat="false" ht="12.75" hidden="false" customHeight="true" outlineLevel="0" collapsed="false">
      <c r="A472" s="4"/>
    </row>
    <row r="473" customFormat="false" ht="12.75" hidden="false" customHeight="true" outlineLevel="0" collapsed="false">
      <c r="A473" s="4"/>
    </row>
    <row r="474" customFormat="false" ht="12.75" hidden="false" customHeight="true" outlineLevel="0" collapsed="false">
      <c r="A474" s="4"/>
    </row>
    <row r="475" customFormat="false" ht="12.75" hidden="false" customHeight="true" outlineLevel="0" collapsed="false">
      <c r="A475" s="4"/>
    </row>
    <row r="476" customFormat="false" ht="12.75" hidden="false" customHeight="true" outlineLevel="0" collapsed="false">
      <c r="A476" s="4"/>
    </row>
    <row r="477" customFormat="false" ht="12.75" hidden="false" customHeight="true" outlineLevel="0" collapsed="false">
      <c r="A477" s="4"/>
    </row>
    <row r="478" customFormat="false" ht="12.75" hidden="false" customHeight="true" outlineLevel="0" collapsed="false">
      <c r="A478" s="4"/>
    </row>
    <row r="479" customFormat="false" ht="12.75" hidden="false" customHeight="true" outlineLevel="0" collapsed="false">
      <c r="A479" s="4"/>
    </row>
    <row r="480" customFormat="false" ht="12.75" hidden="false" customHeight="true" outlineLevel="0" collapsed="false">
      <c r="A480" s="4"/>
    </row>
    <row r="481" customFormat="false" ht="12.75" hidden="false" customHeight="true" outlineLevel="0" collapsed="false">
      <c r="A481" s="4"/>
    </row>
    <row r="482" customFormat="false" ht="12.75" hidden="false" customHeight="true" outlineLevel="0" collapsed="false">
      <c r="A482" s="4"/>
    </row>
    <row r="483" customFormat="false" ht="12.75" hidden="false" customHeight="true" outlineLevel="0" collapsed="false">
      <c r="A483" s="4"/>
    </row>
    <row r="484" customFormat="false" ht="12.75" hidden="false" customHeight="true" outlineLevel="0" collapsed="false">
      <c r="A484" s="4"/>
    </row>
    <row r="485" customFormat="false" ht="12.75" hidden="false" customHeight="true" outlineLevel="0" collapsed="false">
      <c r="A485" s="4"/>
    </row>
    <row r="486" customFormat="false" ht="12.75" hidden="false" customHeight="true" outlineLevel="0" collapsed="false">
      <c r="A486" s="4"/>
    </row>
    <row r="487" customFormat="false" ht="12.75" hidden="false" customHeight="true" outlineLevel="0" collapsed="false">
      <c r="A487" s="4"/>
    </row>
    <row r="488" customFormat="false" ht="12.75" hidden="false" customHeight="true" outlineLevel="0" collapsed="false">
      <c r="A488" s="4"/>
    </row>
    <row r="489" customFormat="false" ht="12.75" hidden="false" customHeight="true" outlineLevel="0" collapsed="false">
      <c r="A489" s="4"/>
    </row>
    <row r="490" customFormat="false" ht="12.75" hidden="false" customHeight="true" outlineLevel="0" collapsed="false">
      <c r="A490" s="4"/>
    </row>
    <row r="491" customFormat="false" ht="12.75" hidden="false" customHeight="true" outlineLevel="0" collapsed="false">
      <c r="A491" s="4"/>
    </row>
    <row r="492" customFormat="false" ht="12.75" hidden="false" customHeight="true" outlineLevel="0" collapsed="false">
      <c r="A492" s="4"/>
    </row>
    <row r="493" customFormat="false" ht="12.75" hidden="false" customHeight="true" outlineLevel="0" collapsed="false">
      <c r="A493" s="4"/>
    </row>
    <row r="494" customFormat="false" ht="12.75" hidden="false" customHeight="true" outlineLevel="0" collapsed="false">
      <c r="A494" s="4"/>
    </row>
    <row r="495" customFormat="false" ht="12.75" hidden="false" customHeight="true" outlineLevel="0" collapsed="false">
      <c r="A495" s="4"/>
    </row>
    <row r="496" customFormat="false" ht="12.75" hidden="false" customHeight="true" outlineLevel="0" collapsed="false">
      <c r="A496" s="4"/>
    </row>
    <row r="497" customFormat="false" ht="12.75" hidden="false" customHeight="true" outlineLevel="0" collapsed="false">
      <c r="A497" s="4"/>
    </row>
    <row r="498" customFormat="false" ht="12.75" hidden="false" customHeight="true" outlineLevel="0" collapsed="false">
      <c r="A498" s="4"/>
    </row>
    <row r="499" customFormat="false" ht="12.75" hidden="false" customHeight="true" outlineLevel="0" collapsed="false">
      <c r="A499" s="4"/>
    </row>
    <row r="500" customFormat="false" ht="12.75" hidden="false" customHeight="true" outlineLevel="0" collapsed="false">
      <c r="A500" s="4"/>
    </row>
    <row r="501" customFormat="false" ht="12.75" hidden="false" customHeight="true" outlineLevel="0" collapsed="false">
      <c r="A501" s="4"/>
    </row>
    <row r="502" customFormat="false" ht="12.75" hidden="false" customHeight="true" outlineLevel="0" collapsed="false">
      <c r="A502" s="4"/>
    </row>
    <row r="503" customFormat="false" ht="12.75" hidden="false" customHeight="true" outlineLevel="0" collapsed="false">
      <c r="A503" s="4"/>
    </row>
    <row r="504" customFormat="false" ht="12.75" hidden="false" customHeight="true" outlineLevel="0" collapsed="false">
      <c r="A504" s="4"/>
    </row>
    <row r="505" customFormat="false" ht="12.75" hidden="false" customHeight="true" outlineLevel="0" collapsed="false">
      <c r="A505" s="4"/>
    </row>
    <row r="506" customFormat="false" ht="12.75" hidden="false" customHeight="true" outlineLevel="0" collapsed="false">
      <c r="A506" s="4"/>
    </row>
    <row r="507" customFormat="false" ht="12.75" hidden="false" customHeight="true" outlineLevel="0" collapsed="false">
      <c r="A507" s="4"/>
    </row>
    <row r="508" customFormat="false" ht="12.75" hidden="false" customHeight="true" outlineLevel="0" collapsed="false">
      <c r="A508" s="4"/>
    </row>
    <row r="509" customFormat="false" ht="12.75" hidden="false" customHeight="true" outlineLevel="0" collapsed="false">
      <c r="A509" s="4"/>
    </row>
    <row r="510" customFormat="false" ht="12.75" hidden="false" customHeight="true" outlineLevel="0" collapsed="false">
      <c r="A510" s="4"/>
    </row>
    <row r="511" customFormat="false" ht="12.75" hidden="false" customHeight="true" outlineLevel="0" collapsed="false">
      <c r="A511" s="4"/>
    </row>
    <row r="512" customFormat="false" ht="12.75" hidden="false" customHeight="true" outlineLevel="0" collapsed="false">
      <c r="A512" s="4"/>
    </row>
    <row r="513" customFormat="false" ht="12.75" hidden="false" customHeight="true" outlineLevel="0" collapsed="false">
      <c r="A513" s="4"/>
    </row>
    <row r="514" customFormat="false" ht="12.75" hidden="false" customHeight="true" outlineLevel="0" collapsed="false">
      <c r="A514" s="4"/>
    </row>
    <row r="515" customFormat="false" ht="12.75" hidden="false" customHeight="true" outlineLevel="0" collapsed="false">
      <c r="A515" s="4"/>
    </row>
    <row r="516" customFormat="false" ht="12.75" hidden="false" customHeight="true" outlineLevel="0" collapsed="false">
      <c r="A516" s="4"/>
    </row>
    <row r="517" customFormat="false" ht="12.75" hidden="false" customHeight="true" outlineLevel="0" collapsed="false">
      <c r="A517" s="4"/>
    </row>
    <row r="518" customFormat="false" ht="12.75" hidden="false" customHeight="true" outlineLevel="0" collapsed="false">
      <c r="A518" s="4"/>
    </row>
    <row r="519" customFormat="false" ht="12.75" hidden="false" customHeight="true" outlineLevel="0" collapsed="false">
      <c r="A519" s="4"/>
    </row>
    <row r="520" customFormat="false" ht="12.75" hidden="false" customHeight="true" outlineLevel="0" collapsed="false">
      <c r="A520" s="4"/>
    </row>
    <row r="521" customFormat="false" ht="12.75" hidden="false" customHeight="true" outlineLevel="0" collapsed="false">
      <c r="A521" s="4"/>
    </row>
    <row r="522" customFormat="false" ht="12.75" hidden="false" customHeight="true" outlineLevel="0" collapsed="false">
      <c r="A522" s="4"/>
    </row>
    <row r="523" customFormat="false" ht="12.75" hidden="false" customHeight="true" outlineLevel="0" collapsed="false">
      <c r="A523" s="4"/>
    </row>
    <row r="524" customFormat="false" ht="12.75" hidden="false" customHeight="true" outlineLevel="0" collapsed="false">
      <c r="A524" s="4"/>
    </row>
    <row r="525" customFormat="false" ht="12.75" hidden="false" customHeight="true" outlineLevel="0" collapsed="false">
      <c r="A525" s="4"/>
    </row>
    <row r="526" customFormat="false" ht="12.75" hidden="false" customHeight="true" outlineLevel="0" collapsed="false">
      <c r="A526" s="4"/>
    </row>
    <row r="527" customFormat="false" ht="12.75" hidden="false" customHeight="true" outlineLevel="0" collapsed="false">
      <c r="A527" s="4"/>
    </row>
    <row r="528" customFormat="false" ht="12.75" hidden="false" customHeight="true" outlineLevel="0" collapsed="false">
      <c r="A528" s="4"/>
    </row>
    <row r="529" customFormat="false" ht="12.75" hidden="false" customHeight="true" outlineLevel="0" collapsed="false">
      <c r="A529" s="4"/>
    </row>
    <row r="530" customFormat="false" ht="12.75" hidden="false" customHeight="true" outlineLevel="0" collapsed="false">
      <c r="A530" s="4"/>
    </row>
    <row r="531" customFormat="false" ht="12.75" hidden="false" customHeight="true" outlineLevel="0" collapsed="false">
      <c r="A531" s="4"/>
    </row>
    <row r="532" customFormat="false" ht="12.75" hidden="false" customHeight="true" outlineLevel="0" collapsed="false">
      <c r="A532" s="4"/>
    </row>
    <row r="533" customFormat="false" ht="12.75" hidden="false" customHeight="true" outlineLevel="0" collapsed="false">
      <c r="A533" s="4"/>
    </row>
    <row r="534" customFormat="false" ht="12.75" hidden="false" customHeight="true" outlineLevel="0" collapsed="false">
      <c r="A534" s="4"/>
    </row>
    <row r="535" customFormat="false" ht="12.75" hidden="false" customHeight="true" outlineLevel="0" collapsed="false">
      <c r="A535" s="4"/>
    </row>
    <row r="536" customFormat="false" ht="12.75" hidden="false" customHeight="true" outlineLevel="0" collapsed="false">
      <c r="A536" s="4"/>
    </row>
    <row r="537" customFormat="false" ht="12.75" hidden="false" customHeight="true" outlineLevel="0" collapsed="false">
      <c r="A537" s="4"/>
    </row>
    <row r="538" customFormat="false" ht="12.75" hidden="false" customHeight="true" outlineLevel="0" collapsed="false">
      <c r="A538" s="4"/>
    </row>
    <row r="539" customFormat="false" ht="12.75" hidden="false" customHeight="true" outlineLevel="0" collapsed="false">
      <c r="A539" s="4"/>
    </row>
    <row r="540" customFormat="false" ht="12.75" hidden="false" customHeight="true" outlineLevel="0" collapsed="false">
      <c r="A540" s="4"/>
    </row>
    <row r="541" customFormat="false" ht="12.75" hidden="false" customHeight="true" outlineLevel="0" collapsed="false">
      <c r="A541" s="4"/>
    </row>
    <row r="542" customFormat="false" ht="12.75" hidden="false" customHeight="true" outlineLevel="0" collapsed="false">
      <c r="A542" s="4"/>
    </row>
    <row r="543" customFormat="false" ht="12.75" hidden="false" customHeight="true" outlineLevel="0" collapsed="false">
      <c r="A543" s="4"/>
    </row>
    <row r="544" customFormat="false" ht="12.75" hidden="false" customHeight="true" outlineLevel="0" collapsed="false">
      <c r="A544" s="4"/>
    </row>
    <row r="545" customFormat="false" ht="12.75" hidden="false" customHeight="true" outlineLevel="0" collapsed="false">
      <c r="A545" s="4"/>
    </row>
    <row r="546" customFormat="false" ht="12.75" hidden="false" customHeight="true" outlineLevel="0" collapsed="false">
      <c r="A546" s="4"/>
    </row>
    <row r="547" customFormat="false" ht="12.75" hidden="false" customHeight="true" outlineLevel="0" collapsed="false">
      <c r="A547" s="4"/>
    </row>
    <row r="548" customFormat="false" ht="12.75" hidden="false" customHeight="true" outlineLevel="0" collapsed="false">
      <c r="A548" s="4"/>
    </row>
    <row r="549" customFormat="false" ht="12.75" hidden="false" customHeight="true" outlineLevel="0" collapsed="false">
      <c r="A549" s="4"/>
    </row>
    <row r="550" customFormat="false" ht="12.75" hidden="false" customHeight="true" outlineLevel="0" collapsed="false">
      <c r="A550" s="4"/>
    </row>
    <row r="551" customFormat="false" ht="12.75" hidden="false" customHeight="true" outlineLevel="0" collapsed="false">
      <c r="A551" s="4"/>
    </row>
    <row r="552" customFormat="false" ht="12.75" hidden="false" customHeight="true" outlineLevel="0" collapsed="false">
      <c r="A552" s="4"/>
    </row>
    <row r="553" customFormat="false" ht="12.75" hidden="false" customHeight="true" outlineLevel="0" collapsed="false">
      <c r="A553" s="4"/>
    </row>
    <row r="554" customFormat="false" ht="12.75" hidden="false" customHeight="true" outlineLevel="0" collapsed="false">
      <c r="A554" s="4"/>
    </row>
    <row r="555" customFormat="false" ht="12.75" hidden="false" customHeight="true" outlineLevel="0" collapsed="false">
      <c r="A555" s="4"/>
    </row>
    <row r="556" customFormat="false" ht="12.75" hidden="false" customHeight="true" outlineLevel="0" collapsed="false">
      <c r="A556" s="4"/>
    </row>
    <row r="557" customFormat="false" ht="12.75" hidden="false" customHeight="true" outlineLevel="0" collapsed="false">
      <c r="A557" s="4"/>
    </row>
    <row r="558" customFormat="false" ht="12.75" hidden="false" customHeight="true" outlineLevel="0" collapsed="false">
      <c r="A558" s="4"/>
    </row>
    <row r="559" customFormat="false" ht="12.75" hidden="false" customHeight="true" outlineLevel="0" collapsed="false">
      <c r="A559" s="4"/>
    </row>
    <row r="560" customFormat="false" ht="12.75" hidden="false" customHeight="true" outlineLevel="0" collapsed="false">
      <c r="A560" s="4"/>
    </row>
    <row r="561" customFormat="false" ht="12.75" hidden="false" customHeight="true" outlineLevel="0" collapsed="false">
      <c r="A561" s="4"/>
    </row>
    <row r="562" customFormat="false" ht="12.75" hidden="false" customHeight="true" outlineLevel="0" collapsed="false">
      <c r="A562" s="4"/>
    </row>
    <row r="563" customFormat="false" ht="12.75" hidden="false" customHeight="true" outlineLevel="0" collapsed="false">
      <c r="A563" s="4"/>
    </row>
    <row r="564" customFormat="false" ht="12.75" hidden="false" customHeight="true" outlineLevel="0" collapsed="false">
      <c r="A564" s="4"/>
    </row>
    <row r="565" customFormat="false" ht="12.75" hidden="false" customHeight="true" outlineLevel="0" collapsed="false">
      <c r="A565" s="4"/>
    </row>
    <row r="566" customFormat="false" ht="12.75" hidden="false" customHeight="true" outlineLevel="0" collapsed="false">
      <c r="A566" s="4"/>
    </row>
    <row r="567" customFormat="false" ht="12.75" hidden="false" customHeight="true" outlineLevel="0" collapsed="false">
      <c r="A567" s="4"/>
    </row>
    <row r="568" customFormat="false" ht="12.75" hidden="false" customHeight="true" outlineLevel="0" collapsed="false">
      <c r="A568" s="4"/>
    </row>
    <row r="569" customFormat="false" ht="12.75" hidden="false" customHeight="true" outlineLevel="0" collapsed="false">
      <c r="A569" s="4"/>
    </row>
    <row r="570" customFormat="false" ht="12.75" hidden="false" customHeight="true" outlineLevel="0" collapsed="false">
      <c r="A570" s="4"/>
    </row>
    <row r="571" customFormat="false" ht="12.75" hidden="false" customHeight="true" outlineLevel="0" collapsed="false">
      <c r="A571" s="4"/>
    </row>
    <row r="572" customFormat="false" ht="12.75" hidden="false" customHeight="true" outlineLevel="0" collapsed="false">
      <c r="A572" s="4"/>
    </row>
    <row r="573" customFormat="false" ht="12.75" hidden="false" customHeight="true" outlineLevel="0" collapsed="false">
      <c r="A573" s="4"/>
    </row>
    <row r="574" customFormat="false" ht="12.75" hidden="false" customHeight="true" outlineLevel="0" collapsed="false">
      <c r="A574" s="4"/>
    </row>
    <row r="575" customFormat="false" ht="12.75" hidden="false" customHeight="true" outlineLevel="0" collapsed="false">
      <c r="A575" s="4"/>
    </row>
    <row r="576" customFormat="false" ht="12.75" hidden="false" customHeight="true" outlineLevel="0" collapsed="false">
      <c r="A576" s="4"/>
    </row>
    <row r="577" customFormat="false" ht="12.75" hidden="false" customHeight="true" outlineLevel="0" collapsed="false">
      <c r="A577" s="4"/>
    </row>
    <row r="578" customFormat="false" ht="12.75" hidden="false" customHeight="true" outlineLevel="0" collapsed="false">
      <c r="A578" s="4"/>
    </row>
    <row r="579" customFormat="false" ht="12.75" hidden="false" customHeight="true" outlineLevel="0" collapsed="false">
      <c r="A579" s="4"/>
    </row>
    <row r="580" customFormat="false" ht="12.75" hidden="false" customHeight="true" outlineLevel="0" collapsed="false">
      <c r="A580" s="4"/>
    </row>
    <row r="581" customFormat="false" ht="12.75" hidden="false" customHeight="true" outlineLevel="0" collapsed="false">
      <c r="A581" s="4"/>
    </row>
    <row r="582" customFormat="false" ht="12.75" hidden="false" customHeight="true" outlineLevel="0" collapsed="false">
      <c r="A582" s="4"/>
    </row>
    <row r="583" customFormat="false" ht="12.75" hidden="false" customHeight="true" outlineLevel="0" collapsed="false">
      <c r="A583" s="4"/>
    </row>
    <row r="584" customFormat="false" ht="12.75" hidden="false" customHeight="true" outlineLevel="0" collapsed="false">
      <c r="A584" s="4"/>
    </row>
    <row r="585" customFormat="false" ht="12.75" hidden="false" customHeight="true" outlineLevel="0" collapsed="false">
      <c r="A585" s="4"/>
    </row>
    <row r="586" customFormat="false" ht="12.75" hidden="false" customHeight="true" outlineLevel="0" collapsed="false">
      <c r="A586" s="4"/>
    </row>
    <row r="587" customFormat="false" ht="12.75" hidden="false" customHeight="true" outlineLevel="0" collapsed="false">
      <c r="A587" s="4"/>
    </row>
    <row r="588" customFormat="false" ht="12.75" hidden="false" customHeight="true" outlineLevel="0" collapsed="false">
      <c r="A588" s="4"/>
    </row>
    <row r="589" customFormat="false" ht="12.75" hidden="false" customHeight="true" outlineLevel="0" collapsed="false">
      <c r="A589" s="4"/>
    </row>
    <row r="590" customFormat="false" ht="12.75" hidden="false" customHeight="true" outlineLevel="0" collapsed="false">
      <c r="A590" s="4"/>
    </row>
    <row r="591" customFormat="false" ht="12.75" hidden="false" customHeight="true" outlineLevel="0" collapsed="false">
      <c r="A591" s="4"/>
    </row>
    <row r="592" customFormat="false" ht="12.75" hidden="false" customHeight="true" outlineLevel="0" collapsed="false">
      <c r="A592" s="4"/>
    </row>
    <row r="593" customFormat="false" ht="12.75" hidden="false" customHeight="true" outlineLevel="0" collapsed="false">
      <c r="A593" s="4"/>
    </row>
    <row r="594" customFormat="false" ht="12.75" hidden="false" customHeight="true" outlineLevel="0" collapsed="false">
      <c r="A594" s="4"/>
    </row>
    <row r="595" customFormat="false" ht="12.75" hidden="false" customHeight="true" outlineLevel="0" collapsed="false">
      <c r="A595" s="4"/>
    </row>
    <row r="596" customFormat="false" ht="12.75" hidden="false" customHeight="true" outlineLevel="0" collapsed="false">
      <c r="A596" s="4"/>
    </row>
    <row r="597" customFormat="false" ht="12.75" hidden="false" customHeight="true" outlineLevel="0" collapsed="false">
      <c r="A597" s="4"/>
    </row>
    <row r="598" customFormat="false" ht="12.75" hidden="false" customHeight="true" outlineLevel="0" collapsed="false">
      <c r="A598" s="4"/>
    </row>
    <row r="599" customFormat="false" ht="12.75" hidden="false" customHeight="true" outlineLevel="0" collapsed="false">
      <c r="A599" s="4"/>
    </row>
    <row r="600" customFormat="false" ht="12.75" hidden="false" customHeight="true" outlineLevel="0" collapsed="false">
      <c r="A600" s="4"/>
    </row>
    <row r="601" customFormat="false" ht="12.75" hidden="false" customHeight="true" outlineLevel="0" collapsed="false">
      <c r="A601" s="4"/>
    </row>
    <row r="602" customFormat="false" ht="12.75" hidden="false" customHeight="true" outlineLevel="0" collapsed="false">
      <c r="A602" s="4"/>
    </row>
    <row r="603" customFormat="false" ht="12.75" hidden="false" customHeight="true" outlineLevel="0" collapsed="false">
      <c r="A603" s="4"/>
    </row>
    <row r="604" customFormat="false" ht="12.75" hidden="false" customHeight="true" outlineLevel="0" collapsed="false">
      <c r="A604" s="4"/>
    </row>
    <row r="605" customFormat="false" ht="12.75" hidden="false" customHeight="true" outlineLevel="0" collapsed="false">
      <c r="A605" s="4"/>
    </row>
    <row r="606" customFormat="false" ht="12.75" hidden="false" customHeight="true" outlineLevel="0" collapsed="false">
      <c r="A606" s="4"/>
    </row>
    <row r="607" customFormat="false" ht="12.75" hidden="false" customHeight="true" outlineLevel="0" collapsed="false">
      <c r="A607" s="4"/>
    </row>
    <row r="608" customFormat="false" ht="12.75" hidden="false" customHeight="true" outlineLevel="0" collapsed="false">
      <c r="A608" s="4"/>
    </row>
    <row r="609" customFormat="false" ht="12.75" hidden="false" customHeight="true" outlineLevel="0" collapsed="false">
      <c r="A609" s="4"/>
    </row>
    <row r="610" customFormat="false" ht="12.75" hidden="false" customHeight="true" outlineLevel="0" collapsed="false">
      <c r="A610" s="4"/>
    </row>
    <row r="611" customFormat="false" ht="12.75" hidden="false" customHeight="true" outlineLevel="0" collapsed="false">
      <c r="A611" s="4"/>
    </row>
    <row r="612" customFormat="false" ht="12.75" hidden="false" customHeight="true" outlineLevel="0" collapsed="false">
      <c r="A612" s="4"/>
    </row>
    <row r="613" customFormat="false" ht="12.75" hidden="false" customHeight="true" outlineLevel="0" collapsed="false">
      <c r="A613" s="4"/>
    </row>
    <row r="614" customFormat="false" ht="12.75" hidden="false" customHeight="true" outlineLevel="0" collapsed="false">
      <c r="A614" s="4"/>
    </row>
    <row r="615" customFormat="false" ht="12.75" hidden="false" customHeight="true" outlineLevel="0" collapsed="false">
      <c r="A615" s="4"/>
    </row>
    <row r="616" customFormat="false" ht="12.75" hidden="false" customHeight="true" outlineLevel="0" collapsed="false">
      <c r="A616" s="4"/>
    </row>
    <row r="617" customFormat="false" ht="12.75" hidden="false" customHeight="true" outlineLevel="0" collapsed="false">
      <c r="A617" s="4"/>
    </row>
    <row r="618" customFormat="false" ht="12.75" hidden="false" customHeight="true" outlineLevel="0" collapsed="false">
      <c r="A618" s="4"/>
    </row>
    <row r="619" customFormat="false" ht="12.75" hidden="false" customHeight="true" outlineLevel="0" collapsed="false">
      <c r="A619" s="4"/>
    </row>
    <row r="620" customFormat="false" ht="12.75" hidden="false" customHeight="true" outlineLevel="0" collapsed="false">
      <c r="A620" s="4"/>
    </row>
    <row r="621" customFormat="false" ht="12.75" hidden="false" customHeight="true" outlineLevel="0" collapsed="false">
      <c r="A621" s="4"/>
    </row>
    <row r="622" customFormat="false" ht="12.75" hidden="false" customHeight="true" outlineLevel="0" collapsed="false">
      <c r="A622" s="4"/>
    </row>
    <row r="623" customFormat="false" ht="12.75" hidden="false" customHeight="true" outlineLevel="0" collapsed="false">
      <c r="A623" s="4"/>
    </row>
    <row r="624" customFormat="false" ht="12.75" hidden="false" customHeight="true" outlineLevel="0" collapsed="false">
      <c r="A624" s="4"/>
    </row>
    <row r="625" customFormat="false" ht="12.75" hidden="false" customHeight="true" outlineLevel="0" collapsed="false">
      <c r="A625" s="4"/>
    </row>
    <row r="626" customFormat="false" ht="12.75" hidden="false" customHeight="true" outlineLevel="0" collapsed="false">
      <c r="A626" s="4"/>
    </row>
    <row r="627" customFormat="false" ht="12.75" hidden="false" customHeight="true" outlineLevel="0" collapsed="false">
      <c r="A627" s="4"/>
    </row>
    <row r="628" customFormat="false" ht="12.75" hidden="false" customHeight="true" outlineLevel="0" collapsed="false">
      <c r="A628" s="4"/>
    </row>
    <row r="629" customFormat="false" ht="12.75" hidden="false" customHeight="true" outlineLevel="0" collapsed="false">
      <c r="A629" s="4"/>
    </row>
    <row r="630" customFormat="false" ht="12.75" hidden="false" customHeight="true" outlineLevel="0" collapsed="false">
      <c r="A630" s="4"/>
    </row>
    <row r="631" customFormat="false" ht="12.75" hidden="false" customHeight="true" outlineLevel="0" collapsed="false">
      <c r="A631" s="4"/>
    </row>
    <row r="632" customFormat="false" ht="12.75" hidden="false" customHeight="true" outlineLevel="0" collapsed="false">
      <c r="A632" s="4"/>
    </row>
    <row r="633" customFormat="false" ht="12.75" hidden="false" customHeight="true" outlineLevel="0" collapsed="false">
      <c r="A633" s="4"/>
    </row>
    <row r="634" customFormat="false" ht="12.75" hidden="false" customHeight="true" outlineLevel="0" collapsed="false">
      <c r="A634" s="4"/>
    </row>
    <row r="635" customFormat="false" ht="12.75" hidden="false" customHeight="true" outlineLevel="0" collapsed="false">
      <c r="A635" s="4"/>
    </row>
    <row r="636" customFormat="false" ht="12.75" hidden="false" customHeight="true" outlineLevel="0" collapsed="false">
      <c r="A636" s="4"/>
    </row>
    <row r="637" customFormat="false" ht="12.75" hidden="false" customHeight="true" outlineLevel="0" collapsed="false">
      <c r="A637" s="4"/>
    </row>
    <row r="638" customFormat="false" ht="12.75" hidden="false" customHeight="true" outlineLevel="0" collapsed="false">
      <c r="A638" s="4"/>
    </row>
    <row r="639" customFormat="false" ht="12.75" hidden="false" customHeight="true" outlineLevel="0" collapsed="false">
      <c r="A639" s="4"/>
    </row>
    <row r="640" customFormat="false" ht="12.75" hidden="false" customHeight="true" outlineLevel="0" collapsed="false">
      <c r="A640" s="4"/>
    </row>
    <row r="641" customFormat="false" ht="12.75" hidden="false" customHeight="true" outlineLevel="0" collapsed="false">
      <c r="A641" s="4"/>
    </row>
    <row r="642" customFormat="false" ht="12.75" hidden="false" customHeight="true" outlineLevel="0" collapsed="false">
      <c r="A642" s="4"/>
    </row>
    <row r="643" customFormat="false" ht="12.75" hidden="false" customHeight="true" outlineLevel="0" collapsed="false">
      <c r="A643" s="4"/>
    </row>
    <row r="644" customFormat="false" ht="12.75" hidden="false" customHeight="true" outlineLevel="0" collapsed="false">
      <c r="A644" s="4"/>
    </row>
    <row r="645" customFormat="false" ht="12.75" hidden="false" customHeight="true" outlineLevel="0" collapsed="false">
      <c r="A645" s="4"/>
    </row>
    <row r="646" customFormat="false" ht="12.75" hidden="false" customHeight="true" outlineLevel="0" collapsed="false">
      <c r="A646" s="4"/>
    </row>
    <row r="647" customFormat="false" ht="12.75" hidden="false" customHeight="true" outlineLevel="0" collapsed="false">
      <c r="A647" s="4"/>
    </row>
    <row r="648" customFormat="false" ht="12.75" hidden="false" customHeight="true" outlineLevel="0" collapsed="false">
      <c r="A648" s="4"/>
    </row>
    <row r="649" customFormat="false" ht="12.75" hidden="false" customHeight="true" outlineLevel="0" collapsed="false">
      <c r="A649" s="4"/>
    </row>
    <row r="650" customFormat="false" ht="12.75" hidden="false" customHeight="true" outlineLevel="0" collapsed="false">
      <c r="A650" s="4"/>
    </row>
    <row r="651" customFormat="false" ht="12.75" hidden="false" customHeight="true" outlineLevel="0" collapsed="false">
      <c r="A651" s="4"/>
    </row>
    <row r="652" customFormat="false" ht="12.75" hidden="false" customHeight="true" outlineLevel="0" collapsed="false">
      <c r="A652" s="4"/>
    </row>
    <row r="653" customFormat="false" ht="12.75" hidden="false" customHeight="true" outlineLevel="0" collapsed="false">
      <c r="A653" s="4"/>
    </row>
    <row r="654" customFormat="false" ht="12.75" hidden="false" customHeight="true" outlineLevel="0" collapsed="false">
      <c r="A654" s="4"/>
    </row>
    <row r="655" customFormat="false" ht="12.75" hidden="false" customHeight="true" outlineLevel="0" collapsed="false">
      <c r="A655" s="4"/>
    </row>
    <row r="656" customFormat="false" ht="12.75" hidden="false" customHeight="true" outlineLevel="0" collapsed="false">
      <c r="A656" s="4"/>
    </row>
    <row r="657" customFormat="false" ht="12.75" hidden="false" customHeight="true" outlineLevel="0" collapsed="false">
      <c r="A657" s="4"/>
    </row>
    <row r="658" customFormat="false" ht="12.75" hidden="false" customHeight="true" outlineLevel="0" collapsed="false">
      <c r="A658" s="4"/>
    </row>
    <row r="659" customFormat="false" ht="12.75" hidden="false" customHeight="true" outlineLevel="0" collapsed="false">
      <c r="A659" s="4"/>
    </row>
    <row r="660" customFormat="false" ht="12.75" hidden="false" customHeight="true" outlineLevel="0" collapsed="false">
      <c r="A660" s="4"/>
    </row>
    <row r="661" customFormat="false" ht="12.75" hidden="false" customHeight="true" outlineLevel="0" collapsed="false">
      <c r="A661" s="4"/>
    </row>
    <row r="662" customFormat="false" ht="12.75" hidden="false" customHeight="true" outlineLevel="0" collapsed="false">
      <c r="A662" s="4"/>
    </row>
    <row r="663" customFormat="false" ht="12.75" hidden="false" customHeight="true" outlineLevel="0" collapsed="false">
      <c r="A663" s="4"/>
    </row>
    <row r="664" customFormat="false" ht="12.75" hidden="false" customHeight="true" outlineLevel="0" collapsed="false">
      <c r="A664" s="4"/>
    </row>
    <row r="665" customFormat="false" ht="12.75" hidden="false" customHeight="true" outlineLevel="0" collapsed="false">
      <c r="A665" s="4"/>
    </row>
    <row r="666" customFormat="false" ht="12.75" hidden="false" customHeight="true" outlineLevel="0" collapsed="false">
      <c r="A666" s="4"/>
    </row>
    <row r="667" customFormat="false" ht="12.75" hidden="false" customHeight="true" outlineLevel="0" collapsed="false">
      <c r="A667" s="4"/>
    </row>
    <row r="668" customFormat="false" ht="12.75" hidden="false" customHeight="true" outlineLevel="0" collapsed="false">
      <c r="A668" s="4"/>
    </row>
    <row r="669" customFormat="false" ht="12.75" hidden="false" customHeight="true" outlineLevel="0" collapsed="false">
      <c r="A669" s="4"/>
    </row>
    <row r="670" customFormat="false" ht="12.75" hidden="false" customHeight="true" outlineLevel="0" collapsed="false">
      <c r="A670" s="4"/>
    </row>
    <row r="671" customFormat="false" ht="12.75" hidden="false" customHeight="true" outlineLevel="0" collapsed="false">
      <c r="A671" s="4"/>
    </row>
    <row r="672" customFormat="false" ht="12.75" hidden="false" customHeight="true" outlineLevel="0" collapsed="false">
      <c r="A672" s="4"/>
    </row>
    <row r="673" customFormat="false" ht="12.75" hidden="false" customHeight="true" outlineLevel="0" collapsed="false">
      <c r="A673" s="4"/>
    </row>
    <row r="674" customFormat="false" ht="12.75" hidden="false" customHeight="true" outlineLevel="0" collapsed="false">
      <c r="A674" s="4"/>
    </row>
    <row r="675" customFormat="false" ht="12.75" hidden="false" customHeight="true" outlineLevel="0" collapsed="false">
      <c r="A675" s="4"/>
    </row>
    <row r="676" customFormat="false" ht="12.75" hidden="false" customHeight="true" outlineLevel="0" collapsed="false">
      <c r="A676" s="4"/>
    </row>
    <row r="677" customFormat="false" ht="12.75" hidden="false" customHeight="true" outlineLevel="0" collapsed="false">
      <c r="A677" s="4"/>
    </row>
    <row r="678" customFormat="false" ht="12.75" hidden="false" customHeight="true" outlineLevel="0" collapsed="false">
      <c r="A678" s="4"/>
    </row>
    <row r="679" customFormat="false" ht="12.75" hidden="false" customHeight="true" outlineLevel="0" collapsed="false">
      <c r="A679" s="4"/>
    </row>
    <row r="680" customFormat="false" ht="12.75" hidden="false" customHeight="true" outlineLevel="0" collapsed="false">
      <c r="A680" s="4"/>
    </row>
    <row r="681" customFormat="false" ht="12.75" hidden="false" customHeight="true" outlineLevel="0" collapsed="false">
      <c r="A681" s="4"/>
    </row>
    <row r="682" customFormat="false" ht="12.75" hidden="false" customHeight="true" outlineLevel="0" collapsed="false">
      <c r="A682" s="4"/>
    </row>
    <row r="683" customFormat="false" ht="12.75" hidden="false" customHeight="true" outlineLevel="0" collapsed="false">
      <c r="A683" s="4"/>
    </row>
    <row r="684" customFormat="false" ht="12.75" hidden="false" customHeight="true" outlineLevel="0" collapsed="false">
      <c r="A684" s="4"/>
    </row>
    <row r="685" customFormat="false" ht="12.75" hidden="false" customHeight="true" outlineLevel="0" collapsed="false">
      <c r="A685" s="4"/>
    </row>
    <row r="686" customFormat="false" ht="12.75" hidden="false" customHeight="true" outlineLevel="0" collapsed="false">
      <c r="A686" s="4"/>
    </row>
    <row r="687" customFormat="false" ht="12.75" hidden="false" customHeight="true" outlineLevel="0" collapsed="false">
      <c r="A687" s="4"/>
    </row>
    <row r="688" customFormat="false" ht="12.75" hidden="false" customHeight="true" outlineLevel="0" collapsed="false">
      <c r="A688" s="4"/>
    </row>
    <row r="689" customFormat="false" ht="12.75" hidden="false" customHeight="true" outlineLevel="0" collapsed="false">
      <c r="A689" s="4"/>
    </row>
    <row r="690" customFormat="false" ht="12.75" hidden="false" customHeight="true" outlineLevel="0" collapsed="false">
      <c r="A690" s="4"/>
    </row>
    <row r="691" customFormat="false" ht="12.75" hidden="false" customHeight="true" outlineLevel="0" collapsed="false">
      <c r="A691" s="4"/>
    </row>
    <row r="692" customFormat="false" ht="12.75" hidden="false" customHeight="true" outlineLevel="0" collapsed="false">
      <c r="A692" s="4"/>
    </row>
    <row r="693" customFormat="false" ht="12.75" hidden="false" customHeight="true" outlineLevel="0" collapsed="false">
      <c r="A693" s="4"/>
    </row>
    <row r="694" customFormat="false" ht="12.75" hidden="false" customHeight="true" outlineLevel="0" collapsed="false">
      <c r="A694" s="4"/>
    </row>
    <row r="695" customFormat="false" ht="12.75" hidden="false" customHeight="true" outlineLevel="0" collapsed="false">
      <c r="A695" s="4"/>
    </row>
    <row r="696" customFormat="false" ht="12.75" hidden="false" customHeight="true" outlineLevel="0" collapsed="false">
      <c r="A696" s="4"/>
    </row>
    <row r="697" customFormat="false" ht="12.75" hidden="false" customHeight="true" outlineLevel="0" collapsed="false">
      <c r="A697" s="4"/>
    </row>
    <row r="698" customFormat="false" ht="12.75" hidden="false" customHeight="true" outlineLevel="0" collapsed="false">
      <c r="A698" s="4"/>
    </row>
    <row r="699" customFormat="false" ht="12.75" hidden="false" customHeight="true" outlineLevel="0" collapsed="false">
      <c r="A699" s="4"/>
    </row>
    <row r="700" customFormat="false" ht="12.75" hidden="false" customHeight="true" outlineLevel="0" collapsed="false">
      <c r="A700" s="4"/>
    </row>
    <row r="701" customFormat="false" ht="12.75" hidden="false" customHeight="true" outlineLevel="0" collapsed="false">
      <c r="A701" s="4"/>
    </row>
    <row r="702" customFormat="false" ht="12.75" hidden="false" customHeight="true" outlineLevel="0" collapsed="false">
      <c r="A702" s="4"/>
    </row>
    <row r="703" customFormat="false" ht="12.75" hidden="false" customHeight="true" outlineLevel="0" collapsed="false">
      <c r="A703" s="4"/>
    </row>
    <row r="704" customFormat="false" ht="12.75" hidden="false" customHeight="true" outlineLevel="0" collapsed="false">
      <c r="A704" s="4"/>
    </row>
    <row r="705" customFormat="false" ht="12.75" hidden="false" customHeight="true" outlineLevel="0" collapsed="false">
      <c r="A705" s="4"/>
    </row>
    <row r="706" customFormat="false" ht="12.75" hidden="false" customHeight="true" outlineLevel="0" collapsed="false">
      <c r="A706" s="4"/>
    </row>
    <row r="707" customFormat="false" ht="12.75" hidden="false" customHeight="true" outlineLevel="0" collapsed="false">
      <c r="A707" s="4"/>
    </row>
    <row r="708" customFormat="false" ht="12.75" hidden="false" customHeight="true" outlineLevel="0" collapsed="false">
      <c r="A708" s="4"/>
    </row>
    <row r="709" customFormat="false" ht="12.75" hidden="false" customHeight="true" outlineLevel="0" collapsed="false">
      <c r="A709" s="4"/>
    </row>
    <row r="710" customFormat="false" ht="12.75" hidden="false" customHeight="true" outlineLevel="0" collapsed="false">
      <c r="A710" s="4"/>
    </row>
    <row r="711" customFormat="false" ht="12.75" hidden="false" customHeight="true" outlineLevel="0" collapsed="false">
      <c r="A711" s="4"/>
    </row>
    <row r="712" customFormat="false" ht="12.75" hidden="false" customHeight="true" outlineLevel="0" collapsed="false">
      <c r="A712" s="4"/>
    </row>
    <row r="713" customFormat="false" ht="12.75" hidden="false" customHeight="true" outlineLevel="0" collapsed="false">
      <c r="A713" s="4"/>
    </row>
    <row r="714" customFormat="false" ht="12.75" hidden="false" customHeight="true" outlineLevel="0" collapsed="false">
      <c r="A714" s="4"/>
    </row>
    <row r="715" customFormat="false" ht="12.75" hidden="false" customHeight="true" outlineLevel="0" collapsed="false">
      <c r="A715" s="4"/>
    </row>
    <row r="716" customFormat="false" ht="12.75" hidden="false" customHeight="true" outlineLevel="0" collapsed="false">
      <c r="A716" s="4"/>
    </row>
    <row r="717" customFormat="false" ht="12.75" hidden="false" customHeight="true" outlineLevel="0" collapsed="false">
      <c r="A717" s="4"/>
    </row>
    <row r="718" customFormat="false" ht="12.75" hidden="false" customHeight="true" outlineLevel="0" collapsed="false">
      <c r="A718" s="4"/>
    </row>
    <row r="719" customFormat="false" ht="12.75" hidden="false" customHeight="true" outlineLevel="0" collapsed="false">
      <c r="A719" s="4"/>
    </row>
    <row r="720" customFormat="false" ht="12.75" hidden="false" customHeight="true" outlineLevel="0" collapsed="false">
      <c r="A720" s="4"/>
    </row>
    <row r="721" customFormat="false" ht="12.75" hidden="false" customHeight="true" outlineLevel="0" collapsed="false">
      <c r="A721" s="4"/>
    </row>
    <row r="722" customFormat="false" ht="12.75" hidden="false" customHeight="true" outlineLevel="0" collapsed="false">
      <c r="A722" s="4"/>
    </row>
    <row r="723" customFormat="false" ht="12.75" hidden="false" customHeight="true" outlineLevel="0" collapsed="false">
      <c r="A723" s="4"/>
    </row>
    <row r="724" customFormat="false" ht="12.75" hidden="false" customHeight="true" outlineLevel="0" collapsed="false">
      <c r="A724" s="4"/>
    </row>
    <row r="725" customFormat="false" ht="12.75" hidden="false" customHeight="true" outlineLevel="0" collapsed="false">
      <c r="A725" s="4"/>
    </row>
    <row r="726" customFormat="false" ht="12.75" hidden="false" customHeight="true" outlineLevel="0" collapsed="false">
      <c r="A726" s="4"/>
    </row>
    <row r="727" customFormat="false" ht="12.75" hidden="false" customHeight="true" outlineLevel="0" collapsed="false">
      <c r="A727" s="4"/>
    </row>
    <row r="728" customFormat="false" ht="12.75" hidden="false" customHeight="true" outlineLevel="0" collapsed="false">
      <c r="A728" s="4"/>
    </row>
    <row r="729" customFormat="false" ht="12.75" hidden="false" customHeight="true" outlineLevel="0" collapsed="false">
      <c r="A729" s="4"/>
    </row>
    <row r="730" customFormat="false" ht="12.75" hidden="false" customHeight="true" outlineLevel="0" collapsed="false">
      <c r="A730" s="4"/>
    </row>
    <row r="731" customFormat="false" ht="12.75" hidden="false" customHeight="true" outlineLevel="0" collapsed="false">
      <c r="A731" s="4"/>
    </row>
    <row r="732" customFormat="false" ht="12.75" hidden="false" customHeight="true" outlineLevel="0" collapsed="false">
      <c r="A732" s="4"/>
    </row>
    <row r="733" customFormat="false" ht="12.75" hidden="false" customHeight="true" outlineLevel="0" collapsed="false">
      <c r="A733" s="4"/>
    </row>
    <row r="734" customFormat="false" ht="12.75" hidden="false" customHeight="true" outlineLevel="0" collapsed="false">
      <c r="A734" s="4"/>
    </row>
    <row r="735" customFormat="false" ht="12.75" hidden="false" customHeight="true" outlineLevel="0" collapsed="false">
      <c r="A735" s="4"/>
    </row>
    <row r="736" customFormat="false" ht="12.75" hidden="false" customHeight="true" outlineLevel="0" collapsed="false">
      <c r="A736" s="4"/>
    </row>
    <row r="737" customFormat="false" ht="12.75" hidden="false" customHeight="true" outlineLevel="0" collapsed="false">
      <c r="A737" s="4"/>
    </row>
    <row r="738" customFormat="false" ht="12.75" hidden="false" customHeight="true" outlineLevel="0" collapsed="false">
      <c r="A738" s="4"/>
    </row>
    <row r="739" customFormat="false" ht="12.75" hidden="false" customHeight="true" outlineLevel="0" collapsed="false">
      <c r="A739" s="4"/>
    </row>
    <row r="740" customFormat="false" ht="12.75" hidden="false" customHeight="true" outlineLevel="0" collapsed="false">
      <c r="A740" s="4"/>
    </row>
    <row r="741" customFormat="false" ht="12.75" hidden="false" customHeight="true" outlineLevel="0" collapsed="false">
      <c r="A741" s="4"/>
    </row>
    <row r="742" customFormat="false" ht="12.75" hidden="false" customHeight="true" outlineLevel="0" collapsed="false">
      <c r="A742" s="4"/>
    </row>
    <row r="743" customFormat="false" ht="12.75" hidden="false" customHeight="true" outlineLevel="0" collapsed="false">
      <c r="A743" s="4"/>
    </row>
    <row r="744" customFormat="false" ht="12.75" hidden="false" customHeight="true" outlineLevel="0" collapsed="false">
      <c r="A744" s="4"/>
    </row>
    <row r="745" customFormat="false" ht="12.75" hidden="false" customHeight="true" outlineLevel="0" collapsed="false">
      <c r="A745" s="4"/>
    </row>
    <row r="746" customFormat="false" ht="12.75" hidden="false" customHeight="true" outlineLevel="0" collapsed="false">
      <c r="A746" s="4"/>
    </row>
    <row r="747" customFormat="false" ht="12.75" hidden="false" customHeight="true" outlineLevel="0" collapsed="false">
      <c r="A747" s="4"/>
    </row>
    <row r="748" customFormat="false" ht="12.75" hidden="false" customHeight="true" outlineLevel="0" collapsed="false">
      <c r="A748" s="4"/>
    </row>
    <row r="749" customFormat="false" ht="12.75" hidden="false" customHeight="true" outlineLevel="0" collapsed="false">
      <c r="A749" s="4"/>
    </row>
    <row r="750" customFormat="false" ht="12.75" hidden="false" customHeight="true" outlineLevel="0" collapsed="false">
      <c r="A750" s="4"/>
    </row>
    <row r="751" customFormat="false" ht="12.75" hidden="false" customHeight="true" outlineLevel="0" collapsed="false">
      <c r="A751" s="4"/>
    </row>
    <row r="752" customFormat="false" ht="12.75" hidden="false" customHeight="true" outlineLevel="0" collapsed="false">
      <c r="A752" s="4"/>
    </row>
    <row r="753" customFormat="false" ht="12.75" hidden="false" customHeight="true" outlineLevel="0" collapsed="false">
      <c r="A753" s="4"/>
    </row>
    <row r="754" customFormat="false" ht="12.75" hidden="false" customHeight="true" outlineLevel="0" collapsed="false">
      <c r="A754" s="4"/>
    </row>
    <row r="755" customFormat="false" ht="12.75" hidden="false" customHeight="true" outlineLevel="0" collapsed="false">
      <c r="A755" s="4"/>
    </row>
    <row r="756" customFormat="false" ht="12.75" hidden="false" customHeight="true" outlineLevel="0" collapsed="false">
      <c r="A756" s="4"/>
    </row>
    <row r="757" customFormat="false" ht="12.75" hidden="false" customHeight="true" outlineLevel="0" collapsed="false">
      <c r="A757" s="4"/>
    </row>
    <row r="758" customFormat="false" ht="12.75" hidden="false" customHeight="true" outlineLevel="0" collapsed="false">
      <c r="A758" s="4"/>
    </row>
    <row r="759" customFormat="false" ht="12.75" hidden="false" customHeight="true" outlineLevel="0" collapsed="false">
      <c r="A759" s="4"/>
    </row>
    <row r="760" customFormat="false" ht="12.75" hidden="false" customHeight="true" outlineLevel="0" collapsed="false">
      <c r="A760" s="4"/>
    </row>
    <row r="761" customFormat="false" ht="12.75" hidden="false" customHeight="true" outlineLevel="0" collapsed="false">
      <c r="A761" s="4"/>
    </row>
    <row r="762" customFormat="false" ht="12.75" hidden="false" customHeight="true" outlineLevel="0" collapsed="false">
      <c r="A762" s="4"/>
    </row>
    <row r="763" customFormat="false" ht="12.75" hidden="false" customHeight="true" outlineLevel="0" collapsed="false">
      <c r="A763" s="4"/>
    </row>
    <row r="764" customFormat="false" ht="12.75" hidden="false" customHeight="true" outlineLevel="0" collapsed="false">
      <c r="A764" s="4"/>
    </row>
    <row r="765" customFormat="false" ht="12.75" hidden="false" customHeight="true" outlineLevel="0" collapsed="false">
      <c r="A765" s="4"/>
    </row>
    <row r="766" customFormat="false" ht="12.75" hidden="false" customHeight="true" outlineLevel="0" collapsed="false">
      <c r="A766" s="4"/>
    </row>
    <row r="767" customFormat="false" ht="12.75" hidden="false" customHeight="true" outlineLevel="0" collapsed="false">
      <c r="A767" s="4"/>
    </row>
    <row r="768" customFormat="false" ht="12.75" hidden="false" customHeight="true" outlineLevel="0" collapsed="false">
      <c r="A768" s="4"/>
    </row>
    <row r="769" customFormat="false" ht="12.75" hidden="false" customHeight="true" outlineLevel="0" collapsed="false">
      <c r="A769" s="4"/>
    </row>
    <row r="770" customFormat="false" ht="12.75" hidden="false" customHeight="true" outlineLevel="0" collapsed="false">
      <c r="A770" s="4"/>
    </row>
    <row r="771" customFormat="false" ht="12.75" hidden="false" customHeight="true" outlineLevel="0" collapsed="false">
      <c r="A771" s="4"/>
    </row>
    <row r="772" customFormat="false" ht="12.75" hidden="false" customHeight="true" outlineLevel="0" collapsed="false">
      <c r="A772" s="4"/>
    </row>
    <row r="773" customFormat="false" ht="12.75" hidden="false" customHeight="true" outlineLevel="0" collapsed="false">
      <c r="A773" s="4"/>
    </row>
    <row r="774" customFormat="false" ht="12.75" hidden="false" customHeight="true" outlineLevel="0" collapsed="false">
      <c r="A774" s="4"/>
    </row>
    <row r="775" customFormat="false" ht="12.75" hidden="false" customHeight="true" outlineLevel="0" collapsed="false">
      <c r="A775" s="4"/>
    </row>
    <row r="776" customFormat="false" ht="12.75" hidden="false" customHeight="true" outlineLevel="0" collapsed="false">
      <c r="A776" s="4"/>
    </row>
    <row r="777" customFormat="false" ht="12.75" hidden="false" customHeight="true" outlineLevel="0" collapsed="false">
      <c r="A777" s="4"/>
    </row>
    <row r="778" customFormat="false" ht="12.75" hidden="false" customHeight="true" outlineLevel="0" collapsed="false">
      <c r="A778" s="4"/>
    </row>
    <row r="779" customFormat="false" ht="12.75" hidden="false" customHeight="true" outlineLevel="0" collapsed="false">
      <c r="A779" s="4"/>
    </row>
    <row r="780" customFormat="false" ht="12.75" hidden="false" customHeight="true" outlineLevel="0" collapsed="false">
      <c r="A780" s="4"/>
    </row>
    <row r="781" customFormat="false" ht="12.75" hidden="false" customHeight="true" outlineLevel="0" collapsed="false">
      <c r="A781" s="4"/>
    </row>
    <row r="782" customFormat="false" ht="12.75" hidden="false" customHeight="true" outlineLevel="0" collapsed="false">
      <c r="A782" s="4"/>
    </row>
    <row r="783" customFormat="false" ht="12.75" hidden="false" customHeight="true" outlineLevel="0" collapsed="false">
      <c r="A783" s="4"/>
    </row>
    <row r="784" customFormat="false" ht="12.75" hidden="false" customHeight="true" outlineLevel="0" collapsed="false">
      <c r="A784" s="4"/>
    </row>
    <row r="785" customFormat="false" ht="12.75" hidden="false" customHeight="true" outlineLevel="0" collapsed="false">
      <c r="A785" s="4"/>
    </row>
    <row r="786" customFormat="false" ht="12.75" hidden="false" customHeight="true" outlineLevel="0" collapsed="false">
      <c r="A786" s="4"/>
    </row>
    <row r="787" customFormat="false" ht="12.75" hidden="false" customHeight="true" outlineLevel="0" collapsed="false">
      <c r="A787" s="4"/>
    </row>
    <row r="788" customFormat="false" ht="12.75" hidden="false" customHeight="true" outlineLevel="0" collapsed="false">
      <c r="A788" s="4"/>
    </row>
    <row r="789" customFormat="false" ht="12.75" hidden="false" customHeight="true" outlineLevel="0" collapsed="false">
      <c r="A789" s="4"/>
    </row>
    <row r="790" customFormat="false" ht="12.75" hidden="false" customHeight="true" outlineLevel="0" collapsed="false">
      <c r="A790" s="4"/>
    </row>
    <row r="791" customFormat="false" ht="12.75" hidden="false" customHeight="true" outlineLevel="0" collapsed="false">
      <c r="A791" s="4"/>
    </row>
    <row r="792" customFormat="false" ht="12.75" hidden="false" customHeight="true" outlineLevel="0" collapsed="false">
      <c r="A792" s="4"/>
    </row>
    <row r="793" customFormat="false" ht="12.75" hidden="false" customHeight="true" outlineLevel="0" collapsed="false">
      <c r="A793" s="4"/>
    </row>
    <row r="794" customFormat="false" ht="12.75" hidden="false" customHeight="true" outlineLevel="0" collapsed="false">
      <c r="A794" s="4"/>
    </row>
    <row r="795" customFormat="false" ht="12.75" hidden="false" customHeight="true" outlineLevel="0" collapsed="false">
      <c r="A795" s="4"/>
    </row>
    <row r="796" customFormat="false" ht="12.75" hidden="false" customHeight="true" outlineLevel="0" collapsed="false">
      <c r="A796" s="4"/>
    </row>
    <row r="797" customFormat="false" ht="12.75" hidden="false" customHeight="true" outlineLevel="0" collapsed="false">
      <c r="A797" s="4"/>
    </row>
    <row r="798" customFormat="false" ht="12.75" hidden="false" customHeight="true" outlineLevel="0" collapsed="false">
      <c r="A798" s="4"/>
    </row>
    <row r="799" customFormat="false" ht="12.75" hidden="false" customHeight="true" outlineLevel="0" collapsed="false">
      <c r="A799" s="4"/>
    </row>
    <row r="800" customFormat="false" ht="12.75" hidden="false" customHeight="true" outlineLevel="0" collapsed="false">
      <c r="A800" s="4"/>
    </row>
    <row r="801" customFormat="false" ht="12.75" hidden="false" customHeight="true" outlineLevel="0" collapsed="false">
      <c r="A801" s="4"/>
    </row>
    <row r="802" customFormat="false" ht="12.75" hidden="false" customHeight="true" outlineLevel="0" collapsed="false">
      <c r="A802" s="4"/>
    </row>
    <row r="803" customFormat="false" ht="12.75" hidden="false" customHeight="true" outlineLevel="0" collapsed="false">
      <c r="A803" s="4"/>
    </row>
    <row r="804" customFormat="false" ht="12.75" hidden="false" customHeight="true" outlineLevel="0" collapsed="false">
      <c r="A804" s="4"/>
    </row>
    <row r="805" customFormat="false" ht="12.75" hidden="false" customHeight="true" outlineLevel="0" collapsed="false">
      <c r="A805" s="4"/>
    </row>
    <row r="806" customFormat="false" ht="12.75" hidden="false" customHeight="true" outlineLevel="0" collapsed="false">
      <c r="A806" s="4"/>
    </row>
    <row r="807" customFormat="false" ht="12.75" hidden="false" customHeight="true" outlineLevel="0" collapsed="false">
      <c r="A807" s="4"/>
    </row>
    <row r="808" customFormat="false" ht="12.75" hidden="false" customHeight="true" outlineLevel="0" collapsed="false">
      <c r="A808" s="4"/>
    </row>
    <row r="809" customFormat="false" ht="12.75" hidden="false" customHeight="true" outlineLevel="0" collapsed="false">
      <c r="A809" s="4"/>
    </row>
    <row r="810" customFormat="false" ht="12.75" hidden="false" customHeight="true" outlineLevel="0" collapsed="false">
      <c r="A810" s="4"/>
    </row>
    <row r="811" customFormat="false" ht="12.75" hidden="false" customHeight="true" outlineLevel="0" collapsed="false">
      <c r="A811" s="4"/>
    </row>
    <row r="812" customFormat="false" ht="12.75" hidden="false" customHeight="true" outlineLevel="0" collapsed="false">
      <c r="A812" s="4"/>
    </row>
    <row r="813" customFormat="false" ht="12.75" hidden="false" customHeight="true" outlineLevel="0" collapsed="false">
      <c r="A813" s="4"/>
    </row>
    <row r="814" customFormat="false" ht="12.75" hidden="false" customHeight="true" outlineLevel="0" collapsed="false">
      <c r="A814" s="4"/>
    </row>
    <row r="815" customFormat="false" ht="12.75" hidden="false" customHeight="true" outlineLevel="0" collapsed="false">
      <c r="A815" s="4"/>
    </row>
    <row r="816" customFormat="false" ht="12.75" hidden="false" customHeight="true" outlineLevel="0" collapsed="false">
      <c r="A816" s="4"/>
    </row>
    <row r="817" customFormat="false" ht="12.75" hidden="false" customHeight="true" outlineLevel="0" collapsed="false">
      <c r="A817" s="4"/>
    </row>
    <row r="818" customFormat="false" ht="12.75" hidden="false" customHeight="true" outlineLevel="0" collapsed="false">
      <c r="A818" s="4"/>
    </row>
    <row r="819" customFormat="false" ht="12.75" hidden="false" customHeight="true" outlineLevel="0" collapsed="false">
      <c r="A819" s="4"/>
    </row>
    <row r="820" customFormat="false" ht="12.75" hidden="false" customHeight="true" outlineLevel="0" collapsed="false">
      <c r="A820" s="4"/>
    </row>
    <row r="821" customFormat="false" ht="12.75" hidden="false" customHeight="true" outlineLevel="0" collapsed="false">
      <c r="A821" s="4"/>
    </row>
    <row r="822" customFormat="false" ht="12.75" hidden="false" customHeight="true" outlineLevel="0" collapsed="false">
      <c r="A822" s="4"/>
    </row>
    <row r="823" customFormat="false" ht="12.75" hidden="false" customHeight="true" outlineLevel="0" collapsed="false">
      <c r="A823" s="4"/>
    </row>
    <row r="824" customFormat="false" ht="12.75" hidden="false" customHeight="true" outlineLevel="0" collapsed="false">
      <c r="A824" s="4"/>
    </row>
    <row r="825" customFormat="false" ht="12.75" hidden="false" customHeight="true" outlineLevel="0" collapsed="false">
      <c r="A825" s="4"/>
    </row>
    <row r="826" customFormat="false" ht="12.75" hidden="false" customHeight="true" outlineLevel="0" collapsed="false">
      <c r="A826" s="4"/>
    </row>
    <row r="827" customFormat="false" ht="12.75" hidden="false" customHeight="true" outlineLevel="0" collapsed="false">
      <c r="A827" s="4"/>
    </row>
    <row r="828" customFormat="false" ht="12.75" hidden="false" customHeight="true" outlineLevel="0" collapsed="false">
      <c r="A828" s="4"/>
    </row>
    <row r="829" customFormat="false" ht="12.75" hidden="false" customHeight="true" outlineLevel="0" collapsed="false">
      <c r="A829" s="4"/>
    </row>
    <row r="830" customFormat="false" ht="12.75" hidden="false" customHeight="true" outlineLevel="0" collapsed="false">
      <c r="A830" s="4"/>
    </row>
    <row r="831" customFormat="false" ht="12.75" hidden="false" customHeight="true" outlineLevel="0" collapsed="false">
      <c r="A831" s="4"/>
    </row>
    <row r="832" customFormat="false" ht="12.75" hidden="false" customHeight="true" outlineLevel="0" collapsed="false">
      <c r="A832" s="4"/>
    </row>
    <row r="833" customFormat="false" ht="12.75" hidden="false" customHeight="true" outlineLevel="0" collapsed="false">
      <c r="A833" s="4"/>
    </row>
    <row r="834" customFormat="false" ht="12.75" hidden="false" customHeight="true" outlineLevel="0" collapsed="false">
      <c r="A834" s="4"/>
    </row>
    <row r="835" customFormat="false" ht="12.75" hidden="false" customHeight="true" outlineLevel="0" collapsed="false">
      <c r="A835" s="4"/>
    </row>
    <row r="836" customFormat="false" ht="12.75" hidden="false" customHeight="true" outlineLevel="0" collapsed="false">
      <c r="A836" s="4"/>
    </row>
    <row r="837" customFormat="false" ht="12.75" hidden="false" customHeight="true" outlineLevel="0" collapsed="false">
      <c r="A837" s="4"/>
    </row>
    <row r="838" customFormat="false" ht="12.75" hidden="false" customHeight="true" outlineLevel="0" collapsed="false">
      <c r="A838" s="4"/>
    </row>
    <row r="839" customFormat="false" ht="12.75" hidden="false" customHeight="true" outlineLevel="0" collapsed="false">
      <c r="A839" s="4"/>
    </row>
    <row r="840" customFormat="false" ht="12.75" hidden="false" customHeight="true" outlineLevel="0" collapsed="false">
      <c r="A840" s="4"/>
    </row>
    <row r="841" customFormat="false" ht="12.75" hidden="false" customHeight="true" outlineLevel="0" collapsed="false">
      <c r="A841" s="4"/>
    </row>
    <row r="842" customFormat="false" ht="12.75" hidden="false" customHeight="true" outlineLevel="0" collapsed="false">
      <c r="A842" s="4"/>
    </row>
    <row r="843" customFormat="false" ht="12.75" hidden="false" customHeight="true" outlineLevel="0" collapsed="false">
      <c r="A843" s="4"/>
    </row>
    <row r="844" customFormat="false" ht="12.75" hidden="false" customHeight="true" outlineLevel="0" collapsed="false">
      <c r="A844" s="4"/>
    </row>
    <row r="845" customFormat="false" ht="12.75" hidden="false" customHeight="true" outlineLevel="0" collapsed="false">
      <c r="A845" s="4"/>
    </row>
    <row r="846" customFormat="false" ht="12.75" hidden="false" customHeight="true" outlineLevel="0" collapsed="false">
      <c r="A846" s="4"/>
    </row>
    <row r="847" customFormat="false" ht="12.75" hidden="false" customHeight="true" outlineLevel="0" collapsed="false">
      <c r="A847" s="4"/>
    </row>
    <row r="848" customFormat="false" ht="12.75" hidden="false" customHeight="true" outlineLevel="0" collapsed="false">
      <c r="A848" s="4"/>
    </row>
    <row r="849" customFormat="false" ht="12.75" hidden="false" customHeight="true" outlineLevel="0" collapsed="false">
      <c r="A849" s="4"/>
    </row>
    <row r="850" customFormat="false" ht="12.75" hidden="false" customHeight="true" outlineLevel="0" collapsed="false">
      <c r="A850" s="4"/>
    </row>
    <row r="851" customFormat="false" ht="12.75" hidden="false" customHeight="true" outlineLevel="0" collapsed="false">
      <c r="A851" s="4"/>
    </row>
    <row r="852" customFormat="false" ht="12.75" hidden="false" customHeight="true" outlineLevel="0" collapsed="false">
      <c r="A852" s="4"/>
    </row>
    <row r="853" customFormat="false" ht="12.75" hidden="false" customHeight="true" outlineLevel="0" collapsed="false">
      <c r="A853" s="4"/>
    </row>
    <row r="854" customFormat="false" ht="12.75" hidden="false" customHeight="true" outlineLevel="0" collapsed="false">
      <c r="A854" s="4"/>
    </row>
    <row r="855" customFormat="false" ht="12.75" hidden="false" customHeight="true" outlineLevel="0" collapsed="false">
      <c r="A855" s="4"/>
    </row>
    <row r="856" customFormat="false" ht="12.75" hidden="false" customHeight="true" outlineLevel="0" collapsed="false">
      <c r="A856" s="4"/>
    </row>
    <row r="857" customFormat="false" ht="12.75" hidden="false" customHeight="true" outlineLevel="0" collapsed="false">
      <c r="A857" s="4"/>
    </row>
    <row r="858" customFormat="false" ht="12.75" hidden="false" customHeight="true" outlineLevel="0" collapsed="false">
      <c r="A858" s="4"/>
    </row>
    <row r="859" customFormat="false" ht="12.75" hidden="false" customHeight="true" outlineLevel="0" collapsed="false">
      <c r="A859" s="4"/>
    </row>
    <row r="860" customFormat="false" ht="12.75" hidden="false" customHeight="true" outlineLevel="0" collapsed="false">
      <c r="A860" s="4"/>
    </row>
    <row r="861" customFormat="false" ht="12.75" hidden="false" customHeight="true" outlineLevel="0" collapsed="false">
      <c r="A861" s="4"/>
    </row>
    <row r="862" customFormat="false" ht="12.75" hidden="false" customHeight="true" outlineLevel="0" collapsed="false">
      <c r="A862" s="4"/>
    </row>
    <row r="863" customFormat="false" ht="12.75" hidden="false" customHeight="true" outlineLevel="0" collapsed="false">
      <c r="A863" s="4"/>
    </row>
    <row r="864" customFormat="false" ht="12.75" hidden="false" customHeight="true" outlineLevel="0" collapsed="false">
      <c r="A864" s="4"/>
    </row>
    <row r="865" customFormat="false" ht="12.75" hidden="false" customHeight="true" outlineLevel="0" collapsed="false">
      <c r="A865" s="4"/>
    </row>
    <row r="866" customFormat="false" ht="12.75" hidden="false" customHeight="true" outlineLevel="0" collapsed="false">
      <c r="A866" s="4"/>
    </row>
    <row r="867" customFormat="false" ht="12.75" hidden="false" customHeight="true" outlineLevel="0" collapsed="false">
      <c r="A867" s="4"/>
    </row>
    <row r="868" customFormat="false" ht="12.75" hidden="false" customHeight="true" outlineLevel="0" collapsed="false">
      <c r="A868" s="4"/>
    </row>
    <row r="869" customFormat="false" ht="12.75" hidden="false" customHeight="true" outlineLevel="0" collapsed="false">
      <c r="A869" s="4"/>
    </row>
    <row r="870" customFormat="false" ht="12.75" hidden="false" customHeight="true" outlineLevel="0" collapsed="false">
      <c r="A870" s="4"/>
    </row>
    <row r="871" customFormat="false" ht="12.75" hidden="false" customHeight="true" outlineLevel="0" collapsed="false">
      <c r="A871" s="4"/>
    </row>
    <row r="872" customFormat="false" ht="12.75" hidden="false" customHeight="true" outlineLevel="0" collapsed="false">
      <c r="A872" s="4"/>
    </row>
    <row r="873" customFormat="false" ht="12.75" hidden="false" customHeight="true" outlineLevel="0" collapsed="false">
      <c r="A873" s="4"/>
    </row>
    <row r="874" customFormat="false" ht="12.75" hidden="false" customHeight="true" outlineLevel="0" collapsed="false">
      <c r="A874" s="4"/>
    </row>
    <row r="875" customFormat="false" ht="12.75" hidden="false" customHeight="true" outlineLevel="0" collapsed="false">
      <c r="A875" s="4"/>
    </row>
    <row r="876" customFormat="false" ht="12.75" hidden="false" customHeight="true" outlineLevel="0" collapsed="false">
      <c r="A876" s="4"/>
    </row>
    <row r="877" customFormat="false" ht="12.75" hidden="false" customHeight="true" outlineLevel="0" collapsed="false">
      <c r="A877" s="4"/>
    </row>
    <row r="878" customFormat="false" ht="12.75" hidden="false" customHeight="true" outlineLevel="0" collapsed="false">
      <c r="A878" s="4"/>
    </row>
    <row r="879" customFormat="false" ht="12.75" hidden="false" customHeight="true" outlineLevel="0" collapsed="false">
      <c r="A879" s="4"/>
    </row>
    <row r="880" customFormat="false" ht="12.75" hidden="false" customHeight="true" outlineLevel="0" collapsed="false">
      <c r="A880" s="4"/>
    </row>
    <row r="881" customFormat="false" ht="12.75" hidden="false" customHeight="true" outlineLevel="0" collapsed="false">
      <c r="A881" s="4"/>
    </row>
    <row r="882" customFormat="false" ht="12.75" hidden="false" customHeight="true" outlineLevel="0" collapsed="false">
      <c r="A882" s="4"/>
    </row>
    <row r="883" customFormat="false" ht="12.75" hidden="false" customHeight="true" outlineLevel="0" collapsed="false">
      <c r="A883" s="4"/>
    </row>
    <row r="884" customFormat="false" ht="12.75" hidden="false" customHeight="true" outlineLevel="0" collapsed="false">
      <c r="A884" s="4"/>
    </row>
    <row r="885" customFormat="false" ht="12.75" hidden="false" customHeight="true" outlineLevel="0" collapsed="false">
      <c r="A885" s="4"/>
    </row>
    <row r="886" customFormat="false" ht="12.75" hidden="false" customHeight="true" outlineLevel="0" collapsed="false">
      <c r="A886" s="4"/>
    </row>
    <row r="887" customFormat="false" ht="12.75" hidden="false" customHeight="true" outlineLevel="0" collapsed="false">
      <c r="A887" s="4"/>
    </row>
    <row r="888" customFormat="false" ht="12.75" hidden="false" customHeight="true" outlineLevel="0" collapsed="false">
      <c r="A888" s="4"/>
    </row>
    <row r="889" customFormat="false" ht="12.75" hidden="false" customHeight="true" outlineLevel="0" collapsed="false">
      <c r="A889" s="4"/>
    </row>
    <row r="890" customFormat="false" ht="12.75" hidden="false" customHeight="true" outlineLevel="0" collapsed="false">
      <c r="A890" s="4"/>
    </row>
    <row r="891" customFormat="false" ht="12.75" hidden="false" customHeight="true" outlineLevel="0" collapsed="false">
      <c r="A891" s="4"/>
    </row>
    <row r="892" customFormat="false" ht="12.75" hidden="false" customHeight="true" outlineLevel="0" collapsed="false">
      <c r="A892" s="4"/>
    </row>
    <row r="893" customFormat="false" ht="12.75" hidden="false" customHeight="true" outlineLevel="0" collapsed="false">
      <c r="A893" s="4"/>
    </row>
    <row r="894" customFormat="false" ht="12.75" hidden="false" customHeight="true" outlineLevel="0" collapsed="false">
      <c r="A894" s="4"/>
    </row>
    <row r="895" customFormat="false" ht="12.75" hidden="false" customHeight="true" outlineLevel="0" collapsed="false">
      <c r="A895" s="4"/>
    </row>
    <row r="896" customFormat="false" ht="12.75" hidden="false" customHeight="true" outlineLevel="0" collapsed="false">
      <c r="A896" s="4"/>
    </row>
    <row r="897" customFormat="false" ht="12.75" hidden="false" customHeight="true" outlineLevel="0" collapsed="false">
      <c r="A897" s="4"/>
    </row>
    <row r="898" customFormat="false" ht="12.75" hidden="false" customHeight="true" outlineLevel="0" collapsed="false">
      <c r="A898" s="4"/>
    </row>
    <row r="899" customFormat="false" ht="12.75" hidden="false" customHeight="true" outlineLevel="0" collapsed="false">
      <c r="A899" s="4"/>
    </row>
    <row r="900" customFormat="false" ht="12.75" hidden="false" customHeight="true" outlineLevel="0" collapsed="false">
      <c r="A900" s="4"/>
    </row>
    <row r="901" customFormat="false" ht="12.75" hidden="false" customHeight="true" outlineLevel="0" collapsed="false">
      <c r="A901" s="4"/>
    </row>
    <row r="902" customFormat="false" ht="12.75" hidden="false" customHeight="true" outlineLevel="0" collapsed="false">
      <c r="A902" s="4"/>
    </row>
    <row r="903" customFormat="false" ht="12.75" hidden="false" customHeight="true" outlineLevel="0" collapsed="false">
      <c r="A903" s="4"/>
    </row>
    <row r="904" customFormat="false" ht="12.75" hidden="false" customHeight="true" outlineLevel="0" collapsed="false">
      <c r="A904" s="4"/>
    </row>
    <row r="905" customFormat="false" ht="12.75" hidden="false" customHeight="true" outlineLevel="0" collapsed="false">
      <c r="A905" s="4"/>
    </row>
    <row r="906" customFormat="false" ht="12.75" hidden="false" customHeight="true" outlineLevel="0" collapsed="false">
      <c r="A906" s="4"/>
    </row>
    <row r="907" customFormat="false" ht="12.75" hidden="false" customHeight="true" outlineLevel="0" collapsed="false">
      <c r="A907" s="4"/>
    </row>
    <row r="908" customFormat="false" ht="12.75" hidden="false" customHeight="true" outlineLevel="0" collapsed="false">
      <c r="A908" s="4"/>
    </row>
    <row r="909" customFormat="false" ht="12.75" hidden="false" customHeight="true" outlineLevel="0" collapsed="false">
      <c r="A909" s="4"/>
    </row>
    <row r="910" customFormat="false" ht="12.75" hidden="false" customHeight="true" outlineLevel="0" collapsed="false">
      <c r="A910" s="4"/>
    </row>
    <row r="911" customFormat="false" ht="12.75" hidden="false" customHeight="true" outlineLevel="0" collapsed="false">
      <c r="A911" s="4"/>
    </row>
    <row r="912" customFormat="false" ht="12.75" hidden="false" customHeight="true" outlineLevel="0" collapsed="false">
      <c r="A912" s="4"/>
    </row>
    <row r="913" customFormat="false" ht="12.75" hidden="false" customHeight="true" outlineLevel="0" collapsed="false">
      <c r="A913" s="4"/>
    </row>
    <row r="914" customFormat="false" ht="12.75" hidden="false" customHeight="true" outlineLevel="0" collapsed="false">
      <c r="A914" s="4"/>
    </row>
    <row r="915" customFormat="false" ht="12.75" hidden="false" customHeight="true" outlineLevel="0" collapsed="false">
      <c r="A915" s="4"/>
    </row>
    <row r="916" customFormat="false" ht="12.75" hidden="false" customHeight="true" outlineLevel="0" collapsed="false">
      <c r="A916" s="4"/>
    </row>
    <row r="917" customFormat="false" ht="12.75" hidden="false" customHeight="true" outlineLevel="0" collapsed="false">
      <c r="A917" s="4"/>
    </row>
    <row r="918" customFormat="false" ht="12.75" hidden="false" customHeight="true" outlineLevel="0" collapsed="false">
      <c r="A918" s="4"/>
    </row>
    <row r="919" customFormat="false" ht="12.75" hidden="false" customHeight="true" outlineLevel="0" collapsed="false">
      <c r="A919" s="4"/>
    </row>
    <row r="920" customFormat="false" ht="12.75" hidden="false" customHeight="true" outlineLevel="0" collapsed="false">
      <c r="A920" s="4"/>
    </row>
    <row r="921" customFormat="false" ht="12.75" hidden="false" customHeight="true" outlineLevel="0" collapsed="false">
      <c r="A921" s="4"/>
    </row>
    <row r="922" customFormat="false" ht="12.75" hidden="false" customHeight="true" outlineLevel="0" collapsed="false">
      <c r="A922" s="4"/>
    </row>
    <row r="923" customFormat="false" ht="12.75" hidden="false" customHeight="true" outlineLevel="0" collapsed="false">
      <c r="A923" s="4"/>
    </row>
    <row r="924" customFormat="false" ht="12.75" hidden="false" customHeight="true" outlineLevel="0" collapsed="false">
      <c r="A924" s="4"/>
    </row>
    <row r="925" customFormat="false" ht="12.75" hidden="false" customHeight="true" outlineLevel="0" collapsed="false">
      <c r="A925" s="4"/>
    </row>
    <row r="926" customFormat="false" ht="12.75" hidden="false" customHeight="true" outlineLevel="0" collapsed="false">
      <c r="A926" s="4"/>
    </row>
    <row r="927" customFormat="false" ht="12.75" hidden="false" customHeight="true" outlineLevel="0" collapsed="false">
      <c r="A927" s="4"/>
    </row>
    <row r="928" customFormat="false" ht="12.75" hidden="false" customHeight="true" outlineLevel="0" collapsed="false">
      <c r="A928" s="4"/>
    </row>
    <row r="929" customFormat="false" ht="12.75" hidden="false" customHeight="true" outlineLevel="0" collapsed="false">
      <c r="A929" s="4"/>
    </row>
    <row r="930" customFormat="false" ht="12.75" hidden="false" customHeight="true" outlineLevel="0" collapsed="false">
      <c r="A930" s="4"/>
    </row>
    <row r="931" customFormat="false" ht="12.75" hidden="false" customHeight="true" outlineLevel="0" collapsed="false">
      <c r="A931" s="4"/>
    </row>
    <row r="932" customFormat="false" ht="12.75" hidden="false" customHeight="true" outlineLevel="0" collapsed="false">
      <c r="A932" s="4"/>
    </row>
    <row r="933" customFormat="false" ht="12.75" hidden="false" customHeight="true" outlineLevel="0" collapsed="false">
      <c r="A933" s="4"/>
    </row>
    <row r="934" customFormat="false" ht="12.75" hidden="false" customHeight="true" outlineLevel="0" collapsed="false">
      <c r="A934" s="4"/>
    </row>
    <row r="935" customFormat="false" ht="12.75" hidden="false" customHeight="true" outlineLevel="0" collapsed="false">
      <c r="A935" s="4"/>
    </row>
    <row r="936" customFormat="false" ht="12.75" hidden="false" customHeight="true" outlineLevel="0" collapsed="false">
      <c r="A936" s="4"/>
    </row>
    <row r="937" customFormat="false" ht="12.75" hidden="false" customHeight="true" outlineLevel="0" collapsed="false">
      <c r="A937" s="4"/>
    </row>
    <row r="938" customFormat="false" ht="12.75" hidden="false" customHeight="true" outlineLevel="0" collapsed="false">
      <c r="A938" s="4"/>
    </row>
    <row r="939" customFormat="false" ht="12.75" hidden="false" customHeight="true" outlineLevel="0" collapsed="false">
      <c r="A939" s="4"/>
    </row>
    <row r="940" customFormat="false" ht="12.75" hidden="false" customHeight="true" outlineLevel="0" collapsed="false">
      <c r="A940" s="4"/>
    </row>
    <row r="941" customFormat="false" ht="12.75" hidden="false" customHeight="true" outlineLevel="0" collapsed="false">
      <c r="A941" s="4"/>
    </row>
    <row r="942" customFormat="false" ht="12.75" hidden="false" customHeight="true" outlineLevel="0" collapsed="false">
      <c r="A942" s="4"/>
    </row>
    <row r="943" customFormat="false" ht="12.75" hidden="false" customHeight="true" outlineLevel="0" collapsed="false">
      <c r="A943" s="4"/>
    </row>
    <row r="944" customFormat="false" ht="12.75" hidden="false" customHeight="true" outlineLevel="0" collapsed="false">
      <c r="A944" s="4"/>
    </row>
    <row r="945" customFormat="false" ht="12.75" hidden="false" customHeight="true" outlineLevel="0" collapsed="false">
      <c r="A945" s="4"/>
    </row>
    <row r="946" customFormat="false" ht="12.75" hidden="false" customHeight="true" outlineLevel="0" collapsed="false">
      <c r="A946" s="4"/>
    </row>
    <row r="947" customFormat="false" ht="12.75" hidden="false" customHeight="true" outlineLevel="0" collapsed="false">
      <c r="A947" s="4"/>
    </row>
    <row r="948" customFormat="false" ht="12.75" hidden="false" customHeight="true" outlineLevel="0" collapsed="false">
      <c r="A948" s="4"/>
    </row>
    <row r="949" customFormat="false" ht="12.75" hidden="false" customHeight="true" outlineLevel="0" collapsed="false">
      <c r="A949" s="4"/>
    </row>
    <row r="950" customFormat="false" ht="12.75" hidden="false" customHeight="true" outlineLevel="0" collapsed="false">
      <c r="A950" s="4"/>
    </row>
    <row r="951" customFormat="false" ht="12.75" hidden="false" customHeight="true" outlineLevel="0" collapsed="false">
      <c r="A951" s="4"/>
    </row>
    <row r="952" customFormat="false" ht="12.75" hidden="false" customHeight="true" outlineLevel="0" collapsed="false">
      <c r="A952" s="4"/>
    </row>
    <row r="953" customFormat="false" ht="12.75" hidden="false" customHeight="true" outlineLevel="0" collapsed="false">
      <c r="A953" s="4"/>
    </row>
    <row r="954" customFormat="false" ht="12.75" hidden="false" customHeight="true" outlineLevel="0" collapsed="false">
      <c r="A954" s="4"/>
    </row>
    <row r="955" customFormat="false" ht="12.75" hidden="false" customHeight="true" outlineLevel="0" collapsed="false">
      <c r="A955" s="4"/>
    </row>
    <row r="956" customFormat="false" ht="12.75" hidden="false" customHeight="true" outlineLevel="0" collapsed="false">
      <c r="A956" s="4"/>
    </row>
    <row r="957" customFormat="false" ht="12.75" hidden="false" customHeight="true" outlineLevel="0" collapsed="false">
      <c r="A957" s="4"/>
    </row>
    <row r="958" customFormat="false" ht="12.75" hidden="false" customHeight="true" outlineLevel="0" collapsed="false">
      <c r="A958" s="4"/>
    </row>
    <row r="959" customFormat="false" ht="12.75" hidden="false" customHeight="true" outlineLevel="0" collapsed="false">
      <c r="A959" s="4"/>
    </row>
    <row r="960" customFormat="false" ht="12.75" hidden="false" customHeight="true" outlineLevel="0" collapsed="false">
      <c r="A960" s="4"/>
    </row>
    <row r="961" customFormat="false" ht="12.75" hidden="false" customHeight="true" outlineLevel="0" collapsed="false">
      <c r="A961" s="4"/>
    </row>
    <row r="962" customFormat="false" ht="12.75" hidden="false" customHeight="true" outlineLevel="0" collapsed="false">
      <c r="A962" s="4"/>
    </row>
    <row r="963" customFormat="false" ht="12.75" hidden="false" customHeight="true" outlineLevel="0" collapsed="false">
      <c r="A963" s="4"/>
    </row>
    <row r="964" customFormat="false" ht="12.75" hidden="false" customHeight="true" outlineLevel="0" collapsed="false">
      <c r="A964" s="4"/>
    </row>
    <row r="965" customFormat="false" ht="12.75" hidden="false" customHeight="true" outlineLevel="0" collapsed="false">
      <c r="A965" s="4"/>
    </row>
    <row r="966" customFormat="false" ht="12.75" hidden="false" customHeight="true" outlineLevel="0" collapsed="false">
      <c r="A966" s="4"/>
    </row>
    <row r="967" customFormat="false" ht="12.75" hidden="false" customHeight="true" outlineLevel="0" collapsed="false">
      <c r="A967" s="4"/>
    </row>
    <row r="968" customFormat="false" ht="12.75" hidden="false" customHeight="true" outlineLevel="0" collapsed="false">
      <c r="A968" s="4"/>
    </row>
    <row r="969" customFormat="false" ht="12.75" hidden="false" customHeight="true" outlineLevel="0" collapsed="false">
      <c r="A969" s="4"/>
    </row>
    <row r="970" customFormat="false" ht="12.75" hidden="false" customHeight="true" outlineLevel="0" collapsed="false">
      <c r="A970" s="4"/>
    </row>
    <row r="971" customFormat="false" ht="12.75" hidden="false" customHeight="true" outlineLevel="0" collapsed="false">
      <c r="A971" s="4"/>
    </row>
    <row r="972" customFormat="false" ht="12.75" hidden="false" customHeight="true" outlineLevel="0" collapsed="false">
      <c r="A972" s="4"/>
    </row>
    <row r="973" customFormat="false" ht="12.75" hidden="false" customHeight="true" outlineLevel="0" collapsed="false">
      <c r="A973" s="4"/>
    </row>
    <row r="974" customFormat="false" ht="12.75" hidden="false" customHeight="true" outlineLevel="0" collapsed="false">
      <c r="A974" s="4"/>
    </row>
    <row r="975" customFormat="false" ht="12.75" hidden="false" customHeight="true" outlineLevel="0" collapsed="false">
      <c r="A975" s="4"/>
    </row>
    <row r="976" customFormat="false" ht="12.75" hidden="false" customHeight="true" outlineLevel="0" collapsed="false">
      <c r="A976" s="4"/>
    </row>
    <row r="977" customFormat="false" ht="12.75" hidden="false" customHeight="true" outlineLevel="0" collapsed="false">
      <c r="A977" s="4"/>
    </row>
    <row r="978" customFormat="false" ht="12.75" hidden="false" customHeight="true" outlineLevel="0" collapsed="false">
      <c r="A978" s="4"/>
    </row>
    <row r="979" customFormat="false" ht="12.75" hidden="false" customHeight="true" outlineLevel="0" collapsed="false">
      <c r="A979" s="4"/>
    </row>
    <row r="980" customFormat="false" ht="12.75" hidden="false" customHeight="true" outlineLevel="0" collapsed="false">
      <c r="A980" s="4"/>
    </row>
    <row r="981" customFormat="false" ht="12.75" hidden="false" customHeight="true" outlineLevel="0" collapsed="false">
      <c r="A981" s="4"/>
    </row>
    <row r="982" customFormat="false" ht="12.75" hidden="false" customHeight="true" outlineLevel="0" collapsed="false">
      <c r="A982" s="4"/>
    </row>
    <row r="983" customFormat="false" ht="12.75" hidden="false" customHeight="true" outlineLevel="0" collapsed="false">
      <c r="A983" s="4"/>
    </row>
    <row r="984" customFormat="false" ht="12.75" hidden="false" customHeight="true" outlineLevel="0" collapsed="false">
      <c r="A984" s="4"/>
    </row>
    <row r="985" customFormat="false" ht="12.75" hidden="false" customHeight="true" outlineLevel="0" collapsed="false">
      <c r="A985" s="4"/>
    </row>
    <row r="986" customFormat="false" ht="12.75" hidden="false" customHeight="true" outlineLevel="0" collapsed="false">
      <c r="A986" s="4"/>
    </row>
    <row r="987" customFormat="false" ht="12.75" hidden="false" customHeight="true" outlineLevel="0" collapsed="false">
      <c r="A987" s="4"/>
    </row>
    <row r="988" customFormat="false" ht="12.75" hidden="false" customHeight="true" outlineLevel="0" collapsed="false">
      <c r="A988" s="4"/>
    </row>
    <row r="989" customFormat="false" ht="12.75" hidden="false" customHeight="true" outlineLevel="0" collapsed="false">
      <c r="A989" s="4"/>
    </row>
    <row r="990" customFormat="false" ht="12.75" hidden="false" customHeight="true" outlineLevel="0" collapsed="false">
      <c r="A990" s="4"/>
    </row>
    <row r="991" customFormat="false" ht="12.75" hidden="false" customHeight="true" outlineLevel="0" collapsed="false">
      <c r="A991" s="4"/>
    </row>
    <row r="992" customFormat="false" ht="12.75" hidden="false" customHeight="true" outlineLevel="0" collapsed="false">
      <c r="A992" s="4"/>
    </row>
    <row r="993" customFormat="false" ht="12.75" hidden="false" customHeight="true" outlineLevel="0" collapsed="false">
      <c r="A993" s="4"/>
    </row>
    <row r="994" customFormat="false" ht="12.75" hidden="false" customHeight="true" outlineLevel="0" collapsed="false">
      <c r="A994" s="4"/>
    </row>
    <row r="995" customFormat="false" ht="12.75" hidden="false" customHeight="true" outlineLevel="0" collapsed="false">
      <c r="A995" s="4"/>
    </row>
    <row r="996" customFormat="false" ht="12.75" hidden="false" customHeight="true" outlineLevel="0" collapsed="false">
      <c r="A996" s="4"/>
    </row>
    <row r="997" customFormat="false" ht="12.75" hidden="false" customHeight="true" outlineLevel="0" collapsed="false">
      <c r="A997" s="4"/>
    </row>
    <row r="998" customFormat="false" ht="12.75" hidden="false" customHeight="true" outlineLevel="0" collapsed="false">
      <c r="A998" s="4"/>
    </row>
    <row r="999" customFormat="false" ht="12.75" hidden="false" customHeight="true" outlineLevel="0" collapsed="false">
      <c r="A999" s="4"/>
    </row>
    <row r="1000" customFormat="false" ht="12.75" hidden="false" customHeight="true" outlineLevel="0" collapsed="false">
      <c r="A10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