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y comunicacio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204">
  <si>
    <t xml:space="preserve">VEHICULOS MATRICULADOS</t>
  </si>
  <si>
    <t xml:space="preserve">(Nº de vehiculos matriculados)</t>
  </si>
  <si>
    <t xml:space="preserve">Fuente: Sistema Información Multiterritorial de Andalucía (SIMA), IECA</t>
  </si>
  <si>
    <t xml:space="preserve">Alhaurín de la Torre</t>
  </si>
  <si>
    <t xml:space="preserve">Alhaurín el Grande</t>
  </si>
  <si>
    <t xml:space="preserve">Almogía</t>
  </si>
  <si>
    <t xml:space="preserve">Benalmádena</t>
  </si>
  <si>
    <t xml:space="preserve">Cártama</t>
  </si>
  <si>
    <t xml:space="preserve">Casabermeja</t>
  </si>
  <si>
    <t xml:space="preserve">Colmenar</t>
  </si>
  <si>
    <t xml:space="preserve">Fuengirola</t>
  </si>
  <si>
    <t xml:space="preserve">Málaga</t>
  </si>
  <si>
    <t xml:space="preserve">Mijas</t>
  </si>
  <si>
    <t xml:space="preserve">Pizarra</t>
  </si>
  <si>
    <t xml:space="preserve">Rincón de la Victoria</t>
  </si>
  <si>
    <t xml:space="preserve">Totalán</t>
  </si>
  <si>
    <t xml:space="preserve">Torremolinos</t>
  </si>
  <si>
    <t xml:space="preserve">Área Metropolitana</t>
  </si>
  <si>
    <t xml:space="preserve">Álora</t>
  </si>
  <si>
    <t xml:space="preserve">Coín</t>
  </si>
  <si>
    <t xml:space="preserve">Provincia</t>
  </si>
  <si>
    <t xml:space="preserve">Andalucía</t>
  </si>
  <si>
    <t xml:space="preserve">España</t>
  </si>
  <si>
    <t xml:space="preserve">INTENSIDAD MEDIA DIARIA DE VEHICULOS</t>
  </si>
  <si>
    <t xml:space="preserve">(Nº medio de vehículos en hora punta)</t>
  </si>
  <si>
    <t xml:space="preserve">Fuente: Ayuntamiento de Málaga/Delegación de Movilidad/Área de Tráfico y Transporte Público</t>
  </si>
  <si>
    <t xml:space="preserve">Avda. Juan Sebastián Elcano - Este </t>
  </si>
  <si>
    <t xml:space="preserve">Avda. Juan Sebastián Elcano - Oeste </t>
  </si>
  <si>
    <t xml:space="preserve">Bolivia - Este </t>
  </si>
  <si>
    <t xml:space="preserve">P.M. Pablo Ruiz Picasso - Este </t>
  </si>
  <si>
    <t xml:space="preserve">P.M. Pablo Ruiz Picasso - Oeste </t>
  </si>
  <si>
    <t xml:space="preserve">Pso. Reding - Este </t>
  </si>
  <si>
    <t xml:space="preserve">Pso. Reding - Oeste </t>
  </si>
  <si>
    <t xml:space="preserve">Victoria - Sur </t>
  </si>
  <si>
    <t xml:space="preserve">Victoria - Norte </t>
  </si>
  <si>
    <t xml:space="preserve">Túnel Alcazaba - Este </t>
  </si>
  <si>
    <t xml:space="preserve">Túnel Alcazaba - Oeste </t>
  </si>
  <si>
    <t xml:space="preserve">Pasillo Sta. Isabel </t>
  </si>
  <si>
    <t xml:space="preserve">Carretería </t>
  </si>
  <si>
    <t xml:space="preserve">Alameda Principal - Este </t>
  </si>
  <si>
    <t xml:space="preserve">Alameda Principal - Oeste </t>
  </si>
  <si>
    <t xml:space="preserve">Alameda Colón </t>
  </si>
  <si>
    <t xml:space="preserve">Muelle Heredia - Este </t>
  </si>
  <si>
    <t xml:space="preserve">Muelle Heredia - Oeste </t>
  </si>
  <si>
    <t xml:space="preserve">P.M. Antonio Machado - Este </t>
  </si>
  <si>
    <t xml:space="preserve">P.M. Antonio Machado - Oeste </t>
  </si>
  <si>
    <t xml:space="preserve">Avda. Andalucía - Este </t>
  </si>
  <si>
    <t xml:space="preserve">Avda. Andalucía - Oeste </t>
  </si>
  <si>
    <t xml:space="preserve">Avd. Herrera Oria - Este </t>
  </si>
  <si>
    <t xml:space="preserve">Avd. Herrera Oria - Oeste </t>
  </si>
  <si>
    <t xml:space="preserve">Avd. Carlos Haya - Este </t>
  </si>
  <si>
    <t xml:space="preserve">Avd. Carlos Haya - Oeste </t>
  </si>
  <si>
    <t xml:space="preserve">Héroe Sostoa </t>
  </si>
  <si>
    <t xml:space="preserve">Ayala </t>
  </si>
  <si>
    <t xml:space="preserve">Avda. Europa - Este </t>
  </si>
  <si>
    <t xml:space="preserve">Avda. Europa - Oeste </t>
  </si>
  <si>
    <t xml:space="preserve">Pacífico - Este </t>
  </si>
  <si>
    <t xml:space="preserve">Pacífico - Oeste </t>
  </si>
  <si>
    <t xml:space="preserve">Hilera - Este </t>
  </si>
  <si>
    <t xml:space="preserve">Hilera - Oeste </t>
  </si>
  <si>
    <t xml:space="preserve">Avda. Simón Bolivar - Sur </t>
  </si>
  <si>
    <t xml:space="preserve">Blas de Lezo - Norte </t>
  </si>
  <si>
    <t xml:space="preserve">Martínez de la Rosa </t>
  </si>
  <si>
    <t xml:space="preserve">Camino Suárez </t>
  </si>
  <si>
    <t xml:space="preserve">Avda. Valle Inclán - Este </t>
  </si>
  <si>
    <t xml:space="preserve">Avda. Valle Inclán - Oeste </t>
  </si>
  <si>
    <t xml:space="preserve">Avda. Jorge Silvela - Norte </t>
  </si>
  <si>
    <t xml:space="preserve">Avda. Guerrero Strachan - Este </t>
  </si>
  <si>
    <t xml:space="preserve">Avda. Guerrero Strachan - Oeste </t>
  </si>
  <si>
    <t xml:space="preserve">Avda. Ramón y Cajal - Norte </t>
  </si>
  <si>
    <t xml:space="preserve">Avda. Ramón y Cajal - Sur </t>
  </si>
  <si>
    <t xml:space="preserve">Avda. Sor Teresa Prat -&gt; Este </t>
  </si>
  <si>
    <t xml:space="preserve">Luis Barahona de Soto -&gt; Oeste </t>
  </si>
  <si>
    <t xml:space="preserve">Avda. de los Guindos -&gt; Norte </t>
  </si>
  <si>
    <t xml:space="preserve">Avda. de los Guindos -&gt; Sur </t>
  </si>
  <si>
    <t xml:space="preserve">Avda. Velázquez-Los Guindos-&gt; Este </t>
  </si>
  <si>
    <t xml:space="preserve">Avda. Juan XXIII -&gt; Sur </t>
  </si>
  <si>
    <t xml:space="preserve">Avda. Juan XXIII -&gt; Norte </t>
  </si>
  <si>
    <t xml:space="preserve">Avda. Ortega y Gasset -&gt; Oeste </t>
  </si>
  <si>
    <t xml:space="preserve">Avda. Ortega y Gasset -&gt; Este </t>
  </si>
  <si>
    <t xml:space="preserve">Cno. San Rafael -&gt; Este </t>
  </si>
  <si>
    <t xml:space="preserve">Cno. San Rafael -&gt; Oeste </t>
  </si>
  <si>
    <t xml:space="preserve">La Unión </t>
  </si>
  <si>
    <t xml:space="preserve">Avda. Aurora -&gt; Este </t>
  </si>
  <si>
    <t xml:space="preserve">Avda. Aurora -&gt; Oeste </t>
  </si>
  <si>
    <t xml:space="preserve">Pte. Armiñán -&gt; Este </t>
  </si>
  <si>
    <t xml:space="preserve">Pte. Armiñán -&gt; Oeste </t>
  </si>
  <si>
    <t xml:space="preserve">Pso. Martiricos </t>
  </si>
  <si>
    <t xml:space="preserve">Pelayo </t>
  </si>
  <si>
    <t xml:space="preserve">Avda Velázquez- Avda Moliere- Este </t>
  </si>
  <si>
    <t xml:space="preserve">Avda Velázquez- Avda Moliere- Oeste </t>
  </si>
  <si>
    <t xml:space="preserve">Intensidad Media Anual diaria laborable</t>
  </si>
  <si>
    <t xml:space="preserve">--</t>
  </si>
  <si>
    <t xml:space="preserve">PLAZAS EN APARCAMIENTOS PÚBLICOS</t>
  </si>
  <si>
    <t xml:space="preserve">( Nº de plazas)</t>
  </si>
  <si>
    <t xml:space="preserve">Fuente: SMASSA</t>
  </si>
  <si>
    <t xml:space="preserve">Central</t>
  </si>
  <si>
    <t xml:space="preserve">San Juan</t>
  </si>
  <si>
    <t xml:space="preserve">Tejon</t>
  </si>
  <si>
    <t xml:space="preserve">Alcazaba</t>
  </si>
  <si>
    <t xml:space="preserve">C. Haya</t>
  </si>
  <si>
    <t xml:space="preserve">Humilladero</t>
  </si>
  <si>
    <t xml:space="preserve">Camas</t>
  </si>
  <si>
    <t xml:space="preserve">Andalucia</t>
  </si>
  <si>
    <t xml:space="preserve">El Palo</t>
  </si>
  <si>
    <t xml:space="preserve">Cervantes</t>
  </si>
  <si>
    <t xml:space="preserve">Salitre</t>
  </si>
  <si>
    <t xml:space="preserve">Bda. La Princesa</t>
  </si>
  <si>
    <t xml:space="preserve">TOTAL</t>
  </si>
  <si>
    <t xml:space="preserve">Aeropuerto</t>
  </si>
  <si>
    <t xml:space="preserve">PASAJEROS DEL AEROPUERTO DE MALAGA</t>
  </si>
  <si>
    <t xml:space="preserve">(Nº de pasajeros)</t>
  </si>
  <si>
    <t xml:space="preserve">Fuente: Dirección General de Aviación Civil</t>
  </si>
  <si>
    <t xml:space="preserve">INTERIOR</t>
  </si>
  <si>
    <t xml:space="preserve">INTERNACIONAL</t>
  </si>
  <si>
    <t xml:space="preserve">ENTRADA DE PASAJEROS DE COMPAÑIAS BAJO COSTE</t>
  </si>
  <si>
    <t xml:space="preserve">Fuente: Instituto de Estudios Turísticos</t>
  </si>
  <si>
    <t xml:space="preserve">Palma de Mallorca</t>
  </si>
  <si>
    <t xml:space="preserve">Barcelona</t>
  </si>
  <si>
    <t xml:space="preserve">Alicante</t>
  </si>
  <si>
    <t xml:space="preserve">Madrid</t>
  </si>
  <si>
    <t xml:space="preserve">Girona</t>
  </si>
  <si>
    <t xml:space="preserve">Valencia</t>
  </si>
  <si>
    <t xml:space="preserve">Murcia-San Javier</t>
  </si>
  <si>
    <t xml:space="preserve">Tenerife Sur</t>
  </si>
  <si>
    <t xml:space="preserve">Gran Canaria</t>
  </si>
  <si>
    <t xml:space="preserve">Lanzarote</t>
  </si>
  <si>
    <t xml:space="preserve">Ibiza</t>
  </si>
  <si>
    <t xml:space="preserve">Sevilla</t>
  </si>
  <si>
    <t xml:space="preserve">Total España</t>
  </si>
  <si>
    <t xml:space="preserve">OPERACIONES AEROPUERTO MÁLAGA</t>
  </si>
  <si>
    <t xml:space="preserve">( Nº Operaciones)</t>
  </si>
  <si>
    <t xml:space="preserve">Fuente: AENA</t>
  </si>
  <si>
    <t xml:space="preserve">MERCANCIAS AEROPUERTO DE MÁLAGA</t>
  </si>
  <si>
    <t xml:space="preserve">(Kilogramos)</t>
  </si>
  <si>
    <t xml:space="preserve">PUERTO</t>
  </si>
  <si>
    <t xml:space="preserve">PASAJEROS PUERTO DE MÁLAGA</t>
  </si>
  <si>
    <t xml:space="preserve">Fuente: Autoridad Portuaria de Málaga y Malagaport</t>
  </si>
  <si>
    <t xml:space="preserve">                     PASAJEROS</t>
  </si>
  <si>
    <t xml:space="preserve">                BUQUES</t>
  </si>
  <si>
    <t xml:space="preserve">Total</t>
  </si>
  <si>
    <t xml:space="preserve">Cabotaje</t>
  </si>
  <si>
    <t xml:space="preserve">Exterior</t>
  </si>
  <si>
    <t xml:space="preserve">Cruceros</t>
  </si>
  <si>
    <t xml:space="preserve">Número</t>
  </si>
  <si>
    <t xml:space="preserve">G.T. (en miles)</t>
  </si>
  <si>
    <r>
      <rPr>
        <b val="true"/>
        <sz val="11"/>
        <color rgb="FF000000"/>
        <rFont val="Calibri"/>
        <family val="0"/>
        <charset val="1"/>
      </rPr>
      <t xml:space="preserve">VEHICULOS EN REG. DE PASAJE*</t>
    </r>
    <r>
      <rPr>
        <b val="true"/>
        <sz val="8"/>
        <color rgb="FF000000"/>
        <rFont val="Verdana"/>
        <family val="0"/>
        <charset val="1"/>
      </rPr>
      <t xml:space="preserve"> </t>
    </r>
    <r>
      <rPr>
        <sz val="8"/>
        <color rgb="FF000000"/>
        <rFont val="Verdana"/>
        <family val="0"/>
        <charset val="1"/>
      </rPr>
      <t xml:space="preserve">(Número Automóviles y autobuses)</t>
    </r>
  </si>
  <si>
    <t xml:space="preserve">CRUCEROS</t>
  </si>
  <si>
    <t xml:space="preserve">(Nº de cruceros)</t>
  </si>
  <si>
    <t xml:space="preserve">Fuente: Puertos del Estado</t>
  </si>
  <si>
    <t xml:space="preserve">Número de cruceros</t>
  </si>
  <si>
    <t xml:space="preserve">MERCANCIAS TOTALES</t>
  </si>
  <si>
    <t xml:space="preserve">(Toneladas)</t>
  </si>
  <si>
    <t xml:space="preserve">                                     Cabotaje + Exterior:</t>
  </si>
  <si>
    <t xml:space="preserve">                                Exterior</t>
  </si>
  <si>
    <t xml:space="preserve">        Graneles</t>
  </si>
  <si>
    <t xml:space="preserve">              Mercancia General</t>
  </si>
  <si>
    <t xml:space="preserve">                       Avituallamiento</t>
  </si>
  <si>
    <t xml:space="preserve">Descargadas</t>
  </si>
  <si>
    <t xml:space="preserve">Cargadas</t>
  </si>
  <si>
    <t xml:space="preserve">Transbordadas</t>
  </si>
  <si>
    <t xml:space="preserve">Liquidos</t>
  </si>
  <si>
    <t xml:space="preserve">Solidos</t>
  </si>
  <si>
    <t xml:space="preserve">Tráfico ro-ro</t>
  </si>
  <si>
    <t xml:space="preserve">Resto</t>
  </si>
  <si>
    <t xml:space="preserve">Trafico Local</t>
  </si>
  <si>
    <t xml:space="preserve">Total (prod. petrolif. y agua)</t>
  </si>
  <si>
    <t xml:space="preserve">Prod. petrolif.</t>
  </si>
  <si>
    <t xml:space="preserve">Agua</t>
  </si>
  <si>
    <t xml:space="preserve">Pesca</t>
  </si>
  <si>
    <t xml:space="preserve">TRAFICO TOTAL</t>
  </si>
  <si>
    <t xml:space="preserve">TRÁFICO CONTENEDORES</t>
  </si>
  <si>
    <t xml:space="preserve">(Toneladas y TEUs)</t>
  </si>
  <si>
    <t xml:space="preserve">         Tráfico Contenedores</t>
  </si>
  <si>
    <t xml:space="preserve">Número (TEUS)</t>
  </si>
  <si>
    <t xml:space="preserve">Toneladas</t>
  </si>
  <si>
    <t xml:space="preserve">2020*</t>
  </si>
  <si>
    <t xml:space="preserve">* Datos hasta octubre</t>
  </si>
  <si>
    <t xml:space="preserve">FERROCARRIL</t>
  </si>
  <si>
    <t xml:space="preserve">VIAJEROS MÁLAGA-MADRID</t>
  </si>
  <si>
    <t xml:space="preserve">(Número de viajeros)</t>
  </si>
  <si>
    <t xml:space="preserve">Fuente: Ministerio de Fomento y Ferropedia</t>
  </si>
  <si>
    <t xml:space="preserve">Número de viajeros</t>
  </si>
  <si>
    <t xml:space="preserve">2007*</t>
  </si>
  <si>
    <t xml:space="preserve">2008**</t>
  </si>
  <si>
    <t xml:space="preserve">* En el año 2007, los últimos siete días del año funcionó el AVE.</t>
  </si>
  <si>
    <t xml:space="preserve">** En el año 2008, durante el primer trimestre estaban en funcionamiento algunos trenes Talgo.</t>
  </si>
  <si>
    <t xml:space="preserve">TRANSPORTE URBANO</t>
  </si>
  <si>
    <t xml:space="preserve">TRANSPORTE DE AUTOBUSES URBANOS</t>
  </si>
  <si>
    <t xml:space="preserve">Fuente: Empresa Malagueña de Transportes</t>
  </si>
  <si>
    <t xml:space="preserve">TRANSPORTE DE AUTOBUSES INTERURBANOS </t>
  </si>
  <si>
    <t xml:space="preserve">Fuente: Consorcio de Transportes de Málaga</t>
  </si>
  <si>
    <t xml:space="preserve">Número de Viajeros</t>
  </si>
  <si>
    <t xml:space="preserve">TRANSPORTE EN TAXI</t>
  </si>
  <si>
    <t xml:space="preserve">(Número de usuarios)</t>
  </si>
  <si>
    <t xml:space="preserve">Fuente: Área de Movilidad, Ayuntamiento de Málaga</t>
  </si>
  <si>
    <t xml:space="preserve">Usuarios Taxi</t>
  </si>
  <si>
    <t xml:space="preserve">USUARIOS COCHES DE CABALLOS</t>
  </si>
  <si>
    <t xml:space="preserve">Usuarios Coches de caballos</t>
  </si>
  <si>
    <t xml:space="preserve">TRANSPORTE URBANO EN METRO</t>
  </si>
  <si>
    <t xml:space="preserve">(Miles de viajeros)</t>
  </si>
  <si>
    <t xml:space="preserve">Fuente: INE</t>
  </si>
  <si>
    <t xml:space="preserve">Viajeros transportados</t>
  </si>
  <si>
    <t xml:space="preserve">Nota: Cifras provi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mmm\-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i val="true"/>
      <sz val="10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8"/>
      <color rgb="FF000000"/>
      <name val="Verdana"/>
      <family val="0"/>
      <charset val="1"/>
    </font>
    <font>
      <sz val="8"/>
      <color rgb="FF000000"/>
      <name val="Verdana"/>
      <family val="0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BE5F1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11.89"/>
    <col collapsed="false" customWidth="true" hidden="false" outlineLevel="0" max="3" min="3" style="0" width="16.63"/>
    <col collapsed="false" customWidth="true" hidden="false" outlineLevel="0" max="4" min="4" style="0" width="12.88"/>
    <col collapsed="false" customWidth="true" hidden="false" outlineLevel="0" max="5" min="5" style="0" width="13"/>
    <col collapsed="false" customWidth="true" hidden="false" outlineLevel="0" max="6" min="6" style="0" width="13.75"/>
    <col collapsed="false" customWidth="true" hidden="false" outlineLevel="0" max="7" min="7" style="0" width="13.38"/>
    <col collapsed="false" customWidth="true" hidden="false" outlineLevel="0" max="8" min="8" style="0" width="12.75"/>
    <col collapsed="false" customWidth="true" hidden="false" outlineLevel="0" max="9" min="9" style="0" width="17"/>
    <col collapsed="false" customWidth="true" hidden="false" outlineLevel="0" max="10" min="10" style="0" width="13.75"/>
    <col collapsed="false" customWidth="true" hidden="false" outlineLevel="0" max="11" min="11" style="0" width="13.63"/>
    <col collapsed="false" customWidth="true" hidden="false" outlineLevel="0" max="12" min="12" style="0" width="11.89"/>
    <col collapsed="false" customWidth="true" hidden="false" outlineLevel="0" max="13" min="13" style="0" width="11.75"/>
    <col collapsed="false" customWidth="true" hidden="false" outlineLevel="0" max="14" min="14" style="0" width="14.38"/>
    <col collapsed="false" customWidth="true" hidden="false" outlineLevel="0" max="15" min="15" style="0" width="11.75"/>
    <col collapsed="false" customWidth="true" hidden="false" outlineLevel="0" max="17" min="17" style="0" width="13.25"/>
    <col collapsed="false" customWidth="true" hidden="false" outlineLevel="0" max="18" min="18" style="0" width="11.38"/>
    <col collapsed="false" customWidth="true" hidden="false" outlineLevel="0" max="19" min="19" style="0" width="10.88"/>
    <col collapsed="false" customWidth="true" hidden="false" outlineLevel="0" max="20" min="20" style="0" width="9.63"/>
    <col collapsed="false" customWidth="true" hidden="false" outlineLevel="0" max="21" min="21" style="0" width="14.25"/>
    <col collapsed="false" customWidth="true" hidden="false" outlineLevel="0" max="28" min="22" style="0" width="11.38"/>
    <col collapsed="false" customWidth="true" hidden="false" outlineLevel="0" max="29" min="29" style="0" width="9"/>
    <col collapsed="false" customWidth="true" hidden="false" outlineLevel="0" max="30" min="30" style="0" width="8.63"/>
    <col collapsed="false" customWidth="true" hidden="false" outlineLevel="0" max="31" min="31" style="0" width="11.38"/>
    <col collapsed="false" customWidth="true" hidden="false" outlineLevel="0" max="32" min="32" style="0" width="8.88"/>
    <col collapsed="false" customWidth="true" hidden="false" outlineLevel="0" max="33" min="33" style="0" width="9.13"/>
    <col collapsed="false" customWidth="true" hidden="false" outlineLevel="0" max="70" min="34" style="0" width="11.38"/>
  </cols>
  <sheetData>
    <row r="1" customFormat="false" ht="12.7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</row>
    <row r="4" customFormat="false" ht="30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2.75" hidden="false" customHeight="true" outlineLevel="0" collapsed="false">
      <c r="A5" s="9"/>
      <c r="B5" s="10" t="n">
        <v>2003</v>
      </c>
      <c r="C5" s="11" t="n">
        <v>1307</v>
      </c>
      <c r="D5" s="12" t="n">
        <v>775</v>
      </c>
      <c r="E5" s="12" t="n">
        <v>100</v>
      </c>
      <c r="F5" s="12" t="n">
        <v>2384</v>
      </c>
      <c r="G5" s="12" t="n">
        <v>517</v>
      </c>
      <c r="H5" s="12" t="n">
        <v>91</v>
      </c>
      <c r="I5" s="12" t="n">
        <v>7592</v>
      </c>
      <c r="J5" s="12" t="n">
        <v>3887</v>
      </c>
      <c r="K5" s="13" t="n">
        <v>24489</v>
      </c>
      <c r="L5" s="12" t="n">
        <v>3055</v>
      </c>
      <c r="M5" s="12" t="n">
        <v>199</v>
      </c>
      <c r="N5" s="12" t="n">
        <v>1086</v>
      </c>
      <c r="O5" s="12" t="n">
        <v>22</v>
      </c>
      <c r="P5" s="12" t="n">
        <v>4275</v>
      </c>
      <c r="Q5" s="12" t="n">
        <v>49779</v>
      </c>
      <c r="R5" s="12" t="n">
        <v>354</v>
      </c>
      <c r="S5" s="12" t="n">
        <v>698</v>
      </c>
      <c r="T5" s="12" t="n">
        <v>78137</v>
      </c>
      <c r="U5" s="12" t="n">
        <v>295138</v>
      </c>
      <c r="V5" s="14" t="n">
        <v>1891216</v>
      </c>
    </row>
    <row r="6" customFormat="false" ht="12.75" hidden="false" customHeight="true" outlineLevel="0" collapsed="false">
      <c r="A6" s="9"/>
      <c r="B6" s="15" t="n">
        <v>2004</v>
      </c>
      <c r="C6" s="16" t="n">
        <v>1418</v>
      </c>
      <c r="D6" s="17" t="n">
        <v>746</v>
      </c>
      <c r="E6" s="17" t="n">
        <v>123</v>
      </c>
      <c r="F6" s="17" t="n">
        <v>2425</v>
      </c>
      <c r="G6" s="17" t="n">
        <v>696</v>
      </c>
      <c r="H6" s="17" t="n">
        <v>123</v>
      </c>
      <c r="I6" s="17" t="n">
        <v>8534</v>
      </c>
      <c r="J6" s="17" t="n">
        <v>3349</v>
      </c>
      <c r="K6" s="18" t="n">
        <v>27548</v>
      </c>
      <c r="L6" s="17" t="n">
        <v>3227</v>
      </c>
      <c r="M6" s="17" t="n">
        <v>260</v>
      </c>
      <c r="N6" s="17" t="n">
        <v>1571</v>
      </c>
      <c r="O6" s="17" t="n">
        <v>31</v>
      </c>
      <c r="P6" s="17" t="n">
        <v>4532</v>
      </c>
      <c r="Q6" s="17" t="n">
        <v>54583</v>
      </c>
      <c r="R6" s="17" t="n">
        <v>356</v>
      </c>
      <c r="S6" s="17" t="n">
        <v>823</v>
      </c>
      <c r="T6" s="17" t="n">
        <v>86515</v>
      </c>
      <c r="U6" s="17" t="n">
        <v>343605</v>
      </c>
      <c r="V6" s="19" t="n">
        <v>2149151</v>
      </c>
    </row>
    <row r="7" customFormat="false" ht="12.75" hidden="false" customHeight="true" outlineLevel="0" collapsed="false">
      <c r="A7" s="9"/>
      <c r="B7" s="15" t="n">
        <v>2005</v>
      </c>
      <c r="C7" s="16" t="n">
        <v>1602</v>
      </c>
      <c r="D7" s="17" t="n">
        <v>793</v>
      </c>
      <c r="E7" s="17" t="n">
        <v>124</v>
      </c>
      <c r="F7" s="17" t="n">
        <v>2508</v>
      </c>
      <c r="G7" s="17" t="n">
        <v>783</v>
      </c>
      <c r="H7" s="17" t="n">
        <v>114</v>
      </c>
      <c r="I7" s="17" t="n">
        <v>8740</v>
      </c>
      <c r="J7" s="17" t="n">
        <v>3250</v>
      </c>
      <c r="K7" s="18" t="n">
        <v>29759</v>
      </c>
      <c r="L7" s="17" t="n">
        <v>3322</v>
      </c>
      <c r="M7" s="17" t="n">
        <v>248</v>
      </c>
      <c r="N7" s="17" t="n">
        <v>1635</v>
      </c>
      <c r="O7" s="17" t="n">
        <v>29</v>
      </c>
      <c r="P7" s="17" t="n">
        <v>5112</v>
      </c>
      <c r="Q7" s="17" t="n">
        <v>58019</v>
      </c>
      <c r="R7" s="17" t="n">
        <v>446</v>
      </c>
      <c r="S7" s="17" t="n">
        <v>819</v>
      </c>
      <c r="T7" s="17" t="n">
        <v>89691</v>
      </c>
      <c r="U7" s="17" t="n">
        <v>373580</v>
      </c>
      <c r="V7" s="19" t="n">
        <v>2318693</v>
      </c>
    </row>
    <row r="8" customFormat="false" ht="12.75" hidden="false" customHeight="true" outlineLevel="0" collapsed="false">
      <c r="A8" s="9"/>
      <c r="B8" s="15" t="n">
        <v>2006</v>
      </c>
      <c r="C8" s="16" t="n">
        <v>1489</v>
      </c>
      <c r="D8" s="17" t="n">
        <v>871</v>
      </c>
      <c r="E8" s="17" t="n">
        <v>145</v>
      </c>
      <c r="F8" s="17" t="n">
        <v>2578</v>
      </c>
      <c r="G8" s="17" t="n">
        <v>695</v>
      </c>
      <c r="H8" s="17" t="n">
        <v>134</v>
      </c>
      <c r="I8" s="17" t="n">
        <v>10873</v>
      </c>
      <c r="J8" s="17" t="n">
        <v>3248</v>
      </c>
      <c r="K8" s="18" t="n">
        <v>29991</v>
      </c>
      <c r="L8" s="17" t="n">
        <v>3511</v>
      </c>
      <c r="M8" s="17" t="n">
        <v>267</v>
      </c>
      <c r="N8" s="17" t="n">
        <v>1680</v>
      </c>
      <c r="O8" s="17" t="n">
        <v>37</v>
      </c>
      <c r="P8" s="17" t="n">
        <v>4493</v>
      </c>
      <c r="Q8" s="17" t="n">
        <v>60012</v>
      </c>
      <c r="R8" s="17" t="n">
        <v>493</v>
      </c>
      <c r="S8" s="17" t="n">
        <v>836</v>
      </c>
      <c r="T8" s="17" t="n">
        <v>92165</v>
      </c>
      <c r="U8" s="17" t="n">
        <v>386138</v>
      </c>
      <c r="V8" s="19" t="n">
        <v>2363999</v>
      </c>
    </row>
    <row r="9" customFormat="false" ht="12.75" hidden="false" customHeight="true" outlineLevel="0" collapsed="false">
      <c r="A9" s="9"/>
      <c r="B9" s="15" t="n">
        <v>2007</v>
      </c>
      <c r="C9" s="16" t="n">
        <v>1535</v>
      </c>
      <c r="D9" s="17" t="n">
        <v>993</v>
      </c>
      <c r="E9" s="17" t="n">
        <v>122</v>
      </c>
      <c r="F9" s="17" t="n">
        <v>2432</v>
      </c>
      <c r="G9" s="17" t="n">
        <v>729</v>
      </c>
      <c r="H9" s="17" t="n">
        <v>107</v>
      </c>
      <c r="I9" s="17" t="n">
        <v>12830</v>
      </c>
      <c r="J9" s="17" t="n">
        <v>3221</v>
      </c>
      <c r="K9" s="18" t="n">
        <v>28445</v>
      </c>
      <c r="L9" s="17" t="n">
        <v>3350</v>
      </c>
      <c r="M9" s="17" t="n">
        <v>254</v>
      </c>
      <c r="N9" s="17" t="n">
        <v>1427</v>
      </c>
      <c r="O9" s="17" t="n">
        <v>39</v>
      </c>
      <c r="P9" s="17" t="n">
        <v>4399</v>
      </c>
      <c r="Q9" s="17" t="n">
        <v>59883</v>
      </c>
      <c r="R9" s="17" t="n">
        <v>390</v>
      </c>
      <c r="S9" s="17" t="n">
        <v>775</v>
      </c>
      <c r="T9" s="17" t="n">
        <v>89835</v>
      </c>
      <c r="U9" s="17" t="n">
        <v>376648</v>
      </c>
      <c r="V9" s="19" t="n">
        <v>2349457</v>
      </c>
    </row>
    <row r="10" customFormat="false" ht="12.75" hidden="false" customHeight="true" outlineLevel="0" collapsed="false">
      <c r="A10" s="9"/>
      <c r="B10" s="15" t="n">
        <v>2008</v>
      </c>
      <c r="C10" s="16" t="n">
        <v>914</v>
      </c>
      <c r="D10" s="17" t="n">
        <v>512</v>
      </c>
      <c r="E10" s="17" t="n">
        <v>58</v>
      </c>
      <c r="F10" s="17" t="n">
        <v>225</v>
      </c>
      <c r="G10" s="17" t="n">
        <v>428</v>
      </c>
      <c r="H10" s="17" t="n">
        <v>62</v>
      </c>
      <c r="I10" s="17" t="n">
        <v>16948</v>
      </c>
      <c r="J10" s="17" t="n">
        <v>2125</v>
      </c>
      <c r="K10" s="18" t="n">
        <v>18718</v>
      </c>
      <c r="L10" s="17" t="n">
        <v>2224</v>
      </c>
      <c r="M10" s="17" t="n">
        <v>145</v>
      </c>
      <c r="N10" s="17" t="n">
        <v>984</v>
      </c>
      <c r="O10" s="17" t="n">
        <v>11</v>
      </c>
      <c r="P10" s="17" t="n">
        <v>3675</v>
      </c>
      <c r="Q10" s="17" t="n">
        <v>47029</v>
      </c>
      <c r="R10" s="17" t="n">
        <v>225</v>
      </c>
      <c r="S10" s="17" t="n">
        <v>415</v>
      </c>
      <c r="T10" s="17" t="n">
        <v>67742</v>
      </c>
      <c r="U10" s="17" t="n">
        <v>258072</v>
      </c>
      <c r="V10" s="19" t="n">
        <v>1656287</v>
      </c>
    </row>
    <row r="11" customFormat="false" ht="12.75" hidden="false" customHeight="true" outlineLevel="0" collapsed="false">
      <c r="A11" s="9"/>
      <c r="B11" s="15" t="n">
        <v>2009</v>
      </c>
      <c r="C11" s="16" t="n">
        <v>907</v>
      </c>
      <c r="D11" s="17" t="n">
        <v>442</v>
      </c>
      <c r="E11" s="17" t="n">
        <v>52</v>
      </c>
      <c r="F11" s="17" t="n">
        <v>1325</v>
      </c>
      <c r="G11" s="17" t="n">
        <v>344</v>
      </c>
      <c r="H11" s="17" t="n">
        <v>54</v>
      </c>
      <c r="I11" s="17" t="n">
        <v>1468</v>
      </c>
      <c r="J11" s="17" t="n">
        <v>1506</v>
      </c>
      <c r="K11" s="18" t="n">
        <v>14718</v>
      </c>
      <c r="L11" s="17" t="n">
        <v>1659</v>
      </c>
      <c r="M11" s="17" t="n">
        <v>112</v>
      </c>
      <c r="N11" s="17" t="n">
        <v>928</v>
      </c>
      <c r="O11" s="17" t="n">
        <v>13</v>
      </c>
      <c r="P11" s="17" t="n">
        <v>1747</v>
      </c>
      <c r="Q11" s="17" t="n">
        <v>25275</v>
      </c>
      <c r="R11" s="17" t="n">
        <v>156</v>
      </c>
      <c r="S11" s="17" t="n">
        <v>334</v>
      </c>
      <c r="T11" s="17" t="n">
        <v>38395</v>
      </c>
      <c r="U11" s="17" t="n">
        <v>184595</v>
      </c>
      <c r="V11" s="19" t="n">
        <v>1263027</v>
      </c>
    </row>
    <row r="12" customFormat="false" ht="12.75" hidden="false" customHeight="true" outlineLevel="0" collapsed="false">
      <c r="A12" s="9"/>
      <c r="B12" s="15" t="n">
        <v>2010</v>
      </c>
      <c r="C12" s="16" t="n">
        <v>855</v>
      </c>
      <c r="D12" s="17" t="n">
        <v>346</v>
      </c>
      <c r="E12" s="17" t="n">
        <v>50</v>
      </c>
      <c r="F12" s="17" t="n">
        <v>1420</v>
      </c>
      <c r="G12" s="17" t="n">
        <v>327</v>
      </c>
      <c r="H12" s="17" t="n">
        <v>55</v>
      </c>
      <c r="I12" s="17" t="n">
        <v>58</v>
      </c>
      <c r="J12" s="17" t="n">
        <v>1501</v>
      </c>
      <c r="K12" s="18" t="n">
        <v>14247</v>
      </c>
      <c r="L12" s="17" t="n">
        <v>1820</v>
      </c>
      <c r="M12" s="17" t="n">
        <v>109</v>
      </c>
      <c r="N12" s="17" t="n">
        <v>956</v>
      </c>
      <c r="O12" s="17" t="n">
        <v>17</v>
      </c>
      <c r="P12" s="17" t="n">
        <v>1962</v>
      </c>
      <c r="Q12" s="17" t="n">
        <v>23723</v>
      </c>
      <c r="R12" s="17" t="n">
        <v>174</v>
      </c>
      <c r="S12" s="17" t="n">
        <v>360</v>
      </c>
      <c r="T12" s="17" t="n">
        <v>38600</v>
      </c>
      <c r="U12" s="17" t="n">
        <v>175329</v>
      </c>
      <c r="V12" s="19" t="n">
        <v>1294043</v>
      </c>
    </row>
    <row r="13" customFormat="false" ht="12.75" hidden="false" customHeight="true" outlineLevel="0" collapsed="false">
      <c r="A13" s="9"/>
      <c r="B13" s="15" t="n">
        <v>2011</v>
      </c>
      <c r="C13" s="16" t="n">
        <v>613</v>
      </c>
      <c r="D13" s="17" t="n">
        <v>270</v>
      </c>
      <c r="E13" s="17" t="n">
        <v>43</v>
      </c>
      <c r="F13" s="17" t="n">
        <v>1096</v>
      </c>
      <c r="G13" s="17" t="n">
        <v>249</v>
      </c>
      <c r="H13" s="17" t="n">
        <v>42</v>
      </c>
      <c r="I13" s="17" t="n">
        <v>89</v>
      </c>
      <c r="J13" s="17" t="n">
        <v>1414</v>
      </c>
      <c r="K13" s="18" t="n">
        <v>11198</v>
      </c>
      <c r="L13" s="17" t="n">
        <v>1780</v>
      </c>
      <c r="M13" s="17" t="n">
        <v>90</v>
      </c>
      <c r="N13" s="17" t="n">
        <v>708</v>
      </c>
      <c r="O13" s="17" t="n">
        <v>10</v>
      </c>
      <c r="P13" s="17" t="n">
        <v>1550</v>
      </c>
      <c r="Q13" s="17" t="n">
        <v>19152</v>
      </c>
      <c r="R13" s="17" t="n">
        <v>128</v>
      </c>
      <c r="S13" s="17" t="n">
        <v>285</v>
      </c>
      <c r="T13" s="17" t="n">
        <v>32159</v>
      </c>
      <c r="U13" s="17" t="n">
        <v>131976</v>
      </c>
      <c r="V13" s="19" t="n">
        <v>1080257</v>
      </c>
    </row>
    <row r="14" customFormat="false" ht="12.75" hidden="false" customHeight="true" outlineLevel="0" collapsed="false">
      <c r="A14" s="9"/>
      <c r="B14" s="15" t="n">
        <v>2012</v>
      </c>
      <c r="C14" s="16" t="n">
        <v>523</v>
      </c>
      <c r="D14" s="17" t="n">
        <v>229</v>
      </c>
      <c r="E14" s="17" t="n">
        <v>40</v>
      </c>
      <c r="F14" s="17" t="n">
        <v>1048</v>
      </c>
      <c r="G14" s="17" t="n">
        <v>225</v>
      </c>
      <c r="H14" s="17" t="n">
        <v>38</v>
      </c>
      <c r="I14" s="17" t="n">
        <v>26</v>
      </c>
      <c r="J14" s="17" t="n">
        <v>1260</v>
      </c>
      <c r="K14" s="18" t="n">
        <v>9603</v>
      </c>
      <c r="L14" s="17" t="n">
        <v>1705</v>
      </c>
      <c r="M14" s="17" t="n">
        <v>54</v>
      </c>
      <c r="N14" s="17" t="n">
        <v>653</v>
      </c>
      <c r="O14" s="17" t="n">
        <v>8</v>
      </c>
      <c r="P14" s="17" t="n">
        <v>932</v>
      </c>
      <c r="Q14" s="17" t="n">
        <v>16344</v>
      </c>
      <c r="R14" s="17" t="n">
        <v>102</v>
      </c>
      <c r="S14" s="17" t="n">
        <v>250</v>
      </c>
      <c r="T14" s="17" t="n">
        <v>28129</v>
      </c>
      <c r="U14" s="17" t="n">
        <v>107572</v>
      </c>
      <c r="V14" s="19" t="n">
        <v>923816</v>
      </c>
    </row>
    <row r="15" customFormat="false" ht="12.75" hidden="false" customHeight="true" outlineLevel="0" collapsed="false">
      <c r="A15" s="9"/>
      <c r="B15" s="15" t="n">
        <v>2013</v>
      </c>
      <c r="C15" s="16" t="n">
        <v>594</v>
      </c>
      <c r="D15" s="17" t="n">
        <v>259</v>
      </c>
      <c r="E15" s="17" t="n">
        <v>32</v>
      </c>
      <c r="F15" s="17" t="n">
        <v>1146</v>
      </c>
      <c r="G15" s="17" t="n">
        <v>224</v>
      </c>
      <c r="H15" s="17" t="n">
        <v>41</v>
      </c>
      <c r="I15" s="17" t="n">
        <v>26</v>
      </c>
      <c r="J15" s="17" t="n">
        <v>1315</v>
      </c>
      <c r="K15" s="18" t="n">
        <v>9390</v>
      </c>
      <c r="L15" s="17" t="n">
        <v>1688</v>
      </c>
      <c r="M15" s="17" t="n">
        <v>73</v>
      </c>
      <c r="N15" s="17" t="n">
        <v>683</v>
      </c>
      <c r="O15" s="17" t="n">
        <v>3</v>
      </c>
      <c r="P15" s="17" t="n">
        <v>1007</v>
      </c>
      <c r="Q15" s="17" t="n">
        <v>16481</v>
      </c>
      <c r="R15" s="17" t="n">
        <v>67</v>
      </c>
      <c r="S15" s="17" t="n">
        <v>250</v>
      </c>
      <c r="T15" s="17" t="n">
        <v>29297</v>
      </c>
      <c r="U15" s="17" t="n">
        <v>109779</v>
      </c>
      <c r="V15" s="19" t="n">
        <v>945578</v>
      </c>
    </row>
    <row r="16" customFormat="false" ht="12.75" hidden="false" customHeight="true" outlineLevel="0" collapsed="false">
      <c r="A16" s="9"/>
      <c r="B16" s="15" t="n">
        <v>2014</v>
      </c>
      <c r="C16" s="16" t="n">
        <v>716</v>
      </c>
      <c r="D16" s="17" t="n">
        <v>348</v>
      </c>
      <c r="E16" s="17" t="n">
        <v>40</v>
      </c>
      <c r="F16" s="17" t="n">
        <v>1336</v>
      </c>
      <c r="G16" s="17" t="n">
        <v>250</v>
      </c>
      <c r="H16" s="17" t="n">
        <v>44</v>
      </c>
      <c r="I16" s="17" t="n">
        <v>41</v>
      </c>
      <c r="J16" s="17" t="n">
        <v>1486</v>
      </c>
      <c r="K16" s="18" t="n">
        <v>10684</v>
      </c>
      <c r="L16" s="17" t="n">
        <v>1920</v>
      </c>
      <c r="M16" s="17" t="n">
        <v>65</v>
      </c>
      <c r="N16" s="17" t="n">
        <v>734</v>
      </c>
      <c r="O16" s="17" t="n">
        <v>10</v>
      </c>
      <c r="P16" s="17" t="n">
        <v>1200</v>
      </c>
      <c r="Q16" s="17" t="n">
        <v>18874</v>
      </c>
      <c r="R16" s="17" t="n">
        <v>115</v>
      </c>
      <c r="S16" s="17" t="n">
        <v>325</v>
      </c>
      <c r="T16" s="17" t="n">
        <v>34613</v>
      </c>
      <c r="U16" s="17" t="n">
        <v>131152</v>
      </c>
      <c r="V16" s="19" t="n">
        <v>1130072</v>
      </c>
    </row>
    <row r="17" customFormat="false" ht="12.75" hidden="false" customHeight="true" outlineLevel="0" collapsed="false">
      <c r="A17" s="9"/>
      <c r="B17" s="15" t="n">
        <v>2015</v>
      </c>
      <c r="C17" s="16" t="n">
        <v>1015</v>
      </c>
      <c r="D17" s="16" t="n">
        <v>444</v>
      </c>
      <c r="E17" s="16" t="n">
        <v>76</v>
      </c>
      <c r="F17" s="16" t="n">
        <v>1692</v>
      </c>
      <c r="G17" s="16" t="n">
        <v>422</v>
      </c>
      <c r="H17" s="16" t="n">
        <v>45</v>
      </c>
      <c r="I17" s="16" t="n">
        <v>42</v>
      </c>
      <c r="J17" s="16" t="n">
        <v>1622</v>
      </c>
      <c r="K17" s="20" t="n">
        <v>12627</v>
      </c>
      <c r="L17" s="16" t="n">
        <v>2659</v>
      </c>
      <c r="M17" s="16" t="n">
        <v>116</v>
      </c>
      <c r="N17" s="16" t="n">
        <v>1066</v>
      </c>
      <c r="O17" s="16" t="n">
        <v>5</v>
      </c>
      <c r="P17" s="16" t="n">
        <v>1491</v>
      </c>
      <c r="Q17" s="16" t="n">
        <v>23322</v>
      </c>
      <c r="R17" s="16" t="n">
        <v>171</v>
      </c>
      <c r="S17" s="16" t="n">
        <v>463</v>
      </c>
      <c r="T17" s="16" t="n">
        <v>46347</v>
      </c>
      <c r="U17" s="16" t="n">
        <v>177239</v>
      </c>
      <c r="V17" s="19" t="n">
        <v>1454979</v>
      </c>
    </row>
    <row r="18" customFormat="false" ht="12.75" hidden="false" customHeight="true" outlineLevel="0" collapsed="false">
      <c r="A18" s="9"/>
      <c r="B18" s="15" t="n">
        <v>2016</v>
      </c>
      <c r="C18" s="16" t="n">
        <v>1128</v>
      </c>
      <c r="D18" s="16" t="n">
        <v>509</v>
      </c>
      <c r="E18" s="16" t="n">
        <v>63</v>
      </c>
      <c r="F18" s="16" t="n">
        <v>2052</v>
      </c>
      <c r="G18" s="16" t="n">
        <v>537</v>
      </c>
      <c r="H18" s="16" t="n">
        <v>49</v>
      </c>
      <c r="I18" s="16" t="n">
        <v>55</v>
      </c>
      <c r="J18" s="16" t="n">
        <v>1933</v>
      </c>
      <c r="K18" s="20" t="n">
        <v>14926</v>
      </c>
      <c r="L18" s="16" t="n">
        <v>2923</v>
      </c>
      <c r="M18" s="16" t="n">
        <v>148</v>
      </c>
      <c r="N18" s="16" t="n">
        <v>1236</v>
      </c>
      <c r="O18" s="16" t="n">
        <v>21</v>
      </c>
      <c r="P18" s="16" t="n">
        <v>1823</v>
      </c>
      <c r="Q18" s="16" t="n">
        <v>27403</v>
      </c>
      <c r="R18" s="16" t="n">
        <v>211</v>
      </c>
      <c r="S18" s="16" t="n">
        <v>500</v>
      </c>
      <c r="T18" s="16" t="n">
        <v>53613</v>
      </c>
      <c r="U18" s="16" t="n">
        <v>201233</v>
      </c>
      <c r="V18" s="19" t="n">
        <v>1632175</v>
      </c>
    </row>
    <row r="19" customFormat="false" ht="12.75" hidden="false" customHeight="true" outlineLevel="0" collapsed="false">
      <c r="A19" s="9"/>
      <c r="B19" s="15" t="n">
        <v>2017</v>
      </c>
      <c r="C19" s="16" t="n">
        <v>1357</v>
      </c>
      <c r="D19" s="16" t="n">
        <v>607</v>
      </c>
      <c r="E19" s="16" t="n">
        <v>65</v>
      </c>
      <c r="F19" s="16" t="n">
        <v>2108</v>
      </c>
      <c r="G19" s="16" t="n">
        <v>561</v>
      </c>
      <c r="H19" s="16" t="n">
        <v>72</v>
      </c>
      <c r="I19" s="16" t="n">
        <v>54</v>
      </c>
      <c r="J19" s="16" t="n">
        <v>2038</v>
      </c>
      <c r="K19" s="20" t="n">
        <v>15676</v>
      </c>
      <c r="L19" s="16" t="n">
        <v>3461</v>
      </c>
      <c r="M19" s="16" t="n">
        <v>161</v>
      </c>
      <c r="N19" s="16" t="n">
        <v>1380</v>
      </c>
      <c r="O19" s="16" t="n">
        <v>14</v>
      </c>
      <c r="P19" s="16" t="n">
        <v>1953</v>
      </c>
      <c r="Q19" s="16" t="n">
        <v>29507</v>
      </c>
      <c r="R19" s="16" t="n">
        <v>221</v>
      </c>
      <c r="S19" s="16" t="n">
        <v>614</v>
      </c>
      <c r="T19" s="16" t="n">
        <v>58010</v>
      </c>
      <c r="U19" s="16" t="n">
        <v>218146</v>
      </c>
      <c r="V19" s="19" t="n">
        <v>1747773</v>
      </c>
    </row>
    <row r="20" customFormat="false" ht="12.75" hidden="false" customHeight="true" outlineLevel="0" collapsed="false">
      <c r="A20" s="9"/>
      <c r="B20" s="15" t="n">
        <v>2018</v>
      </c>
      <c r="C20" s="16" t="n">
        <v>1777</v>
      </c>
      <c r="D20" s="16" t="n">
        <v>1008</v>
      </c>
      <c r="E20" s="16" t="n">
        <v>126</v>
      </c>
      <c r="F20" s="16" t="n">
        <v>2841</v>
      </c>
      <c r="G20" s="16" t="n">
        <v>870</v>
      </c>
      <c r="H20" s="16" t="n">
        <v>121</v>
      </c>
      <c r="I20" s="16" t="n">
        <v>85</v>
      </c>
      <c r="J20" s="16" t="n">
        <v>2588</v>
      </c>
      <c r="K20" s="20" t="n">
        <v>19933</v>
      </c>
      <c r="L20" s="16" t="n">
        <v>3845</v>
      </c>
      <c r="M20" s="16" t="n">
        <v>290</v>
      </c>
      <c r="N20" s="16" t="n">
        <v>1878</v>
      </c>
      <c r="O20" s="16" t="n">
        <v>25</v>
      </c>
      <c r="P20" s="16" t="n">
        <v>2374</v>
      </c>
      <c r="Q20" s="16" t="n">
        <v>37761</v>
      </c>
      <c r="R20" s="16" t="n">
        <v>333</v>
      </c>
      <c r="S20" s="16" t="n">
        <v>903</v>
      </c>
      <c r="T20" s="16" t="n">
        <v>61434</v>
      </c>
      <c r="U20" s="16" t="n">
        <v>228173</v>
      </c>
      <c r="V20" s="19" t="n">
        <v>1868255</v>
      </c>
    </row>
    <row r="21" customFormat="false" ht="12.75" hidden="false" customHeight="true" outlineLevel="0" collapsed="false">
      <c r="A21" s="9"/>
      <c r="B21" s="15" t="n">
        <v>2019</v>
      </c>
      <c r="C21" s="16" t="n">
        <v>1566</v>
      </c>
      <c r="D21" s="17" t="n">
        <v>832</v>
      </c>
      <c r="E21" s="17" t="n">
        <v>112</v>
      </c>
      <c r="F21" s="17" t="n">
        <v>2545</v>
      </c>
      <c r="G21" s="17" t="n">
        <v>808</v>
      </c>
      <c r="H21" s="17" t="n">
        <v>95</v>
      </c>
      <c r="I21" s="17" t="n">
        <v>97</v>
      </c>
      <c r="J21" s="17" t="n">
        <v>2321</v>
      </c>
      <c r="K21" s="18" t="n">
        <v>17758</v>
      </c>
      <c r="L21" s="17" t="n">
        <v>3512</v>
      </c>
      <c r="M21" s="17" t="n">
        <v>270</v>
      </c>
      <c r="N21" s="17" t="n">
        <v>1628</v>
      </c>
      <c r="O21" s="17" t="n">
        <v>15</v>
      </c>
      <c r="P21" s="17" t="n">
        <v>2077</v>
      </c>
      <c r="Q21" s="17" t="n">
        <v>33636</v>
      </c>
      <c r="R21" s="17" t="n">
        <v>282</v>
      </c>
      <c r="S21" s="17" t="n">
        <v>777</v>
      </c>
      <c r="T21" s="17" t="n">
        <v>57996</v>
      </c>
      <c r="U21" s="17" t="n">
        <v>219133</v>
      </c>
      <c r="V21" s="19" t="n">
        <v>1835424</v>
      </c>
    </row>
    <row r="22" customFormat="false" ht="12.75" hidden="false" customHeight="true" outlineLevel="0" collapsed="false">
      <c r="A22" s="9"/>
      <c r="B22" s="15" t="n">
        <v>2020</v>
      </c>
      <c r="C22" s="16" t="n">
        <v>1005</v>
      </c>
      <c r="D22" s="17" t="n">
        <v>475</v>
      </c>
      <c r="E22" s="17" t="n">
        <v>68</v>
      </c>
      <c r="F22" s="17" t="n">
        <v>1507</v>
      </c>
      <c r="G22" s="17" t="n">
        <v>484</v>
      </c>
      <c r="H22" s="17" t="n">
        <v>56</v>
      </c>
      <c r="I22" s="17" t="n">
        <v>47</v>
      </c>
      <c r="J22" s="17" t="n">
        <v>1347</v>
      </c>
      <c r="K22" s="18" t="n">
        <v>11605</v>
      </c>
      <c r="L22" s="17" t="n">
        <v>2098</v>
      </c>
      <c r="M22" s="17" t="n">
        <v>167</v>
      </c>
      <c r="N22" s="17" t="n">
        <v>1029</v>
      </c>
      <c r="O22" s="17" t="n">
        <v>10</v>
      </c>
      <c r="P22" s="17" t="n">
        <v>1213</v>
      </c>
      <c r="Q22" s="17" t="n">
        <v>21111</v>
      </c>
      <c r="R22" s="17" t="n">
        <v>215</v>
      </c>
      <c r="S22" s="17" t="n">
        <v>429</v>
      </c>
      <c r="T22" s="17" t="n">
        <v>40218</v>
      </c>
      <c r="U22" s="17" t="n">
        <v>163398</v>
      </c>
      <c r="V22" s="19" t="n">
        <v>1324748</v>
      </c>
    </row>
    <row r="23" customFormat="false" ht="12.75" hidden="false" customHeight="true" outlineLevel="0" collapsed="false">
      <c r="A23" s="9"/>
      <c r="B23" s="15" t="n">
        <v>2021</v>
      </c>
      <c r="C23" s="16" t="n">
        <v>919</v>
      </c>
      <c r="D23" s="17" t="n">
        <v>470</v>
      </c>
      <c r="E23" s="17" t="n">
        <v>54</v>
      </c>
      <c r="F23" s="17" t="n">
        <v>1521</v>
      </c>
      <c r="G23" s="17" t="n">
        <v>383</v>
      </c>
      <c r="H23" s="17" t="n">
        <v>49</v>
      </c>
      <c r="I23" s="17" t="n">
        <v>52</v>
      </c>
      <c r="J23" s="17" t="n">
        <v>1367</v>
      </c>
      <c r="K23" s="18" t="n">
        <v>10451</v>
      </c>
      <c r="L23" s="17" t="n">
        <v>2257</v>
      </c>
      <c r="M23" s="17" t="n">
        <v>104</v>
      </c>
      <c r="N23" s="17" t="n">
        <v>990</v>
      </c>
      <c r="O23" s="17" t="n">
        <v>11</v>
      </c>
      <c r="P23" s="17" t="n">
        <v>1222</v>
      </c>
      <c r="Q23" s="17" t="n">
        <v>19850</v>
      </c>
      <c r="R23" s="17" t="n">
        <v>177</v>
      </c>
      <c r="S23" s="17" t="n">
        <v>406</v>
      </c>
      <c r="T23" s="17" t="n">
        <v>44368</v>
      </c>
      <c r="U23" s="17" t="n">
        <v>171105</v>
      </c>
      <c r="V23" s="19" t="n">
        <v>1367799</v>
      </c>
    </row>
    <row r="24" customFormat="false" ht="12.75" hidden="false" customHeight="true" outlineLevel="0" collapsed="false">
      <c r="A24" s="9"/>
      <c r="B24" s="21" t="n">
        <v>2022</v>
      </c>
      <c r="C24" s="22" t="n">
        <v>1119</v>
      </c>
      <c r="D24" s="23" t="n">
        <v>557</v>
      </c>
      <c r="E24" s="23" t="n">
        <v>71</v>
      </c>
      <c r="F24" s="23" t="n">
        <v>1949</v>
      </c>
      <c r="G24" s="23" t="n">
        <v>473</v>
      </c>
      <c r="H24" s="23" t="n">
        <v>58</v>
      </c>
      <c r="I24" s="23" t="n">
        <v>62</v>
      </c>
      <c r="J24" s="23" t="n">
        <v>1819</v>
      </c>
      <c r="K24" s="24" t="n">
        <v>13446</v>
      </c>
      <c r="L24" s="23" t="n">
        <v>2914</v>
      </c>
      <c r="M24" s="23" t="n">
        <v>136</v>
      </c>
      <c r="N24" s="23" t="n">
        <v>1191</v>
      </c>
      <c r="O24" s="23" t="n">
        <v>10</v>
      </c>
      <c r="P24" s="23" t="n">
        <v>1638</v>
      </c>
      <c r="Q24" s="23" t="n">
        <v>25443</v>
      </c>
      <c r="R24" s="23" t="n">
        <v>190</v>
      </c>
      <c r="S24" s="23" t="n">
        <v>520</v>
      </c>
      <c r="T24" s="23" t="n">
        <v>48398</v>
      </c>
      <c r="U24" s="23" t="n">
        <v>171744</v>
      </c>
      <c r="V24" s="25"/>
    </row>
    <row r="25" customFormat="false" ht="12.75" hidden="false" customHeight="true" outlineLevel="0" collapsed="false">
      <c r="A25" s="9"/>
    </row>
    <row r="26" customFormat="false" ht="12.75" hidden="false" customHeight="true" outlineLevel="0" collapsed="false">
      <c r="A26" s="9"/>
    </row>
    <row r="27" customFormat="false" ht="12.75" hidden="false" customHeight="true" outlineLevel="0" collapsed="false">
      <c r="A27" s="1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</row>
    <row r="28" customFormat="false" ht="12.7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</row>
    <row r="29" customFormat="false" ht="12.75" hidden="false" customHeight="true" outlineLevel="0" collapsed="false">
      <c r="A29" s="3" t="s">
        <v>2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</row>
    <row r="30" customFormat="false" ht="12.75" hidden="false" customHeight="true" outlineLevel="0" collapsed="false">
      <c r="A30" s="9"/>
      <c r="B30" s="26"/>
      <c r="C30" s="6" t="s">
        <v>26</v>
      </c>
      <c r="D30" s="7" t="s">
        <v>27</v>
      </c>
      <c r="E30" s="7" t="s">
        <v>28</v>
      </c>
      <c r="F30" s="7" t="s">
        <v>29</v>
      </c>
      <c r="G30" s="7" t="s">
        <v>30</v>
      </c>
      <c r="H30" s="7" t="s">
        <v>31</v>
      </c>
      <c r="I30" s="7" t="s">
        <v>32</v>
      </c>
      <c r="J30" s="7" t="s">
        <v>33</v>
      </c>
      <c r="K30" s="7" t="s">
        <v>34</v>
      </c>
      <c r="L30" s="7" t="s">
        <v>35</v>
      </c>
      <c r="M30" s="7" t="s">
        <v>36</v>
      </c>
      <c r="N30" s="7" t="s">
        <v>37</v>
      </c>
      <c r="O30" s="7" t="s">
        <v>38</v>
      </c>
      <c r="P30" s="7" t="s">
        <v>39</v>
      </c>
      <c r="Q30" s="7" t="s">
        <v>40</v>
      </c>
      <c r="R30" s="7" t="s">
        <v>41</v>
      </c>
      <c r="S30" s="7" t="s">
        <v>42</v>
      </c>
      <c r="T30" s="7" t="s">
        <v>43</v>
      </c>
      <c r="U30" s="7" t="s">
        <v>44</v>
      </c>
      <c r="V30" s="7" t="s">
        <v>45</v>
      </c>
      <c r="W30" s="7" t="s">
        <v>46</v>
      </c>
      <c r="X30" s="7" t="s">
        <v>47</v>
      </c>
      <c r="Y30" s="7" t="s">
        <v>48</v>
      </c>
      <c r="Z30" s="7" t="s">
        <v>49</v>
      </c>
      <c r="AA30" s="7" t="s">
        <v>50</v>
      </c>
      <c r="AB30" s="7" t="s">
        <v>51</v>
      </c>
      <c r="AC30" s="7" t="s">
        <v>52</v>
      </c>
      <c r="AD30" s="7" t="s">
        <v>53</v>
      </c>
      <c r="AE30" s="7" t="s">
        <v>54</v>
      </c>
      <c r="AF30" s="7" t="s">
        <v>55</v>
      </c>
      <c r="AG30" s="7" t="s">
        <v>56</v>
      </c>
      <c r="AH30" s="7" t="s">
        <v>57</v>
      </c>
      <c r="AI30" s="7" t="s">
        <v>58</v>
      </c>
      <c r="AJ30" s="7" t="s">
        <v>59</v>
      </c>
      <c r="AK30" s="7" t="s">
        <v>60</v>
      </c>
      <c r="AL30" s="7" t="s">
        <v>61</v>
      </c>
      <c r="AM30" s="7" t="s">
        <v>62</v>
      </c>
      <c r="AN30" s="7" t="s">
        <v>63</v>
      </c>
      <c r="AO30" s="7" t="s">
        <v>64</v>
      </c>
      <c r="AP30" s="7" t="s">
        <v>65</v>
      </c>
      <c r="AQ30" s="7" t="s">
        <v>66</v>
      </c>
      <c r="AR30" s="7" t="s">
        <v>67</v>
      </c>
      <c r="AS30" s="7" t="s">
        <v>68</v>
      </c>
      <c r="AT30" s="7" t="s">
        <v>69</v>
      </c>
      <c r="AU30" s="7" t="s">
        <v>70</v>
      </c>
      <c r="AV30" s="7" t="s">
        <v>71</v>
      </c>
      <c r="AW30" s="7" t="s">
        <v>72</v>
      </c>
      <c r="AX30" s="7" t="s">
        <v>73</v>
      </c>
      <c r="AY30" s="7" t="s">
        <v>74</v>
      </c>
      <c r="AZ30" s="7" t="s">
        <v>75</v>
      </c>
      <c r="BA30" s="7" t="s">
        <v>76</v>
      </c>
      <c r="BB30" s="7" t="s">
        <v>77</v>
      </c>
      <c r="BC30" s="7" t="s">
        <v>78</v>
      </c>
      <c r="BD30" s="7" t="s">
        <v>79</v>
      </c>
      <c r="BE30" s="7" t="s">
        <v>80</v>
      </c>
      <c r="BF30" s="7" t="s">
        <v>81</v>
      </c>
      <c r="BG30" s="7" t="s">
        <v>82</v>
      </c>
      <c r="BH30" s="7" t="s">
        <v>83</v>
      </c>
      <c r="BI30" s="7" t="s">
        <v>84</v>
      </c>
      <c r="BJ30" s="7" t="s">
        <v>85</v>
      </c>
      <c r="BK30" s="7" t="s">
        <v>86</v>
      </c>
      <c r="BL30" s="7" t="s">
        <v>87</v>
      </c>
      <c r="BM30" s="7" t="s">
        <v>88</v>
      </c>
      <c r="BN30" s="7" t="s">
        <v>89</v>
      </c>
      <c r="BO30" s="7" t="s">
        <v>90</v>
      </c>
      <c r="BP30" s="8" t="s">
        <v>91</v>
      </c>
    </row>
    <row r="31" customFormat="false" ht="12.75" hidden="false" customHeight="true" outlineLevel="0" collapsed="false">
      <c r="A31" s="9"/>
      <c r="B31" s="10" t="n">
        <v>2005</v>
      </c>
      <c r="C31" s="27" t="n">
        <v>304.666666666667</v>
      </c>
      <c r="D31" s="28" t="n">
        <v>1410.66666666667</v>
      </c>
      <c r="E31" s="28" t="n">
        <v>1682</v>
      </c>
      <c r="F31" s="28" t="n">
        <v>2224.66666666667</v>
      </c>
      <c r="G31" s="28" t="n">
        <v>2379.33333333333</v>
      </c>
      <c r="H31" s="28" t="n">
        <v>812</v>
      </c>
      <c r="I31" s="28" t="n">
        <v>1005.66666666667</v>
      </c>
      <c r="J31" s="28" t="n">
        <v>672</v>
      </c>
      <c r="K31" s="28" t="n">
        <v>561</v>
      </c>
      <c r="L31" s="28" t="n">
        <v>774.666666666667</v>
      </c>
      <c r="M31" s="28" t="n">
        <v>625.666666666667</v>
      </c>
      <c r="N31" s="28" t="n">
        <v>1373.33333333333</v>
      </c>
      <c r="O31" s="28" t="n">
        <v>500.333333333333</v>
      </c>
      <c r="P31" s="28" t="n">
        <v>1835</v>
      </c>
      <c r="Q31" s="28" t="n">
        <v>1948</v>
      </c>
      <c r="R31" s="28" t="n">
        <v>1543.33333333333</v>
      </c>
      <c r="S31" s="28" t="n">
        <v>2075</v>
      </c>
      <c r="T31" s="28" t="n">
        <v>1564.66666666667</v>
      </c>
      <c r="U31" s="28" t="n">
        <v>915.666666666667</v>
      </c>
      <c r="V31" s="28" t="n">
        <v>1513</v>
      </c>
      <c r="W31" s="28" t="n">
        <v>2395.33333333333</v>
      </c>
      <c r="X31" s="28" t="n">
        <v>2784</v>
      </c>
      <c r="Y31" s="28" t="n">
        <v>1286</v>
      </c>
      <c r="Z31" s="28" t="n">
        <v>1240.66666666667</v>
      </c>
      <c r="AA31" s="28" t="n">
        <v>1136.33333333333</v>
      </c>
      <c r="AB31" s="28" t="n">
        <v>920.333333333333</v>
      </c>
      <c r="AC31" s="28" t="n">
        <v>1646.33333333333</v>
      </c>
      <c r="AD31" s="28" t="n">
        <v>1621.33333333333</v>
      </c>
      <c r="AE31" s="28" t="n">
        <v>1177.33333333333</v>
      </c>
      <c r="AF31" s="28" t="n">
        <v>1120.33333333333</v>
      </c>
      <c r="AG31" s="28" t="n">
        <v>1023.66666666667</v>
      </c>
      <c r="AH31" s="28" t="n">
        <v>1542.33333333333</v>
      </c>
      <c r="AI31" s="28" t="n">
        <v>1040</v>
      </c>
      <c r="AJ31" s="28" t="n">
        <v>570</v>
      </c>
      <c r="AK31" s="28" t="n">
        <v>803.333333333333</v>
      </c>
      <c r="AL31" s="28" t="n">
        <v>1548.33333333333</v>
      </c>
      <c r="AM31" s="28" t="n">
        <v>1252</v>
      </c>
      <c r="AN31" s="28" t="n">
        <v>1300</v>
      </c>
      <c r="AO31" s="28" t="n">
        <v>2322.33333333333</v>
      </c>
      <c r="AP31" s="28" t="n">
        <v>2419.66666666667</v>
      </c>
      <c r="AQ31" s="28" t="n">
        <v>1068</v>
      </c>
      <c r="AR31" s="28" t="n">
        <v>1328.66666666667</v>
      </c>
      <c r="AS31" s="28" t="n">
        <v>1261</v>
      </c>
      <c r="AT31" s="28" t="n">
        <v>1797.33333333333</v>
      </c>
      <c r="AU31" s="28" t="n">
        <v>1264</v>
      </c>
      <c r="AV31" s="28" t="n">
        <v>840.666666666667</v>
      </c>
      <c r="AW31" s="28" t="n">
        <v>621.333333333333</v>
      </c>
      <c r="AX31" s="28" t="n">
        <v>693.666666666667</v>
      </c>
      <c r="AY31" s="28" t="n">
        <v>695.666666666667</v>
      </c>
      <c r="AZ31" s="28" t="n">
        <v>2465.33333333333</v>
      </c>
      <c r="BA31" s="28" t="n">
        <v>1762</v>
      </c>
      <c r="BB31" s="28" t="n">
        <v>1545.5</v>
      </c>
      <c r="BC31" s="28" t="n">
        <v>514.5</v>
      </c>
      <c r="BD31" s="28" t="n">
        <v>974</v>
      </c>
      <c r="BE31" s="28" t="n">
        <v>995</v>
      </c>
      <c r="BF31" s="28" t="n">
        <v>1133.5</v>
      </c>
      <c r="BG31" s="28" t="n">
        <v>1114</v>
      </c>
      <c r="BH31" s="28" t="n">
        <v>676.333333333333</v>
      </c>
      <c r="BI31" s="28" t="n">
        <v>1074.33333333333</v>
      </c>
      <c r="BJ31" s="28" t="n">
        <v>1193.33333333333</v>
      </c>
      <c r="BK31" s="28" t="n">
        <v>944</v>
      </c>
      <c r="BL31" s="28" t="n">
        <v>1276</v>
      </c>
      <c r="BM31" s="28" t="n">
        <v>669.333333333333</v>
      </c>
      <c r="BN31" s="28" t="n">
        <v>3065</v>
      </c>
      <c r="BO31" s="28" t="n">
        <v>2650</v>
      </c>
      <c r="BP31" s="29" t="n">
        <v>1330.65897435897</v>
      </c>
      <c r="BQ31" s="30"/>
    </row>
    <row r="32" customFormat="false" ht="12.75" hidden="false" customHeight="true" outlineLevel="0" collapsed="false">
      <c r="A32" s="9"/>
      <c r="B32" s="10" t="n">
        <v>2006</v>
      </c>
      <c r="C32" s="27" t="n">
        <v>290.666666666667</v>
      </c>
      <c r="D32" s="28" t="n">
        <v>1534.33333333333</v>
      </c>
      <c r="E32" s="28" t="n">
        <v>1668.33333333333</v>
      </c>
      <c r="F32" s="28" t="n">
        <v>2149</v>
      </c>
      <c r="G32" s="28" t="n">
        <v>2341.33333333333</v>
      </c>
      <c r="H32" s="28" t="n">
        <v>779</v>
      </c>
      <c r="I32" s="28" t="n">
        <v>951.666666666667</v>
      </c>
      <c r="J32" s="28" t="n">
        <v>701</v>
      </c>
      <c r="K32" s="28" t="n">
        <v>528.333333333333</v>
      </c>
      <c r="L32" s="28" t="n">
        <v>792.666666666667</v>
      </c>
      <c r="M32" s="28" t="n">
        <v>711.666666666667</v>
      </c>
      <c r="N32" s="28" t="n">
        <v>1267.66666666667</v>
      </c>
      <c r="O32" s="28" t="n">
        <v>583.666666666667</v>
      </c>
      <c r="P32" s="28" t="n">
        <v>1800.33333333333</v>
      </c>
      <c r="Q32" s="28" t="n">
        <v>1835.66666666667</v>
      </c>
      <c r="R32" s="28" t="n">
        <v>1485.33333333333</v>
      </c>
      <c r="S32" s="28" t="n">
        <v>2122</v>
      </c>
      <c r="T32" s="28" t="n">
        <v>1536.33333333333</v>
      </c>
      <c r="U32" s="28" t="n">
        <v>1092.66666666667</v>
      </c>
      <c r="V32" s="28" t="n">
        <v>1593.33333333333</v>
      </c>
      <c r="W32" s="28" t="n">
        <v>2221.66666666667</v>
      </c>
      <c r="X32" s="28" t="n">
        <v>2919.33333333333</v>
      </c>
      <c r="Y32" s="28" t="n">
        <v>1248</v>
      </c>
      <c r="Z32" s="28" t="n">
        <v>1158.66666666667</v>
      </c>
      <c r="AA32" s="28" t="n">
        <v>1130.66666666667</v>
      </c>
      <c r="AB32" s="28" t="n">
        <v>935</v>
      </c>
      <c r="AC32" s="28" t="n">
        <v>1621.66666666667</v>
      </c>
      <c r="AD32" s="28" t="n">
        <v>1531.66666666667</v>
      </c>
      <c r="AE32" s="28" t="n">
        <v>1139</v>
      </c>
      <c r="AF32" s="28" t="n">
        <v>1099</v>
      </c>
      <c r="AG32" s="28" t="n">
        <v>1105</v>
      </c>
      <c r="AH32" s="28" t="n">
        <v>1605.33333333333</v>
      </c>
      <c r="AI32" s="28" t="n">
        <v>858</v>
      </c>
      <c r="AJ32" s="28" t="n">
        <v>652</v>
      </c>
      <c r="AK32" s="28" t="n">
        <v>792</v>
      </c>
      <c r="AL32" s="28" t="n">
        <v>1472.66666666667</v>
      </c>
      <c r="AM32" s="28" t="n">
        <v>904.333333333333</v>
      </c>
      <c r="AN32" s="28" t="n">
        <v>1264.66666666667</v>
      </c>
      <c r="AO32" s="28" t="n">
        <v>2295.66666666667</v>
      </c>
      <c r="AP32" s="28" t="n">
        <v>2477.33333333333</v>
      </c>
      <c r="AQ32" s="28" t="n">
        <v>1066.66666666667</v>
      </c>
      <c r="AR32" s="28" t="n">
        <v>1280</v>
      </c>
      <c r="AS32" s="28" t="n">
        <v>1215.66666666667</v>
      </c>
      <c r="AT32" s="28" t="n">
        <v>1747.33333333333</v>
      </c>
      <c r="AU32" s="28" t="n">
        <v>1228.66666666667</v>
      </c>
      <c r="AV32" s="28" t="n">
        <v>797.666666666667</v>
      </c>
      <c r="AW32" s="28" t="n">
        <v>739.666666666667</v>
      </c>
      <c r="AX32" s="28" t="n">
        <v>685</v>
      </c>
      <c r="AY32" s="28" t="n">
        <v>698.333333333333</v>
      </c>
      <c r="AZ32" s="28" t="n">
        <v>2627.33333333333</v>
      </c>
      <c r="BA32" s="28" t="n">
        <v>1743.66666666667</v>
      </c>
      <c r="BB32" s="28" t="n">
        <v>1521.33333333333</v>
      </c>
      <c r="BC32" s="28" t="n">
        <v>476.333333333333</v>
      </c>
      <c r="BD32" s="28" t="n">
        <v>969.333333333333</v>
      </c>
      <c r="BE32" s="28" t="n">
        <v>1039</v>
      </c>
      <c r="BF32" s="28" t="n">
        <v>632.666666666667</v>
      </c>
      <c r="BG32" s="28" t="n">
        <v>1077.66666666667</v>
      </c>
      <c r="BH32" s="28" t="n">
        <v>620.666666666667</v>
      </c>
      <c r="BI32" s="28" t="n">
        <v>1100</v>
      </c>
      <c r="BJ32" s="28" t="n">
        <v>1255.33333333333</v>
      </c>
      <c r="BK32" s="28" t="n">
        <v>897.333333333333</v>
      </c>
      <c r="BL32" s="28" t="n">
        <v>1274</v>
      </c>
      <c r="BM32" s="28" t="n">
        <v>622.333333333333</v>
      </c>
      <c r="BN32" s="28" t="n">
        <v>3043</v>
      </c>
      <c r="BO32" s="28" t="n">
        <v>2574</v>
      </c>
      <c r="BP32" s="29" t="n">
        <v>1309.68717948718</v>
      </c>
      <c r="BQ32" s="30"/>
    </row>
    <row r="33" customFormat="false" ht="12.75" hidden="false" customHeight="true" outlineLevel="0" collapsed="false">
      <c r="A33" s="9"/>
      <c r="B33" s="10" t="n">
        <v>2007</v>
      </c>
      <c r="C33" s="27" t="n">
        <v>304</v>
      </c>
      <c r="D33" s="28" t="n">
        <v>1582</v>
      </c>
      <c r="E33" s="28" t="n">
        <v>1643</v>
      </c>
      <c r="F33" s="28" t="n">
        <v>2365</v>
      </c>
      <c r="G33" s="28" t="n">
        <v>2296.66666666667</v>
      </c>
      <c r="H33" s="28" t="n">
        <v>796</v>
      </c>
      <c r="I33" s="28" t="n">
        <v>851</v>
      </c>
      <c r="J33" s="28" t="n">
        <v>669</v>
      </c>
      <c r="K33" s="28" t="n">
        <v>510.666666666667</v>
      </c>
      <c r="L33" s="28" t="n">
        <v>794.333333333333</v>
      </c>
      <c r="M33" s="28" t="n">
        <v>687.666666666667</v>
      </c>
      <c r="N33" s="28" t="n">
        <v>1236.66666666667</v>
      </c>
      <c r="O33" s="28" t="n">
        <v>657.333333333333</v>
      </c>
      <c r="P33" s="28" t="n">
        <v>1702.66666666667</v>
      </c>
      <c r="Q33" s="28" t="n">
        <v>1773.66666666667</v>
      </c>
      <c r="R33" s="28" t="n">
        <v>1291</v>
      </c>
      <c r="S33" s="28" t="n">
        <v>1977.66666666667</v>
      </c>
      <c r="T33" s="28" t="n">
        <v>1387</v>
      </c>
      <c r="U33" s="28" t="n">
        <v>1248.66666666667</v>
      </c>
      <c r="V33" s="28" t="n">
        <v>2067.66666666667</v>
      </c>
      <c r="W33" s="28" t="n">
        <v>2333.33333333333</v>
      </c>
      <c r="X33" s="28" t="n">
        <v>2406</v>
      </c>
      <c r="Y33" s="28" t="n">
        <v>1255.33333333333</v>
      </c>
      <c r="Z33" s="28" t="n">
        <v>1255.66666666667</v>
      </c>
      <c r="AA33" s="28" t="n">
        <v>1132</v>
      </c>
      <c r="AB33" s="28" t="n">
        <v>944.333333333333</v>
      </c>
      <c r="AC33" s="28" t="s">
        <v>92</v>
      </c>
      <c r="AD33" s="28" t="n">
        <v>1421</v>
      </c>
      <c r="AE33" s="28" t="n">
        <v>1209.66666666667</v>
      </c>
      <c r="AF33" s="28" t="n">
        <v>1123.66666666667</v>
      </c>
      <c r="AG33" s="28" t="n">
        <v>1366.33333333333</v>
      </c>
      <c r="AH33" s="28" t="n">
        <v>2155</v>
      </c>
      <c r="AI33" s="28" t="n">
        <v>941</v>
      </c>
      <c r="AJ33" s="28" t="n">
        <v>644</v>
      </c>
      <c r="AK33" s="28" t="n">
        <v>765</v>
      </c>
      <c r="AL33" s="28" t="n">
        <v>1486</v>
      </c>
      <c r="AM33" s="28" t="n">
        <v>878</v>
      </c>
      <c r="AN33" s="28" t="n">
        <v>1232</v>
      </c>
      <c r="AO33" s="28" t="n">
        <v>2335.33333333333</v>
      </c>
      <c r="AP33" s="28" t="n">
        <v>2498.33333333333</v>
      </c>
      <c r="AQ33" s="28" t="n">
        <v>1045</v>
      </c>
      <c r="AR33" s="28" t="n">
        <v>1347.66666666667</v>
      </c>
      <c r="AS33" s="28" t="n">
        <v>1267</v>
      </c>
      <c r="AT33" s="28" t="n">
        <v>1707.66666666667</v>
      </c>
      <c r="AU33" s="28" t="n">
        <v>1252.33333333333</v>
      </c>
      <c r="AV33" s="28" t="n">
        <v>983</v>
      </c>
      <c r="AW33" s="28" t="n">
        <v>800</v>
      </c>
      <c r="AX33" s="28" t="n">
        <v>688</v>
      </c>
      <c r="AY33" s="28" t="n">
        <v>746.333333333333</v>
      </c>
      <c r="AZ33" s="28" t="n">
        <v>2360.5</v>
      </c>
      <c r="BA33" s="28" t="n">
        <v>1751</v>
      </c>
      <c r="BB33" s="28" t="n">
        <v>1511.33333333333</v>
      </c>
      <c r="BC33" s="28" t="n">
        <v>625.666666666667</v>
      </c>
      <c r="BD33" s="28" t="n">
        <v>1035.66666666667</v>
      </c>
      <c r="BE33" s="28" t="n">
        <v>1027</v>
      </c>
      <c r="BF33" s="28" t="n">
        <v>1181</v>
      </c>
      <c r="BG33" s="28" t="n">
        <v>1006</v>
      </c>
      <c r="BH33" s="28" t="n">
        <v>1003.5</v>
      </c>
      <c r="BI33" s="28" t="n">
        <v>723</v>
      </c>
      <c r="BJ33" s="28" t="n">
        <v>1209.33333333333</v>
      </c>
      <c r="BK33" s="28" t="n">
        <v>880</v>
      </c>
      <c r="BL33" s="28" t="n">
        <v>1262.66666666667</v>
      </c>
      <c r="BM33" s="28" t="n">
        <v>644.333333333333</v>
      </c>
      <c r="BN33" s="28" t="n">
        <v>2460</v>
      </c>
      <c r="BO33" s="28" t="n">
        <v>2499</v>
      </c>
      <c r="BP33" s="29" t="n">
        <v>1316.26041666667</v>
      </c>
      <c r="BQ33" s="30"/>
    </row>
    <row r="34" customFormat="false" ht="12.75" hidden="false" customHeight="true" outlineLevel="0" collapsed="false">
      <c r="A34" s="9"/>
      <c r="B34" s="10" t="n">
        <v>2008</v>
      </c>
      <c r="C34" s="27" t="n">
        <v>284.333333333333</v>
      </c>
      <c r="D34" s="28" t="n">
        <v>1586</v>
      </c>
      <c r="E34" s="28" t="n">
        <v>1606.33333333333</v>
      </c>
      <c r="F34" s="28" t="n">
        <v>2371</v>
      </c>
      <c r="G34" s="28" t="n">
        <v>2286.66666666667</v>
      </c>
      <c r="H34" s="28" t="n">
        <v>816</v>
      </c>
      <c r="I34" s="28" t="n">
        <v>823.666666666667</v>
      </c>
      <c r="J34" s="28" t="n">
        <v>679.333333333333</v>
      </c>
      <c r="K34" s="28" t="n">
        <v>508.333333333333</v>
      </c>
      <c r="L34" s="28" t="n">
        <v>903.333333333333</v>
      </c>
      <c r="M34" s="28" t="n">
        <v>673.333333333333</v>
      </c>
      <c r="N34" s="28" t="n">
        <v>1205</v>
      </c>
      <c r="O34" s="28" t="n">
        <v>607.333333333333</v>
      </c>
      <c r="P34" s="28" t="n">
        <v>1629</v>
      </c>
      <c r="Q34" s="28" t="n">
        <v>1807.33333333333</v>
      </c>
      <c r="R34" s="28" t="n">
        <v>1406.33333333333</v>
      </c>
      <c r="S34" s="28" t="n">
        <v>1944.66666666667</v>
      </c>
      <c r="T34" s="28" t="n">
        <v>1360</v>
      </c>
      <c r="U34" s="28" t="n">
        <v>1494.33333333333</v>
      </c>
      <c r="V34" s="28" t="n">
        <v>2196</v>
      </c>
      <c r="W34" s="28" t="n">
        <v>2271.33333333333</v>
      </c>
      <c r="X34" s="28" t="n">
        <v>2301.66666666667</v>
      </c>
      <c r="Y34" s="28" t="n">
        <v>1295.33333333333</v>
      </c>
      <c r="Z34" s="28" t="n">
        <v>1217.33333333333</v>
      </c>
      <c r="AA34" s="28" t="n">
        <v>1136.66666666667</v>
      </c>
      <c r="AB34" s="28" t="n">
        <v>888.333333333333</v>
      </c>
      <c r="AC34" s="28" t="s">
        <v>92</v>
      </c>
      <c r="AD34" s="28" t="n">
        <v>1085.33333333333</v>
      </c>
      <c r="AE34" s="28" t="n">
        <v>1205.33333333333</v>
      </c>
      <c r="AF34" s="28" t="n">
        <v>1157.66666666667</v>
      </c>
      <c r="AG34" s="28" t="n">
        <v>1810.33333333333</v>
      </c>
      <c r="AH34" s="28" t="n">
        <v>2483.33333333333</v>
      </c>
      <c r="AI34" s="28" t="n">
        <v>870</v>
      </c>
      <c r="AJ34" s="28" t="n">
        <v>622</v>
      </c>
      <c r="AK34" s="28" t="n">
        <v>620</v>
      </c>
      <c r="AL34" s="28" t="n">
        <v>1279.33333333333</v>
      </c>
      <c r="AM34" s="28" t="n">
        <v>849.333333333333</v>
      </c>
      <c r="AN34" s="28" t="n">
        <v>1192</v>
      </c>
      <c r="AO34" s="28" t="n">
        <v>2347</v>
      </c>
      <c r="AP34" s="28" t="n">
        <v>1724</v>
      </c>
      <c r="AQ34" s="28" t="n">
        <v>1043.33333333333</v>
      </c>
      <c r="AR34" s="28" t="n">
        <v>1365</v>
      </c>
      <c r="AS34" s="28" t="n">
        <v>1289</v>
      </c>
      <c r="AT34" s="28" t="n">
        <v>1647</v>
      </c>
      <c r="AU34" s="28" t="n">
        <v>1215.33333333333</v>
      </c>
      <c r="AV34" s="28" t="n">
        <v>1022.5</v>
      </c>
      <c r="AW34" s="28" t="n">
        <v>722.666666666667</v>
      </c>
      <c r="AX34" s="28" t="n">
        <v>549</v>
      </c>
      <c r="AY34" s="28" t="n">
        <v>581</v>
      </c>
      <c r="AZ34" s="28" t="s">
        <v>92</v>
      </c>
      <c r="BA34" s="28" t="n">
        <v>1744.33333333333</v>
      </c>
      <c r="BB34" s="28" t="n">
        <v>1440.33333333333</v>
      </c>
      <c r="BC34" s="28" t="n">
        <v>664</v>
      </c>
      <c r="BD34" s="28" t="n">
        <v>1093</v>
      </c>
      <c r="BE34" s="28" t="n">
        <v>1027.33333333333</v>
      </c>
      <c r="BF34" s="28" t="n">
        <v>1193.66666666667</v>
      </c>
      <c r="BG34" s="28" t="n">
        <v>903</v>
      </c>
      <c r="BH34" s="28" t="n">
        <v>817</v>
      </c>
      <c r="BI34" s="28" t="n">
        <v>704.666666666667</v>
      </c>
      <c r="BJ34" s="28" t="n">
        <v>1193.66666666667</v>
      </c>
      <c r="BK34" s="28" t="n">
        <v>865.666666666667</v>
      </c>
      <c r="BL34" s="28" t="n">
        <v>1243.33333333333</v>
      </c>
      <c r="BM34" s="28" t="n">
        <v>732.333333333333</v>
      </c>
      <c r="BN34" s="28" t="s">
        <v>92</v>
      </c>
      <c r="BO34" s="28" t="s">
        <v>92</v>
      </c>
      <c r="BP34" s="29" t="n">
        <v>1239.37431693989</v>
      </c>
      <c r="BQ34" s="30"/>
    </row>
    <row r="35" customFormat="false" ht="12.75" hidden="false" customHeight="true" outlineLevel="0" collapsed="false">
      <c r="A35" s="26"/>
      <c r="B35" s="10" t="n">
        <v>2009</v>
      </c>
      <c r="C35" s="27" t="n">
        <v>273</v>
      </c>
      <c r="D35" s="28" t="n">
        <v>1592.33333333333</v>
      </c>
      <c r="E35" s="28" t="n">
        <v>1560</v>
      </c>
      <c r="F35" s="28" t="n">
        <v>2500</v>
      </c>
      <c r="G35" s="28" t="n">
        <v>2266.66666666667</v>
      </c>
      <c r="H35" s="28" t="n">
        <v>811</v>
      </c>
      <c r="I35" s="28" t="n">
        <v>774.333333333333</v>
      </c>
      <c r="J35" s="28" t="n">
        <v>724</v>
      </c>
      <c r="K35" s="28" t="n">
        <v>493</v>
      </c>
      <c r="L35" s="28" t="n">
        <v>976</v>
      </c>
      <c r="M35" s="28" t="n">
        <v>673.666666666667</v>
      </c>
      <c r="N35" s="28" t="n">
        <v>1243</v>
      </c>
      <c r="O35" s="28" t="n">
        <v>428.666666666667</v>
      </c>
      <c r="P35" s="28" t="n">
        <v>1634.66666666667</v>
      </c>
      <c r="Q35" s="28" t="n">
        <v>1749.33333333333</v>
      </c>
      <c r="R35" s="28" t="n">
        <v>1401</v>
      </c>
      <c r="S35" s="28" t="n">
        <v>1871.66666666667</v>
      </c>
      <c r="T35" s="28" t="n">
        <v>1355</v>
      </c>
      <c r="U35" s="28" t="n">
        <v>1398</v>
      </c>
      <c r="V35" s="28" t="n">
        <v>2295.33333333333</v>
      </c>
      <c r="W35" s="28" t="n">
        <v>2471</v>
      </c>
      <c r="X35" s="28" t="n">
        <v>2273.66666666667</v>
      </c>
      <c r="Y35" s="28" t="n">
        <v>1142.66666666667</v>
      </c>
      <c r="Z35" s="28" t="n">
        <v>1158.66666666667</v>
      </c>
      <c r="AA35" s="28" t="n">
        <v>1113</v>
      </c>
      <c r="AB35" s="28" t="n">
        <v>876.333333333333</v>
      </c>
      <c r="AC35" s="28" t="s">
        <v>92</v>
      </c>
      <c r="AD35" s="28" t="n">
        <v>954.333333333333</v>
      </c>
      <c r="AE35" s="28" t="n">
        <v>1106</v>
      </c>
      <c r="AF35" s="28" t="n">
        <v>1069.66666666667</v>
      </c>
      <c r="AG35" s="28" t="n">
        <v>1386</v>
      </c>
      <c r="AH35" s="28" t="n">
        <v>2201.33333333333</v>
      </c>
      <c r="AI35" s="28" t="n">
        <v>718.333333333333</v>
      </c>
      <c r="AJ35" s="28" t="n">
        <v>564.666666666667</v>
      </c>
      <c r="AK35" s="28" t="n">
        <v>602</v>
      </c>
      <c r="AL35" s="28" t="n">
        <v>1106.66666666667</v>
      </c>
      <c r="AM35" s="28" t="n">
        <v>833</v>
      </c>
      <c r="AN35" s="28" t="n">
        <v>1156.33333333333</v>
      </c>
      <c r="AO35" s="28" t="n">
        <v>2321</v>
      </c>
      <c r="AP35" s="28" t="n">
        <v>1847</v>
      </c>
      <c r="AQ35" s="28" t="n">
        <v>1013.66666666667</v>
      </c>
      <c r="AR35" s="28" t="n">
        <v>1374</v>
      </c>
      <c r="AS35" s="28" t="n">
        <v>1293</v>
      </c>
      <c r="AT35" s="28" t="n">
        <v>1585.33333333333</v>
      </c>
      <c r="AU35" s="28" t="n">
        <v>1169</v>
      </c>
      <c r="AV35" s="28" t="n">
        <v>891</v>
      </c>
      <c r="AW35" s="28" t="n">
        <v>686</v>
      </c>
      <c r="AX35" s="28" t="n">
        <v>522.666666666667</v>
      </c>
      <c r="AY35" s="28" t="n">
        <v>551.333333333333</v>
      </c>
      <c r="AZ35" s="28" t="s">
        <v>92</v>
      </c>
      <c r="BA35" s="28" t="n">
        <v>1595.5</v>
      </c>
      <c r="BB35" s="28" t="n">
        <v>1387.5</v>
      </c>
      <c r="BC35" s="28" t="n">
        <v>731.666666666667</v>
      </c>
      <c r="BD35" s="28" t="n">
        <v>1052.66666666667</v>
      </c>
      <c r="BE35" s="28" t="n">
        <v>857.666666666667</v>
      </c>
      <c r="BF35" s="28" t="n">
        <v>997.666666666667</v>
      </c>
      <c r="BG35" s="28" t="n">
        <v>774.5</v>
      </c>
      <c r="BH35" s="28" t="n">
        <v>849.666666666667</v>
      </c>
      <c r="BI35" s="28" t="n">
        <v>690.333333333333</v>
      </c>
      <c r="BJ35" s="28" t="n">
        <v>1115</v>
      </c>
      <c r="BK35" s="28" t="n">
        <v>851.666666666667</v>
      </c>
      <c r="BL35" s="28" t="n">
        <v>1221.33333333333</v>
      </c>
      <c r="BM35" s="28" t="n">
        <v>782.666666666667</v>
      </c>
      <c r="BN35" s="28" t="s">
        <v>92</v>
      </c>
      <c r="BO35" s="28" t="s">
        <v>92</v>
      </c>
      <c r="BP35" s="29" t="n">
        <v>1195.34699453552</v>
      </c>
      <c r="BQ35" s="30"/>
      <c r="BR35" s="31"/>
    </row>
    <row r="36" customFormat="false" ht="12.75" hidden="false" customHeight="true" outlineLevel="0" collapsed="false">
      <c r="A36" s="9"/>
      <c r="B36" s="10" t="n">
        <v>2010</v>
      </c>
      <c r="C36" s="27" t="n">
        <v>260.666666666667</v>
      </c>
      <c r="D36" s="28" t="n">
        <v>1622</v>
      </c>
      <c r="E36" s="28" t="n">
        <v>1547</v>
      </c>
      <c r="F36" s="28" t="n">
        <v>2411.66666666667</v>
      </c>
      <c r="G36" s="28" t="n">
        <v>2254.66666666667</v>
      </c>
      <c r="H36" s="28" t="n">
        <v>790.666666666667</v>
      </c>
      <c r="I36" s="28" t="n">
        <v>710.333333333333</v>
      </c>
      <c r="J36" s="28" t="n">
        <v>679.333333333333</v>
      </c>
      <c r="K36" s="28" t="n">
        <v>614.333333333333</v>
      </c>
      <c r="L36" s="28" t="n">
        <v>971.333333333333</v>
      </c>
      <c r="M36" s="28" t="n">
        <v>678</v>
      </c>
      <c r="N36" s="28" t="n">
        <v>1263</v>
      </c>
      <c r="O36" s="28" t="n">
        <v>395.5</v>
      </c>
      <c r="P36" s="28" t="n">
        <v>1657.66666666667</v>
      </c>
      <c r="Q36" s="28" t="n">
        <v>1587.66666666667</v>
      </c>
      <c r="R36" s="28" t="n">
        <v>1267</v>
      </c>
      <c r="S36" s="28" t="n">
        <v>1982.66666666667</v>
      </c>
      <c r="T36" s="28" t="n">
        <v>1385.33333333333</v>
      </c>
      <c r="U36" s="28" t="n">
        <v>1409</v>
      </c>
      <c r="V36" s="28" t="n">
        <v>2107</v>
      </c>
      <c r="W36" s="28" t="n">
        <v>2245.5</v>
      </c>
      <c r="X36" s="28" t="n">
        <v>2158.66666666667</v>
      </c>
      <c r="Y36" s="28" t="n">
        <v>779</v>
      </c>
      <c r="Z36" s="28" t="n">
        <v>1113.33333333333</v>
      </c>
      <c r="AA36" s="28" t="n">
        <v>1099.33333333333</v>
      </c>
      <c r="AB36" s="28" t="n">
        <v>865.333333333333</v>
      </c>
      <c r="AC36" s="28" t="s">
        <v>92</v>
      </c>
      <c r="AD36" s="28" t="n">
        <v>1120.66666666667</v>
      </c>
      <c r="AE36" s="28" t="n">
        <v>1029.33333333333</v>
      </c>
      <c r="AF36" s="28" t="n">
        <v>869.666666666667</v>
      </c>
      <c r="AG36" s="28" t="n">
        <v>1526</v>
      </c>
      <c r="AH36" s="28" t="n">
        <v>2147.66666666667</v>
      </c>
      <c r="AI36" s="28" t="n">
        <v>688.333333333333</v>
      </c>
      <c r="AJ36" s="28" t="n">
        <v>528.666666666667</v>
      </c>
      <c r="AK36" s="28" t="n">
        <v>730.666666666667</v>
      </c>
      <c r="AL36" s="28" t="n">
        <v>1086</v>
      </c>
      <c r="AM36" s="28" t="n">
        <v>811</v>
      </c>
      <c r="AN36" s="28" t="n">
        <v>1141</v>
      </c>
      <c r="AO36" s="28" t="n">
        <v>2322.66666666667</v>
      </c>
      <c r="AP36" s="28" t="n">
        <v>1839.66666666667</v>
      </c>
      <c r="AQ36" s="28" t="n">
        <v>1005</v>
      </c>
      <c r="AR36" s="28" t="n">
        <v>1370.33333333333</v>
      </c>
      <c r="AS36" s="28" t="n">
        <v>1301</v>
      </c>
      <c r="AT36" s="28" t="n">
        <v>1540</v>
      </c>
      <c r="AU36" s="28" t="n">
        <v>1162.33333333333</v>
      </c>
      <c r="AV36" s="28" t="n">
        <v>593.666666666667</v>
      </c>
      <c r="AW36" s="28" t="n">
        <v>625</v>
      </c>
      <c r="AX36" s="28" t="n">
        <v>440.333333333333</v>
      </c>
      <c r="AY36" s="28" t="n">
        <v>556.666666666667</v>
      </c>
      <c r="AZ36" s="28" t="s">
        <v>92</v>
      </c>
      <c r="BA36" s="28" t="s">
        <v>92</v>
      </c>
      <c r="BB36" s="28" t="s">
        <v>92</v>
      </c>
      <c r="BC36" s="28" t="n">
        <v>1055</v>
      </c>
      <c r="BD36" s="28" t="n">
        <v>1260.33333333333</v>
      </c>
      <c r="BE36" s="28" t="n">
        <v>635</v>
      </c>
      <c r="BF36" s="28" t="n">
        <v>830.333333333333</v>
      </c>
      <c r="BG36" s="28" t="s">
        <v>92</v>
      </c>
      <c r="BH36" s="28" t="n">
        <v>905</v>
      </c>
      <c r="BI36" s="28" t="n">
        <v>830</v>
      </c>
      <c r="BJ36" s="28" t="n">
        <v>1070.66666666667</v>
      </c>
      <c r="BK36" s="28" t="n">
        <v>836.666666666667</v>
      </c>
      <c r="BL36" s="28" t="n">
        <v>1224.66666666667</v>
      </c>
      <c r="BM36" s="28" t="n">
        <v>745.666666666667</v>
      </c>
      <c r="BN36" s="28" t="s">
        <v>92</v>
      </c>
      <c r="BO36" s="28" t="s">
        <v>92</v>
      </c>
      <c r="BP36" s="29" t="n">
        <v>1166.98275862069</v>
      </c>
      <c r="BQ36" s="30"/>
    </row>
    <row r="37" customFormat="false" ht="12.75" hidden="false" customHeight="true" outlineLevel="0" collapsed="false">
      <c r="A37" s="9"/>
      <c r="B37" s="10" t="n">
        <v>2011</v>
      </c>
      <c r="C37" s="27" t="n">
        <v>246</v>
      </c>
      <c r="D37" s="28" t="n">
        <v>1615</v>
      </c>
      <c r="E37" s="28" t="n">
        <v>1510.66666666667</v>
      </c>
      <c r="F37" s="28" t="n">
        <v>2326.33333333333</v>
      </c>
      <c r="G37" s="28" t="n">
        <v>2174.66666666667</v>
      </c>
      <c r="H37" s="28" t="n">
        <v>763.666666666667</v>
      </c>
      <c r="I37" s="28" t="n">
        <v>656.666666666667</v>
      </c>
      <c r="J37" s="28" t="n">
        <v>570.333333333333</v>
      </c>
      <c r="K37" s="28" t="n">
        <v>563.666666666667</v>
      </c>
      <c r="L37" s="28" t="n">
        <v>887.666666666667</v>
      </c>
      <c r="M37" s="28" t="n">
        <v>647</v>
      </c>
      <c r="N37" s="28" t="n">
        <v>1368</v>
      </c>
      <c r="O37" s="28" t="n">
        <v>392</v>
      </c>
      <c r="P37" s="28" t="n">
        <v>1444</v>
      </c>
      <c r="Q37" s="28" t="n">
        <v>1399.33333333333</v>
      </c>
      <c r="R37" s="28" t="n">
        <v>1118.33333333333</v>
      </c>
      <c r="S37" s="28" t="n">
        <v>1908.33333333333</v>
      </c>
      <c r="T37" s="28" t="n">
        <v>1329.33333333333</v>
      </c>
      <c r="U37" s="28" t="n">
        <v>1254</v>
      </c>
      <c r="V37" s="28" t="n">
        <v>1818.66666666667</v>
      </c>
      <c r="W37" s="28" t="n">
        <v>2433</v>
      </c>
      <c r="X37" s="28" t="n">
        <v>2067.33333333333</v>
      </c>
      <c r="Y37" s="28" t="n">
        <v>399</v>
      </c>
      <c r="Z37" s="28" t="n">
        <v>770.666666666667</v>
      </c>
      <c r="AA37" s="28" t="n">
        <v>1182.66666666667</v>
      </c>
      <c r="AB37" s="28" t="n">
        <v>828.333333333333</v>
      </c>
      <c r="AC37" s="28" t="n">
        <v>1146.66666666667</v>
      </c>
      <c r="AD37" s="28" t="n">
        <v>1189.66666666667</v>
      </c>
      <c r="AE37" s="28" t="n">
        <v>979.333333333333</v>
      </c>
      <c r="AF37" s="28" t="n">
        <v>768.5</v>
      </c>
      <c r="AG37" s="28" t="n">
        <v>1170.33333333333</v>
      </c>
      <c r="AH37" s="28" t="n">
        <v>1685.66666666667</v>
      </c>
      <c r="AI37" s="28" t="n">
        <v>570</v>
      </c>
      <c r="AJ37" s="28" t="n">
        <v>474.333333333333</v>
      </c>
      <c r="AK37" s="28" t="n">
        <v>643.666666666667</v>
      </c>
      <c r="AL37" s="28" t="n">
        <v>1015.66666666667</v>
      </c>
      <c r="AM37" s="28" t="n">
        <v>794.666666666667</v>
      </c>
      <c r="AN37" s="28" t="n">
        <v>1131.66666666667</v>
      </c>
      <c r="AO37" s="28" t="n">
        <v>2317</v>
      </c>
      <c r="AP37" s="28" t="n">
        <v>1844</v>
      </c>
      <c r="AQ37" s="28" t="n">
        <v>991.666666666667</v>
      </c>
      <c r="AR37" s="28" t="n">
        <v>1308.33333333333</v>
      </c>
      <c r="AS37" s="28" t="n">
        <v>1300.33333333333</v>
      </c>
      <c r="AT37" s="28" t="n">
        <v>1479</v>
      </c>
      <c r="AU37" s="28" t="n">
        <v>1098.33333333333</v>
      </c>
      <c r="AV37" s="28" t="n">
        <v>462.333333333333</v>
      </c>
      <c r="AW37" s="28" t="n">
        <v>602.333333333333</v>
      </c>
      <c r="AX37" s="28" t="n">
        <v>382</v>
      </c>
      <c r="AY37" s="28" t="n">
        <v>538.333333333333</v>
      </c>
      <c r="AZ37" s="28" t="n">
        <v>890.666666666667</v>
      </c>
      <c r="BA37" s="28" t="s">
        <v>92</v>
      </c>
      <c r="BB37" s="28" t="s">
        <v>92</v>
      </c>
      <c r="BC37" s="28" t="n">
        <v>1035.66666666667</v>
      </c>
      <c r="BD37" s="28" t="n">
        <v>944.5</v>
      </c>
      <c r="BE37" s="28" t="n">
        <v>572.666666666667</v>
      </c>
      <c r="BF37" s="28" t="n">
        <v>803.666666666667</v>
      </c>
      <c r="BG37" s="28" t="s">
        <v>92</v>
      </c>
      <c r="BH37" s="28" t="n">
        <v>855.333333333333</v>
      </c>
      <c r="BI37" s="28" t="n">
        <v>774.666666666667</v>
      </c>
      <c r="BJ37" s="28" t="n">
        <v>1170.5</v>
      </c>
      <c r="BK37" s="28" t="n">
        <v>812.333333333333</v>
      </c>
      <c r="BL37" s="28" t="n">
        <v>1180.66666666667</v>
      </c>
      <c r="BM37" s="28" t="n">
        <v>698.666666666667</v>
      </c>
      <c r="BN37" s="28" t="n">
        <v>1472.33333333333</v>
      </c>
      <c r="BO37" s="28" t="n">
        <v>1532.33333333333</v>
      </c>
      <c r="BP37" s="29" t="n">
        <v>1101.81451612903</v>
      </c>
      <c r="BQ37" s="30"/>
    </row>
    <row r="38" customFormat="false" ht="12.75" hidden="false" customHeight="true" outlineLevel="0" collapsed="false">
      <c r="A38" s="9"/>
      <c r="B38" s="10" t="n">
        <v>2012</v>
      </c>
      <c r="C38" s="27" t="n">
        <v>234.333333333333</v>
      </c>
      <c r="D38" s="28" t="n">
        <v>1531.66666666667</v>
      </c>
      <c r="E38" s="28" t="n">
        <v>1557.66666666667</v>
      </c>
      <c r="F38" s="28" t="n">
        <v>2216</v>
      </c>
      <c r="G38" s="28" t="n">
        <v>2205.66666666667</v>
      </c>
      <c r="H38" s="28" t="n">
        <v>736.666666666667</v>
      </c>
      <c r="I38" s="28" t="n">
        <v>620</v>
      </c>
      <c r="J38" s="28" t="n">
        <v>565</v>
      </c>
      <c r="K38" s="28" t="n">
        <v>531.333333333333</v>
      </c>
      <c r="L38" s="28" t="n">
        <v>880</v>
      </c>
      <c r="M38" s="28" t="n">
        <v>629.333333333333</v>
      </c>
      <c r="N38" s="28" t="n">
        <v>1044.5</v>
      </c>
      <c r="O38" s="28" t="n">
        <v>391</v>
      </c>
      <c r="P38" s="28" t="n">
        <v>1188</v>
      </c>
      <c r="Q38" s="28" t="n">
        <v>1419.33333333333</v>
      </c>
      <c r="R38" s="28" t="n">
        <v>1026</v>
      </c>
      <c r="S38" s="28" t="n">
        <v>1637</v>
      </c>
      <c r="T38" s="28" t="n">
        <v>1239.33333333333</v>
      </c>
      <c r="U38" s="28" t="n">
        <v>1073</v>
      </c>
      <c r="V38" s="28" t="n">
        <v>1684.33333333333</v>
      </c>
      <c r="W38" s="28" t="n">
        <v>2442.66666666667</v>
      </c>
      <c r="X38" s="28" t="n">
        <v>2087.5</v>
      </c>
      <c r="Y38" s="28" t="n">
        <v>429.333333333333</v>
      </c>
      <c r="Z38" s="28" t="n">
        <v>668</v>
      </c>
      <c r="AA38" s="28" t="n">
        <v>1143.66666666667</v>
      </c>
      <c r="AB38" s="28" t="n">
        <v>802.666666666667</v>
      </c>
      <c r="AC38" s="28" t="n">
        <v>893</v>
      </c>
      <c r="AD38" s="28" t="n">
        <v>1111.66666666667</v>
      </c>
      <c r="AE38" s="28" t="n">
        <v>943.666666666667</v>
      </c>
      <c r="AF38" s="28" t="n">
        <v>797</v>
      </c>
      <c r="AG38" s="28" t="n">
        <v>1093.66666666667</v>
      </c>
      <c r="AH38" s="28" t="n">
        <v>1827</v>
      </c>
      <c r="AI38" s="28" t="n">
        <v>546</v>
      </c>
      <c r="AJ38" s="28" t="n">
        <v>434.333333333333</v>
      </c>
      <c r="AK38" s="28" t="n">
        <v>597.666666666667</v>
      </c>
      <c r="AL38" s="28" t="n">
        <v>936</v>
      </c>
      <c r="AM38" s="28" t="n">
        <v>789</v>
      </c>
      <c r="AN38" s="28" t="n">
        <v>1134.33333333333</v>
      </c>
      <c r="AO38" s="28" t="n">
        <v>2345</v>
      </c>
      <c r="AP38" s="28" t="n">
        <v>1783.66666666667</v>
      </c>
      <c r="AQ38" s="28" t="n">
        <v>962.333333333333</v>
      </c>
      <c r="AR38" s="28" t="n">
        <v>1294.66666666667</v>
      </c>
      <c r="AS38" s="28" t="n">
        <v>1297.66666666667</v>
      </c>
      <c r="AT38" s="28" t="n">
        <v>1440.33333333333</v>
      </c>
      <c r="AU38" s="28" t="n">
        <v>1061.33333333333</v>
      </c>
      <c r="AV38" s="28" t="n">
        <v>479</v>
      </c>
      <c r="AW38" s="28" t="n">
        <v>557.333333333333</v>
      </c>
      <c r="AX38" s="28" t="n">
        <v>356.666666666667</v>
      </c>
      <c r="AY38" s="28" t="n">
        <v>509</v>
      </c>
      <c r="AZ38" s="28" t="n">
        <v>877.666666666667</v>
      </c>
      <c r="BA38" s="28" t="s">
        <v>92</v>
      </c>
      <c r="BB38" s="28" t="s">
        <v>92</v>
      </c>
      <c r="BC38" s="28" t="n">
        <v>894.333333333333</v>
      </c>
      <c r="BD38" s="28" t="n">
        <v>944</v>
      </c>
      <c r="BE38" s="28" t="n">
        <v>618.333333333333</v>
      </c>
      <c r="BF38" s="28" t="n">
        <v>758.666666666667</v>
      </c>
      <c r="BG38" s="28" t="s">
        <v>92</v>
      </c>
      <c r="BH38" s="28" t="n">
        <v>805.333333333333</v>
      </c>
      <c r="BI38" s="28" t="n">
        <v>746.666666666667</v>
      </c>
      <c r="BJ38" s="28" t="n">
        <v>1134.66666666667</v>
      </c>
      <c r="BK38" s="28" t="n">
        <v>779</v>
      </c>
      <c r="BL38" s="28" t="n">
        <v>1162</v>
      </c>
      <c r="BM38" s="28" t="n">
        <v>678</v>
      </c>
      <c r="BN38" s="28" t="n">
        <v>1401</v>
      </c>
      <c r="BO38" s="28" t="n">
        <v>1366</v>
      </c>
      <c r="BP38" s="29" t="n">
        <v>1053.87096774194</v>
      </c>
    </row>
    <row r="39" customFormat="false" ht="12.75" hidden="false" customHeight="true" outlineLevel="0" collapsed="false">
      <c r="A39" s="26"/>
      <c r="B39" s="10" t="n">
        <v>2013</v>
      </c>
      <c r="C39" s="27" t="n">
        <v>244</v>
      </c>
      <c r="D39" s="28" t="n">
        <v>1522.66666666667</v>
      </c>
      <c r="E39" s="28" t="n">
        <v>1429.33333333333</v>
      </c>
      <c r="F39" s="28" t="n">
        <v>1819</v>
      </c>
      <c r="G39" s="28" t="n">
        <v>2282</v>
      </c>
      <c r="H39" s="28" t="n">
        <v>744.666666666667</v>
      </c>
      <c r="I39" s="28" t="n">
        <v>606.666666666667</v>
      </c>
      <c r="J39" s="28" t="n">
        <v>554.333333333333</v>
      </c>
      <c r="K39" s="28" t="n">
        <v>522.666666666667</v>
      </c>
      <c r="L39" s="28" t="n">
        <v>873</v>
      </c>
      <c r="M39" s="28" t="n">
        <v>939</v>
      </c>
      <c r="N39" s="28" t="n">
        <v>857</v>
      </c>
      <c r="O39" s="28" t="n">
        <v>402.333333333333</v>
      </c>
      <c r="P39" s="28" t="n">
        <v>1094.5</v>
      </c>
      <c r="Q39" s="28" t="n">
        <v>1354</v>
      </c>
      <c r="R39" s="28" t="n">
        <v>1029.66666666667</v>
      </c>
      <c r="S39" s="28" t="n">
        <v>1829</v>
      </c>
      <c r="T39" s="28" t="n">
        <v>1223</v>
      </c>
      <c r="U39" s="28" t="n">
        <v>1040.66666666667</v>
      </c>
      <c r="V39" s="28" t="n">
        <v>1660.33333333333</v>
      </c>
      <c r="W39" s="28" t="n">
        <v>2369.33333333333</v>
      </c>
      <c r="X39" s="28" t="s">
        <v>92</v>
      </c>
      <c r="Y39" s="28" t="n">
        <v>668.666666666667</v>
      </c>
      <c r="Z39" s="28" t="n">
        <v>745.333333333333</v>
      </c>
      <c r="AA39" s="28" t="n">
        <v>1078.66666666667</v>
      </c>
      <c r="AB39" s="28" t="n">
        <v>824</v>
      </c>
      <c r="AC39" s="28" t="n">
        <v>812</v>
      </c>
      <c r="AD39" s="28" t="n">
        <v>1080.66666666667</v>
      </c>
      <c r="AE39" s="28" t="n">
        <v>858.333333333333</v>
      </c>
      <c r="AF39" s="28" t="s">
        <v>92</v>
      </c>
      <c r="AG39" s="28" t="n">
        <v>1117.33333333333</v>
      </c>
      <c r="AH39" s="28" t="n">
        <v>1836.33333333333</v>
      </c>
      <c r="AI39" s="28" t="n">
        <v>570</v>
      </c>
      <c r="AJ39" s="28" t="n">
        <v>436.666666666667</v>
      </c>
      <c r="AK39" s="28" t="n">
        <v>575.666666666667</v>
      </c>
      <c r="AL39" s="28" t="n">
        <v>1012.66666666667</v>
      </c>
      <c r="AM39" s="28" t="n">
        <v>792.666666666667</v>
      </c>
      <c r="AN39" s="28" t="n">
        <v>1100.66666666667</v>
      </c>
      <c r="AO39" s="28" t="n">
        <v>2323.66666666667</v>
      </c>
      <c r="AP39" s="28" t="n">
        <v>1715.33333333333</v>
      </c>
      <c r="AQ39" s="28" t="n">
        <v>940.666666666667</v>
      </c>
      <c r="AR39" s="28" t="n">
        <v>1246</v>
      </c>
      <c r="AS39" s="28" t="n">
        <v>1282.33333333333</v>
      </c>
      <c r="AT39" s="28" t="n">
        <v>1426</v>
      </c>
      <c r="AU39" s="28" t="n">
        <v>1032.66666666667</v>
      </c>
      <c r="AV39" s="28" t="n">
        <v>484</v>
      </c>
      <c r="AW39" s="28" t="n">
        <v>538</v>
      </c>
      <c r="AX39" s="28" t="n">
        <v>348</v>
      </c>
      <c r="AY39" s="28" t="n">
        <v>490</v>
      </c>
      <c r="AZ39" s="28" t="n">
        <v>890.333333333333</v>
      </c>
      <c r="BA39" s="28" t="n">
        <v>1121</v>
      </c>
      <c r="BB39" s="28" t="s">
        <v>92</v>
      </c>
      <c r="BC39" s="28" t="n">
        <v>733.666666666667</v>
      </c>
      <c r="BD39" s="28" t="n">
        <v>978</v>
      </c>
      <c r="BE39" s="28" t="n">
        <v>629</v>
      </c>
      <c r="BF39" s="28" t="n">
        <v>711.666666666667</v>
      </c>
      <c r="BG39" s="28" t="s">
        <v>92</v>
      </c>
      <c r="BH39" s="28" t="n">
        <v>743.666666666667</v>
      </c>
      <c r="BI39" s="28" t="n">
        <v>698</v>
      </c>
      <c r="BJ39" s="28" t="n">
        <v>1107.66666666667</v>
      </c>
      <c r="BK39" s="28" t="n">
        <v>755.666666666667</v>
      </c>
      <c r="BL39" s="28" t="n">
        <v>1158.33333333333</v>
      </c>
      <c r="BM39" s="28" t="n">
        <v>682</v>
      </c>
      <c r="BN39" s="28" t="n">
        <v>1405.66666666667</v>
      </c>
      <c r="BO39" s="28" t="n">
        <v>1461</v>
      </c>
      <c r="BP39" s="29" t="n">
        <v>1029.65846994535</v>
      </c>
    </row>
    <row r="40" customFormat="false" ht="12.75" hidden="false" customHeight="true" outlineLevel="0" collapsed="false">
      <c r="A40" s="26"/>
      <c r="B40" s="10" t="n">
        <v>2014</v>
      </c>
      <c r="C40" s="27" t="n">
        <v>224.666666666667</v>
      </c>
      <c r="D40" s="28" t="n">
        <v>1525.33333333333</v>
      </c>
      <c r="E40" s="28" t="n">
        <v>1408.66666666667</v>
      </c>
      <c r="F40" s="28" t="n">
        <v>1681.33333333333</v>
      </c>
      <c r="G40" s="28" t="n">
        <v>2308</v>
      </c>
      <c r="H40" s="28" t="n">
        <v>735.333333333333</v>
      </c>
      <c r="I40" s="28" t="n">
        <v>603.333333333333</v>
      </c>
      <c r="J40" s="28" t="n">
        <v>539</v>
      </c>
      <c r="K40" s="28" t="n">
        <v>519.666666666667</v>
      </c>
      <c r="L40" s="28" t="n">
        <v>851.5</v>
      </c>
      <c r="M40" s="28" t="n">
        <v>133</v>
      </c>
      <c r="N40" s="28" t="n">
        <v>1007</v>
      </c>
      <c r="O40" s="28" t="n">
        <v>401</v>
      </c>
      <c r="P40" s="28" t="n">
        <v>1066.33333333333</v>
      </c>
      <c r="Q40" s="28" t="n">
        <v>1369.33333333333</v>
      </c>
      <c r="R40" s="28" t="n">
        <v>1038.66666666667</v>
      </c>
      <c r="S40" s="28" t="n">
        <v>1852.33333333333</v>
      </c>
      <c r="T40" s="28" t="n">
        <v>1209.66666666667</v>
      </c>
      <c r="U40" s="28" t="n">
        <v>1100.66666666667</v>
      </c>
      <c r="V40" s="28" t="n">
        <v>1658.33333333333</v>
      </c>
      <c r="W40" s="28" t="n">
        <v>2329.33333333333</v>
      </c>
      <c r="X40" s="28" t="n">
        <v>1069</v>
      </c>
      <c r="Y40" s="28" t="n">
        <v>721.333333333333</v>
      </c>
      <c r="Z40" s="28" t="n">
        <v>777.333333333333</v>
      </c>
      <c r="AA40" s="28" t="n">
        <v>1063.5</v>
      </c>
      <c r="AB40" s="28" t="n">
        <v>813</v>
      </c>
      <c r="AC40" s="28" t="n">
        <v>787.333333333333</v>
      </c>
      <c r="AD40" s="28" t="n">
        <v>1066.66666666667</v>
      </c>
      <c r="AE40" s="28" t="n">
        <v>853.333333333333</v>
      </c>
      <c r="AF40" s="28" t="n">
        <v>309</v>
      </c>
      <c r="AG40" s="28" t="n">
        <v>1270</v>
      </c>
      <c r="AH40" s="28" t="n">
        <v>1803.66666666667</v>
      </c>
      <c r="AI40" s="28" t="n">
        <v>585</v>
      </c>
      <c r="AJ40" s="28" t="n">
        <v>418</v>
      </c>
      <c r="AK40" s="28" t="n">
        <v>528.333333333333</v>
      </c>
      <c r="AL40" s="28" t="n">
        <v>1015.33333333333</v>
      </c>
      <c r="AM40" s="28" t="n">
        <v>796</v>
      </c>
      <c r="AN40" s="28" t="n">
        <v>1080.33333333333</v>
      </c>
      <c r="AO40" s="28" t="n">
        <v>2308.66666666667</v>
      </c>
      <c r="AP40" s="28" t="n">
        <v>1715.66666666667</v>
      </c>
      <c r="AQ40" s="28" t="n">
        <v>946.666666666667</v>
      </c>
      <c r="AR40" s="28" t="n">
        <v>1250.33333333333</v>
      </c>
      <c r="AS40" s="28" t="n">
        <v>1299.33333333333</v>
      </c>
      <c r="AT40" s="28" t="n">
        <v>1414.33333333333</v>
      </c>
      <c r="AU40" s="28" t="n">
        <v>1021.66666666667</v>
      </c>
      <c r="AV40" s="28" t="n">
        <v>489.333333333333</v>
      </c>
      <c r="AW40" s="28" t="n">
        <v>543.666666666667</v>
      </c>
      <c r="AX40" s="28" t="n">
        <v>337.666666666667</v>
      </c>
      <c r="AY40" s="28" t="n">
        <v>494</v>
      </c>
      <c r="AZ40" s="28" t="n">
        <v>888.333333333333</v>
      </c>
      <c r="BA40" s="28" t="n">
        <v>1298</v>
      </c>
      <c r="BB40" s="28" t="s">
        <v>92</v>
      </c>
      <c r="BC40" s="28" t="n">
        <v>662</v>
      </c>
      <c r="BD40" s="28" t="n">
        <v>919</v>
      </c>
      <c r="BE40" s="28" t="n">
        <v>351</v>
      </c>
      <c r="BF40" s="28" t="n">
        <v>640.333333333333</v>
      </c>
      <c r="BG40" s="28" t="s">
        <v>92</v>
      </c>
      <c r="BH40" s="28" t="n">
        <v>754</v>
      </c>
      <c r="BI40" s="28" t="s">
        <v>92</v>
      </c>
      <c r="BJ40" s="28" t="n">
        <v>1100</v>
      </c>
      <c r="BK40" s="28" t="n">
        <v>764.333333333333</v>
      </c>
      <c r="BL40" s="28" t="n">
        <v>1158.66666666667</v>
      </c>
      <c r="BM40" s="28" t="n">
        <v>673.666666666667</v>
      </c>
      <c r="BN40" s="28" t="n">
        <v>1339.66666666667</v>
      </c>
      <c r="BO40" s="28" t="n">
        <v>1600.66666666667</v>
      </c>
      <c r="BP40" s="29" t="n">
        <v>1007.91397849462</v>
      </c>
    </row>
    <row r="41" customFormat="false" ht="12.75" hidden="false" customHeight="true" outlineLevel="0" collapsed="false">
      <c r="A41" s="26"/>
      <c r="B41" s="10" t="n">
        <v>2015</v>
      </c>
      <c r="C41" s="27" t="n">
        <v>180.666666666667</v>
      </c>
      <c r="D41" s="28" t="n">
        <v>1513</v>
      </c>
      <c r="E41" s="28" t="n">
        <v>1368.66666666667</v>
      </c>
      <c r="F41" s="28" t="n">
        <v>1893.66666666667</v>
      </c>
      <c r="G41" s="28" t="n">
        <v>2307.66666666667</v>
      </c>
      <c r="H41" s="28" t="n">
        <v>689.333333333333</v>
      </c>
      <c r="I41" s="28" t="n">
        <v>569.666666666667</v>
      </c>
      <c r="J41" s="28" t="n">
        <v>516</v>
      </c>
      <c r="K41" s="28" t="n">
        <v>526.333333333333</v>
      </c>
      <c r="L41" s="28" t="n">
        <v>980.666666666667</v>
      </c>
      <c r="M41" s="28" t="n">
        <v>790.5</v>
      </c>
      <c r="N41" s="28"/>
      <c r="O41" s="28" t="n">
        <v>416.666666666667</v>
      </c>
      <c r="P41" s="28" t="n">
        <v>1042</v>
      </c>
      <c r="Q41" s="28" t="n">
        <v>1314</v>
      </c>
      <c r="R41" s="28" t="n">
        <v>1003.5</v>
      </c>
      <c r="S41" s="28" t="n">
        <v>1900.66666666667</v>
      </c>
      <c r="T41" s="28" t="n">
        <v>1234</v>
      </c>
      <c r="U41" s="28" t="n">
        <v>1120.66666666667</v>
      </c>
      <c r="V41" s="28" t="n">
        <v>1662.33333333333</v>
      </c>
      <c r="W41" s="28" t="n">
        <v>2368.33333333333</v>
      </c>
      <c r="X41" s="28" t="n">
        <v>1252</v>
      </c>
      <c r="Y41" s="28" t="n">
        <v>750</v>
      </c>
      <c r="Z41" s="28" t="n">
        <v>788.666666666667</v>
      </c>
      <c r="AA41" s="28" t="n">
        <v>1046</v>
      </c>
      <c r="AB41" s="28" t="n">
        <v>838.333333333333</v>
      </c>
      <c r="AC41" s="28" t="n">
        <v>697.333333333333</v>
      </c>
      <c r="AD41" s="28" t="n">
        <v>1011.66666666667</v>
      </c>
      <c r="AE41" s="28" t="n">
        <v>773</v>
      </c>
      <c r="AF41" s="28" t="n">
        <v>649.5</v>
      </c>
      <c r="AG41" s="28" t="n">
        <v>1135.66666666667</v>
      </c>
      <c r="AH41" s="28" t="n">
        <v>1711.5</v>
      </c>
      <c r="AI41" s="28"/>
      <c r="AJ41" s="28" t="n">
        <v>445.666666666667</v>
      </c>
      <c r="AK41" s="28" t="n">
        <v>540.666666666667</v>
      </c>
      <c r="AL41" s="28" t="n">
        <v>1051.33333333333</v>
      </c>
      <c r="AM41" s="28" t="n">
        <v>797.666666666667</v>
      </c>
      <c r="AN41" s="28" t="n">
        <v>1094.33333333333</v>
      </c>
      <c r="AO41" s="28" t="n">
        <v>2273.66666666667</v>
      </c>
      <c r="AP41" s="28" t="n">
        <v>1644</v>
      </c>
      <c r="AQ41" s="28" t="n">
        <v>932.333333333333</v>
      </c>
      <c r="AR41" s="28" t="n">
        <v>1284.66666666667</v>
      </c>
      <c r="AS41" s="28" t="n">
        <v>1288</v>
      </c>
      <c r="AT41" s="28" t="n">
        <v>1392.66666666667</v>
      </c>
      <c r="AU41" s="28" t="n">
        <v>1003.66666666667</v>
      </c>
      <c r="AV41" s="28" t="n">
        <v>505</v>
      </c>
      <c r="AW41" s="28" t="n">
        <v>533.333333333333</v>
      </c>
      <c r="AX41" s="28" t="n">
        <v>324.333333333333</v>
      </c>
      <c r="AY41" s="28" t="n">
        <v>497</v>
      </c>
      <c r="AZ41" s="28" t="n">
        <v>862</v>
      </c>
      <c r="BA41" s="28" t="n">
        <v>1312</v>
      </c>
      <c r="BB41" s="28" t="n">
        <v>1177.33333333333</v>
      </c>
      <c r="BC41" s="28" t="n">
        <v>625.333333333333</v>
      </c>
      <c r="BD41" s="28" t="n">
        <v>930.333333333333</v>
      </c>
      <c r="BE41" s="28" t="n">
        <v>462</v>
      </c>
      <c r="BF41" s="28" t="n">
        <v>607</v>
      </c>
      <c r="BG41" s="28" t="n">
        <v>449.5</v>
      </c>
      <c r="BH41" s="28" t="n">
        <v>757.666666666667</v>
      </c>
      <c r="BI41" s="28" t="n">
        <v>574.5</v>
      </c>
      <c r="BJ41" s="28" t="n">
        <v>1161</v>
      </c>
      <c r="BK41" s="28" t="n">
        <v>812</v>
      </c>
      <c r="BL41" s="28" t="n">
        <v>1169</v>
      </c>
      <c r="BM41" s="28" t="n">
        <v>674.333333333333</v>
      </c>
      <c r="BN41" s="28" t="n">
        <v>1363.66666666667</v>
      </c>
      <c r="BO41" s="28" t="n">
        <v>1346</v>
      </c>
      <c r="BP41" s="29" t="n">
        <v>1014.98412698413</v>
      </c>
    </row>
    <row r="42" customFormat="false" ht="12.75" hidden="false" customHeight="true" outlineLevel="0" collapsed="false">
      <c r="A42" s="26"/>
      <c r="B42" s="10" t="n">
        <v>2016</v>
      </c>
      <c r="C42" s="27" t="n">
        <v>159</v>
      </c>
      <c r="D42" s="28" t="n">
        <v>1545.66666666667</v>
      </c>
      <c r="E42" s="28" t="n">
        <v>1297.33333333333</v>
      </c>
      <c r="F42" s="28" t="n">
        <v>2007.66666666667</v>
      </c>
      <c r="G42" s="28" t="n">
        <v>2295.66666666667</v>
      </c>
      <c r="H42" s="28" t="n">
        <v>558</v>
      </c>
      <c r="I42" s="28" t="n">
        <v>570.666666666667</v>
      </c>
      <c r="J42" s="28" t="n">
        <v>527</v>
      </c>
      <c r="K42" s="28" t="n">
        <v>517</v>
      </c>
      <c r="L42" s="28" t="n">
        <v>1026.66666666667</v>
      </c>
      <c r="M42" s="28" t="n">
        <v>822.666666666667</v>
      </c>
      <c r="N42" s="28" t="n">
        <v>1118</v>
      </c>
      <c r="O42" s="28" t="n">
        <v>450</v>
      </c>
      <c r="P42" s="28"/>
      <c r="Q42" s="28" t="n">
        <v>1094.5</v>
      </c>
      <c r="R42" s="28"/>
      <c r="S42" s="28" t="n">
        <v>2319</v>
      </c>
      <c r="T42" s="28" t="n">
        <v>1237.33333333333</v>
      </c>
      <c r="U42" s="28" t="n">
        <v>1161</v>
      </c>
      <c r="V42" s="28" t="n">
        <v>1636.33333333333</v>
      </c>
      <c r="W42" s="28" t="n">
        <v>2303.66666666667</v>
      </c>
      <c r="X42" s="28" t="n">
        <v>1845</v>
      </c>
      <c r="Y42" s="28" t="n">
        <v>771.666666666667</v>
      </c>
      <c r="Z42" s="28" t="n">
        <v>807.666666666667</v>
      </c>
      <c r="AA42" s="28" t="n">
        <v>1067.33333333333</v>
      </c>
      <c r="AB42" s="28" t="n">
        <v>853.333333333333</v>
      </c>
      <c r="AC42" s="28" t="n">
        <v>766</v>
      </c>
      <c r="AD42" s="28" t="n">
        <v>869.666666666667</v>
      </c>
      <c r="AE42" s="28" t="n">
        <v>640.666666666667</v>
      </c>
      <c r="AF42" s="28" t="n">
        <v>757.666666666667</v>
      </c>
      <c r="AG42" s="28" t="n">
        <v>1242.33333333333</v>
      </c>
      <c r="AH42" s="28" t="n">
        <v>1783</v>
      </c>
      <c r="AI42" s="28" t="n">
        <v>691.5</v>
      </c>
      <c r="AJ42" s="28" t="n">
        <v>562.666666666667</v>
      </c>
      <c r="AK42" s="28" t="n">
        <v>605.666666666667</v>
      </c>
      <c r="AL42" s="28" t="n">
        <v>1218</v>
      </c>
      <c r="AM42" s="28" t="n">
        <v>807</v>
      </c>
      <c r="AN42" s="28" t="n">
        <v>1124</v>
      </c>
      <c r="AO42" s="28" t="n">
        <v>2255</v>
      </c>
      <c r="AP42" s="28" t="n">
        <v>1716.33333333333</v>
      </c>
      <c r="AQ42" s="28" t="n">
        <v>890.666666666667</v>
      </c>
      <c r="AR42" s="28" t="n">
        <v>1333.66666666667</v>
      </c>
      <c r="AS42" s="28" t="n">
        <v>1301.66666666667</v>
      </c>
      <c r="AT42" s="28" t="n">
        <v>1341.66666666667</v>
      </c>
      <c r="AU42" s="28" t="n">
        <v>973.333333333333</v>
      </c>
      <c r="AV42" s="28" t="n">
        <v>499.666666666667</v>
      </c>
      <c r="AW42" s="28" t="n">
        <v>540</v>
      </c>
      <c r="AX42" s="28" t="n">
        <v>315.333333333333</v>
      </c>
      <c r="AY42" s="28" t="n">
        <v>516.333333333333</v>
      </c>
      <c r="AZ42" s="28" t="n">
        <v>894</v>
      </c>
      <c r="BA42" s="28" t="n">
        <v>1421.66666666667</v>
      </c>
      <c r="BB42" s="28" t="n">
        <v>1212.33333333333</v>
      </c>
      <c r="BC42" s="28" t="n">
        <v>597</v>
      </c>
      <c r="BD42" s="28" t="n">
        <v>996.666666666667</v>
      </c>
      <c r="BE42" s="28" t="n">
        <v>476.666666666667</v>
      </c>
      <c r="BF42" s="28" t="n">
        <v>591.333333333333</v>
      </c>
      <c r="BG42" s="28" t="n">
        <v>490.333333333333</v>
      </c>
      <c r="BH42" s="28" t="n">
        <v>781.333333333333</v>
      </c>
      <c r="BI42" s="28" t="n">
        <v>381</v>
      </c>
      <c r="BJ42" s="28" t="n">
        <v>1266.33333333333</v>
      </c>
      <c r="BK42" s="28" t="n">
        <v>648.666666666667</v>
      </c>
      <c r="BL42" s="28"/>
      <c r="BM42" s="28" t="n">
        <v>660</v>
      </c>
      <c r="BN42" s="28" t="n">
        <v>1420</v>
      </c>
      <c r="BO42" s="28" t="n">
        <v>1333</v>
      </c>
      <c r="BP42" s="29" t="n">
        <v>1030.87634408602</v>
      </c>
    </row>
    <row r="43" customFormat="false" ht="12.75" hidden="false" customHeight="true" outlineLevel="0" collapsed="false">
      <c r="A43" s="26"/>
      <c r="B43" s="10" t="n">
        <v>2017</v>
      </c>
      <c r="C43" s="27" t="n">
        <v>184.333333333333</v>
      </c>
      <c r="D43" s="28" t="n">
        <v>1602.33333333333</v>
      </c>
      <c r="E43" s="28" t="n">
        <v>1309</v>
      </c>
      <c r="F43" s="28" t="n">
        <v>2050.66666666667</v>
      </c>
      <c r="G43" s="28" t="n">
        <v>2324.33333333333</v>
      </c>
      <c r="H43" s="28" t="n">
        <v>568.666666666667</v>
      </c>
      <c r="I43" s="28" t="n">
        <v>557.333333333333</v>
      </c>
      <c r="J43" s="28" t="n">
        <v>499</v>
      </c>
      <c r="K43" s="28" t="n">
        <v>499.666666666667</v>
      </c>
      <c r="L43" s="28" t="n">
        <v>955.666666666667</v>
      </c>
      <c r="M43" s="28" t="n">
        <v>752</v>
      </c>
      <c r="N43" s="28" t="n">
        <v>1213</v>
      </c>
      <c r="O43" s="28" t="n">
        <v>414.666666666667</v>
      </c>
      <c r="P43" s="28"/>
      <c r="Q43" s="28" t="n">
        <v>1046.33333333333</v>
      </c>
      <c r="R43" s="28" t="n">
        <v>483</v>
      </c>
      <c r="S43" s="28" t="n">
        <v>2339.33333333333</v>
      </c>
      <c r="T43" s="28" t="n">
        <v>1506</v>
      </c>
      <c r="U43" s="28" t="n">
        <v>1101.33333333333</v>
      </c>
      <c r="V43" s="28" t="n">
        <v>1720</v>
      </c>
      <c r="W43" s="28" t="n">
        <v>2172</v>
      </c>
      <c r="X43" s="28" t="n">
        <v>2010</v>
      </c>
      <c r="Y43" s="28" t="n">
        <v>766.666666666667</v>
      </c>
      <c r="Z43" s="28" t="n">
        <v>814.666666666667</v>
      </c>
      <c r="AA43" s="28" t="n">
        <v>1035.66666666667</v>
      </c>
      <c r="AB43" s="28" t="n">
        <v>845</v>
      </c>
      <c r="AC43" s="28" t="n">
        <v>797.666666666667</v>
      </c>
      <c r="AD43" s="28" t="n">
        <v>898.333333333333</v>
      </c>
      <c r="AE43" s="28" t="n">
        <v>662</v>
      </c>
      <c r="AF43" s="28" t="n">
        <v>769.333333333333</v>
      </c>
      <c r="AG43" s="28" t="n">
        <v>1214.66666666667</v>
      </c>
      <c r="AH43" s="28" t="n">
        <v>1733.33333333333</v>
      </c>
      <c r="AI43" s="28" t="n">
        <v>596</v>
      </c>
      <c r="AJ43" s="28" t="n">
        <v>532.666666666667</v>
      </c>
      <c r="AK43" s="28" t="n">
        <v>606</v>
      </c>
      <c r="AL43" s="28" t="n">
        <v>1207.33333333333</v>
      </c>
      <c r="AM43" s="28" t="n">
        <v>809</v>
      </c>
      <c r="AN43" s="28" t="n">
        <v>1154.66666666667</v>
      </c>
      <c r="AO43" s="28" t="n">
        <v>2078.66666666667</v>
      </c>
      <c r="AP43" s="28" t="n">
        <v>1738</v>
      </c>
      <c r="AQ43" s="28" t="n">
        <v>877</v>
      </c>
      <c r="AR43" s="28" t="n">
        <v>1321.33333333333</v>
      </c>
      <c r="AS43" s="28" t="n">
        <v>1298.66666666667</v>
      </c>
      <c r="AT43" s="28" t="n">
        <v>1322.33333333333</v>
      </c>
      <c r="AU43" s="28" t="n">
        <v>988.666666666667</v>
      </c>
      <c r="AV43" s="28" t="n">
        <v>571</v>
      </c>
      <c r="AW43" s="28" t="n">
        <v>547.333333333333</v>
      </c>
      <c r="AX43" s="28" t="n">
        <v>319.666666666667</v>
      </c>
      <c r="AY43" s="28" t="n">
        <v>533.666666666667</v>
      </c>
      <c r="AZ43" s="28" t="n">
        <v>938.333333333333</v>
      </c>
      <c r="BA43" s="28" t="n">
        <v>1435.33333333333</v>
      </c>
      <c r="BB43" s="28" t="n">
        <v>1256.33333333333</v>
      </c>
      <c r="BC43" s="28" t="n">
        <v>626.666666666667</v>
      </c>
      <c r="BD43" s="28" t="n">
        <v>1059.33333333333</v>
      </c>
      <c r="BE43" s="28" t="n">
        <v>524</v>
      </c>
      <c r="BF43" s="28" t="n">
        <v>563.333333333333</v>
      </c>
      <c r="BG43" s="28" t="n">
        <v>540.333333333333</v>
      </c>
      <c r="BH43" s="28" t="n">
        <v>993</v>
      </c>
      <c r="BI43" s="28" t="n">
        <v>389</v>
      </c>
      <c r="BJ43" s="28" t="n">
        <v>1231.33333333333</v>
      </c>
      <c r="BK43" s="28" t="n">
        <v>703</v>
      </c>
      <c r="BL43" s="28"/>
      <c r="BM43" s="28" t="n">
        <v>649</v>
      </c>
      <c r="BN43" s="28" t="n">
        <v>1501</v>
      </c>
      <c r="BO43" s="28" t="n">
        <v>1435</v>
      </c>
      <c r="BP43" s="29" t="n">
        <f aca="false">AVERAGE(C43:BO43)</f>
        <v>1034.80952380952</v>
      </c>
    </row>
    <row r="44" customFormat="false" ht="12.75" hidden="false" customHeight="true" outlineLevel="0" collapsed="false">
      <c r="A44" s="26"/>
      <c r="B44" s="10" t="n">
        <v>2018</v>
      </c>
      <c r="C44" s="27" t="n">
        <v>337.5</v>
      </c>
      <c r="D44" s="28" t="n">
        <v>1572.66666666667</v>
      </c>
      <c r="E44" s="28" t="n">
        <v>1322.66666666667</v>
      </c>
      <c r="F44" s="28" t="n">
        <v>2057.66666666667</v>
      </c>
      <c r="G44" s="28" t="n">
        <v>2225.33333333333</v>
      </c>
      <c r="H44" s="28" t="n">
        <v>581.333333333333</v>
      </c>
      <c r="I44" s="28" t="n">
        <v>563.666666666667</v>
      </c>
      <c r="J44" s="28" t="n">
        <v>454.333333333333</v>
      </c>
      <c r="K44" s="28" t="n">
        <v>488.333333333333</v>
      </c>
      <c r="L44" s="28" t="n">
        <v>911.333333333333</v>
      </c>
      <c r="M44" s="28" t="n">
        <v>647.333333333333</v>
      </c>
      <c r="N44" s="28" t="n">
        <v>1244.33333333333</v>
      </c>
      <c r="O44" s="28" t="n">
        <v>394</v>
      </c>
      <c r="P44" s="28"/>
      <c r="Q44" s="28" t="n">
        <v>975.5</v>
      </c>
      <c r="R44" s="28"/>
      <c r="S44" s="28" t="n">
        <v>2386</v>
      </c>
      <c r="T44" s="28" t="n">
        <v>1801.33333333333</v>
      </c>
      <c r="U44" s="28" t="n">
        <v>1027.66666666667</v>
      </c>
      <c r="V44" s="28" t="n">
        <v>1661.33333333333</v>
      </c>
      <c r="W44" s="28"/>
      <c r="X44" s="28" t="n">
        <v>2011.5</v>
      </c>
      <c r="Y44" s="28" t="n">
        <v>792.666666666667</v>
      </c>
      <c r="Z44" s="28" t="n">
        <v>772.666666666667</v>
      </c>
      <c r="AA44" s="28" t="n">
        <v>1003.33333333333</v>
      </c>
      <c r="AB44" s="28" t="n">
        <v>834.333333333333</v>
      </c>
      <c r="AC44" s="28" t="n">
        <v>723</v>
      </c>
      <c r="AD44" s="28" t="n">
        <v>848</v>
      </c>
      <c r="AE44" s="28" t="n">
        <v>694.666666666667</v>
      </c>
      <c r="AF44" s="28" t="n">
        <v>766.333333333333</v>
      </c>
      <c r="AG44" s="28" t="n">
        <v>1209.33333333333</v>
      </c>
      <c r="AH44" s="28" t="n">
        <v>1674</v>
      </c>
      <c r="AI44" s="28" t="n">
        <v>588.333333333333</v>
      </c>
      <c r="AJ44" s="28" t="n">
        <v>507.333333333333</v>
      </c>
      <c r="AK44" s="28" t="n">
        <v>618.333333333333</v>
      </c>
      <c r="AL44" s="28" t="n">
        <v>1218</v>
      </c>
      <c r="AM44" s="28" t="n">
        <v>793.5</v>
      </c>
      <c r="AN44" s="28" t="n">
        <v>1182.66666666667</v>
      </c>
      <c r="AO44" s="28" t="n">
        <v>2042.66666666667</v>
      </c>
      <c r="AP44" s="28" t="n">
        <v>1722.33333333333</v>
      </c>
      <c r="AQ44" s="28" t="n">
        <v>863.333333333333</v>
      </c>
      <c r="AR44" s="28" t="n">
        <v>1315</v>
      </c>
      <c r="AS44" s="28" t="n">
        <v>1281.33333333333</v>
      </c>
      <c r="AT44" s="28" t="n">
        <v>1314.66666666667</v>
      </c>
      <c r="AU44" s="28" t="n">
        <v>1000.66666666667</v>
      </c>
      <c r="AV44" s="28" t="n">
        <v>690</v>
      </c>
      <c r="AW44" s="28" t="n">
        <v>556.666666666667</v>
      </c>
      <c r="AX44" s="28" t="n">
        <v>324.333333333333</v>
      </c>
      <c r="AY44" s="28" t="n">
        <v>529.666666666667</v>
      </c>
      <c r="AZ44" s="28" t="n">
        <v>982.333333333333</v>
      </c>
      <c r="BA44" s="28" t="n">
        <v>1422</v>
      </c>
      <c r="BB44" s="28" t="n">
        <v>1263.66666666667</v>
      </c>
      <c r="BC44" s="28" t="n">
        <v>650.333333333333</v>
      </c>
      <c r="BD44" s="28" t="n">
        <v>1046.33333333333</v>
      </c>
      <c r="BE44" s="28" t="n">
        <v>487.5</v>
      </c>
      <c r="BF44" s="28" t="n">
        <v>569</v>
      </c>
      <c r="BG44" s="28" t="n">
        <v>551</v>
      </c>
      <c r="BH44" s="28" t="n">
        <v>1006.33333333333</v>
      </c>
      <c r="BI44" s="28" t="n">
        <v>398</v>
      </c>
      <c r="BJ44" s="28" t="n">
        <v>1196.33333333333</v>
      </c>
      <c r="BK44" s="28" t="n">
        <v>718.333333333333</v>
      </c>
      <c r="BL44" s="28"/>
      <c r="BM44" s="28" t="n">
        <v>653.666666666667</v>
      </c>
      <c r="BN44" s="28"/>
      <c r="BO44" s="28" t="n">
        <v>1402.5</v>
      </c>
      <c r="BP44" s="29" t="n">
        <f aca="false">AVERAGE(C44:BO44)</f>
        <v>1014.63888888889</v>
      </c>
    </row>
    <row r="45" customFormat="false" ht="12.75" hidden="false" customHeight="true" outlineLevel="0" collapsed="false">
      <c r="A45" s="26"/>
      <c r="B45" s="10" t="n">
        <v>2019</v>
      </c>
      <c r="C45" s="27" t="n">
        <v>412.666666666667</v>
      </c>
      <c r="D45" s="28" t="n">
        <v>1550.66666666667</v>
      </c>
      <c r="E45" s="28" t="n">
        <v>1310</v>
      </c>
      <c r="F45" s="28" t="n">
        <v>1999.33333333333</v>
      </c>
      <c r="G45" s="28" t="n">
        <v>2048.66666666667</v>
      </c>
      <c r="H45" s="28" t="n">
        <v>559.333333333333</v>
      </c>
      <c r="I45" s="28" t="n">
        <v>557.333333333333</v>
      </c>
      <c r="J45" s="28" t="n">
        <v>441.333333333333</v>
      </c>
      <c r="K45" s="28" t="n">
        <v>493</v>
      </c>
      <c r="L45" s="28" t="n">
        <v>848.333333333333</v>
      </c>
      <c r="M45" s="28" t="n">
        <v>699</v>
      </c>
      <c r="N45" s="28" t="n">
        <v>1316</v>
      </c>
      <c r="O45" s="28" t="n">
        <v>379</v>
      </c>
      <c r="P45" s="28"/>
      <c r="Q45" s="28" t="n">
        <v>1625</v>
      </c>
      <c r="R45" s="28" t="n">
        <v>912</v>
      </c>
      <c r="S45" s="28" t="n">
        <v>2341.33333333333</v>
      </c>
      <c r="T45" s="28" t="n">
        <v>1665</v>
      </c>
      <c r="U45" s="28" t="n">
        <v>1178.66666666667</v>
      </c>
      <c r="V45" s="28" t="n">
        <v>1634.33333333333</v>
      </c>
      <c r="W45" s="28" t="n">
        <v>2207.33333333333</v>
      </c>
      <c r="X45" s="28" t="n">
        <v>2134</v>
      </c>
      <c r="Y45" s="28" t="n">
        <v>789.333333333333</v>
      </c>
      <c r="Z45" s="28" t="n">
        <v>687</v>
      </c>
      <c r="AA45" s="28" t="n">
        <v>999.333333333333</v>
      </c>
      <c r="AB45" s="28" t="n">
        <v>810.333333333333</v>
      </c>
      <c r="AC45" s="28" t="n">
        <v>700.333333333333</v>
      </c>
      <c r="AD45" s="28" t="n">
        <v>747.666666666667</v>
      </c>
      <c r="AE45" s="28" t="n">
        <v>720</v>
      </c>
      <c r="AF45" s="28" t="n">
        <v>794</v>
      </c>
      <c r="AG45" s="28" t="n">
        <v>1236</v>
      </c>
      <c r="AH45" s="28" t="n">
        <v>1701.66666666667</v>
      </c>
      <c r="AI45" s="28" t="n">
        <v>563</v>
      </c>
      <c r="AJ45" s="28" t="n">
        <v>378.666666666667</v>
      </c>
      <c r="AK45" s="28" t="n">
        <v>632.666666666667</v>
      </c>
      <c r="AL45" s="28" t="n">
        <v>1216</v>
      </c>
      <c r="AM45" s="28" t="n">
        <v>763.666666666667</v>
      </c>
      <c r="AN45" s="28" t="n">
        <v>1190.66666666667</v>
      </c>
      <c r="AO45" s="28" t="n">
        <v>2104</v>
      </c>
      <c r="AP45" s="28" t="n">
        <v>1743.33333333333</v>
      </c>
      <c r="AQ45" s="28" t="n">
        <v>851.666666666667</v>
      </c>
      <c r="AR45" s="28" t="n">
        <v>1355.33333333333</v>
      </c>
      <c r="AS45" s="28" t="n">
        <v>1277.33333333333</v>
      </c>
      <c r="AT45" s="28" t="n">
        <v>1287</v>
      </c>
      <c r="AU45" s="28" t="n">
        <v>1006.66666666667</v>
      </c>
      <c r="AV45" s="28"/>
      <c r="AW45" s="28" t="n">
        <v>538.333333333333</v>
      </c>
      <c r="AX45" s="28" t="n">
        <v>348</v>
      </c>
      <c r="AY45" s="28" t="n">
        <v>520.666666666667</v>
      </c>
      <c r="AZ45" s="28" t="n">
        <v>976.333333333333</v>
      </c>
      <c r="BA45" s="28" t="n">
        <v>1432.66666666667</v>
      </c>
      <c r="BB45" s="28" t="n">
        <v>1250</v>
      </c>
      <c r="BC45" s="28" t="n">
        <v>642</v>
      </c>
      <c r="BD45" s="28" t="n">
        <v>1025.33333333333</v>
      </c>
      <c r="BE45" s="28" t="n">
        <v>518</v>
      </c>
      <c r="BF45" s="28" t="n">
        <v>552.333333333333</v>
      </c>
      <c r="BG45" s="28" t="n">
        <v>558.666666666667</v>
      </c>
      <c r="BH45" s="28" t="n">
        <v>955</v>
      </c>
      <c r="BI45" s="28" t="n">
        <v>403.666666666667</v>
      </c>
      <c r="BJ45" s="28" t="n">
        <v>1082.33333333333</v>
      </c>
      <c r="BK45" s="28" t="n">
        <v>731.333333333333</v>
      </c>
      <c r="BL45" s="28"/>
      <c r="BM45" s="28" t="n">
        <v>679</v>
      </c>
      <c r="BN45" s="28" t="n">
        <v>1945</v>
      </c>
      <c r="BO45" s="28" t="n">
        <v>1238</v>
      </c>
      <c r="BP45" s="29" t="n">
        <f aca="false">AVERAGE(C45:BO45)</f>
        <v>1052.65591397849</v>
      </c>
    </row>
    <row r="46" customFormat="false" ht="12.75" hidden="false" customHeight="true" outlineLevel="0" collapsed="false">
      <c r="A46" s="26"/>
      <c r="B46" s="10" t="n">
        <v>2020</v>
      </c>
      <c r="C46" s="27" t="n">
        <v>294.666666666667</v>
      </c>
      <c r="D46" s="28" t="n">
        <v>1101</v>
      </c>
      <c r="E46" s="28" t="n">
        <v>1020.66666666667</v>
      </c>
      <c r="F46" s="28" t="n">
        <v>1550.33333333333</v>
      </c>
      <c r="G46" s="28" t="n">
        <v>1445.66666666667</v>
      </c>
      <c r="H46" s="28" t="n">
        <v>441.333333333333</v>
      </c>
      <c r="I46" s="28" t="n">
        <v>376.333333333333</v>
      </c>
      <c r="J46" s="28" t="n">
        <v>324.333333333333</v>
      </c>
      <c r="K46" s="28" t="n">
        <v>349.333333333333</v>
      </c>
      <c r="L46" s="28" t="n">
        <v>607.333333333333</v>
      </c>
      <c r="M46" s="28" t="n">
        <v>375.333333333333</v>
      </c>
      <c r="N46" s="28" t="n">
        <v>1035.33333333333</v>
      </c>
      <c r="O46" s="28" t="n">
        <v>311.666666666667</v>
      </c>
      <c r="P46" s="28" t="n">
        <v>233</v>
      </c>
      <c r="Q46" s="28" t="n">
        <v>1241.33333333333</v>
      </c>
      <c r="R46" s="28" t="n">
        <v>766</v>
      </c>
      <c r="S46" s="28" t="n">
        <v>1807.66666666667</v>
      </c>
      <c r="T46" s="28" t="n">
        <v>699</v>
      </c>
      <c r="U46" s="28" t="n">
        <v>749.333333333333</v>
      </c>
      <c r="V46" s="28" t="n">
        <v>1163.66666666667</v>
      </c>
      <c r="W46" s="28" t="n">
        <v>1579</v>
      </c>
      <c r="X46" s="28" t="n">
        <v>1271.33333333333</v>
      </c>
      <c r="Y46" s="28" t="n">
        <v>541</v>
      </c>
      <c r="Z46" s="28" t="n">
        <v>481.333333333333</v>
      </c>
      <c r="AA46" s="28" t="n">
        <v>776.333333333333</v>
      </c>
      <c r="AB46" s="28" t="n">
        <v>626</v>
      </c>
      <c r="AC46" s="28" t="n">
        <v>502.666666666667</v>
      </c>
      <c r="AD46" s="28" t="n">
        <v>563.333333333333</v>
      </c>
      <c r="AE46" s="28" t="n">
        <v>522.333333333333</v>
      </c>
      <c r="AF46" s="28" t="n">
        <v>531.333333333333</v>
      </c>
      <c r="AG46" s="28" t="n">
        <v>784.333333333333</v>
      </c>
      <c r="AH46" s="28" t="n">
        <v>1143.66666666667</v>
      </c>
      <c r="AI46" s="28" t="n">
        <v>347.333333333333</v>
      </c>
      <c r="AJ46" s="28" t="n">
        <v>190</v>
      </c>
      <c r="AK46" s="28" t="n">
        <v>498</v>
      </c>
      <c r="AL46" s="28" t="n">
        <v>912</v>
      </c>
      <c r="AM46" s="28" t="n">
        <v>656</v>
      </c>
      <c r="AN46" s="28" t="n">
        <v>979.333333333333</v>
      </c>
      <c r="AO46" s="28" t="n">
        <v>1676</v>
      </c>
      <c r="AP46" s="28" t="n">
        <v>1369.33333333333</v>
      </c>
      <c r="AQ46" s="28" t="n">
        <v>683.333333333333</v>
      </c>
      <c r="AR46" s="28" t="n">
        <v>1112.33333333333</v>
      </c>
      <c r="AS46" s="28" t="n">
        <v>783</v>
      </c>
      <c r="AT46" s="28" t="n">
        <v>996</v>
      </c>
      <c r="AU46" s="28" t="n">
        <v>665</v>
      </c>
      <c r="AV46" s="28" t="n">
        <v>555</v>
      </c>
      <c r="AW46" s="28" t="n">
        <v>357.333333333333</v>
      </c>
      <c r="AX46" s="28" t="n">
        <v>233</v>
      </c>
      <c r="AY46" s="28" t="n">
        <v>333.666666666667</v>
      </c>
      <c r="AZ46" s="28" t="n">
        <v>674.333333333333</v>
      </c>
      <c r="BA46" s="28" t="n">
        <v>1061.33333333333</v>
      </c>
      <c r="BB46" s="28" t="n">
        <v>973.666666666667</v>
      </c>
      <c r="BC46" s="28" t="n">
        <v>425</v>
      </c>
      <c r="BD46" s="28" t="n">
        <v>746</v>
      </c>
      <c r="BE46" s="28" t="n">
        <v>341.666666666667</v>
      </c>
      <c r="BF46" s="28" t="n">
        <v>381.333333333333</v>
      </c>
      <c r="BG46" s="28" t="n">
        <v>467.666666666667</v>
      </c>
      <c r="BH46" s="28" t="n">
        <v>391</v>
      </c>
      <c r="BI46" s="28" t="n">
        <v>236</v>
      </c>
      <c r="BJ46" s="28" t="n">
        <v>594.333333333333</v>
      </c>
      <c r="BK46" s="28" t="n">
        <v>240</v>
      </c>
      <c r="BL46" s="28"/>
      <c r="BM46" s="28" t="n">
        <v>389</v>
      </c>
      <c r="BN46" s="28" t="n">
        <v>1115.66666666667</v>
      </c>
      <c r="BO46" s="28" t="n">
        <v>957</v>
      </c>
      <c r="BP46" s="29" t="n">
        <f aca="false">AVERAGE(C46:BO46)</f>
        <v>727.447916666667</v>
      </c>
    </row>
    <row r="47" customFormat="false" ht="12.75" hidden="false" customHeight="true" outlineLevel="0" collapsed="false">
      <c r="A47" s="26"/>
      <c r="B47" s="10" t="n">
        <v>2021</v>
      </c>
      <c r="C47" s="27" t="n">
        <v>376</v>
      </c>
      <c r="D47" s="28" t="n">
        <v>1292.33333333333</v>
      </c>
      <c r="E47" s="28" t="n">
        <v>1203</v>
      </c>
      <c r="F47" s="28" t="n">
        <v>1787</v>
      </c>
      <c r="G47" s="28" t="n">
        <v>1767.66666666667</v>
      </c>
      <c r="H47" s="28" t="n">
        <v>551.666666666667</v>
      </c>
      <c r="I47" s="28" t="n">
        <v>478.666666666667</v>
      </c>
      <c r="J47" s="28" t="n">
        <v>423.666666666667</v>
      </c>
      <c r="K47" s="28" t="n">
        <v>441.333333333333</v>
      </c>
      <c r="L47" s="28" t="n">
        <v>796.333333333333</v>
      </c>
      <c r="M47" s="28" t="n">
        <v>478</v>
      </c>
      <c r="N47" s="28" t="n">
        <v>1431</v>
      </c>
      <c r="O47" s="28" t="n">
        <v>392.5</v>
      </c>
      <c r="P47" s="28"/>
      <c r="Q47" s="28" t="n">
        <v>1586</v>
      </c>
      <c r="R47" s="28" t="n">
        <v>1001.33333333333</v>
      </c>
      <c r="S47" s="28" t="n">
        <v>2326</v>
      </c>
      <c r="T47" s="28" t="n">
        <v>1057.33333333333</v>
      </c>
      <c r="U47" s="28" t="n">
        <v>875</v>
      </c>
      <c r="V47" s="28" t="n">
        <v>1452.33333333333</v>
      </c>
      <c r="W47" s="28" t="n">
        <v>2013</v>
      </c>
      <c r="X47" s="28" t="n">
        <v>1567.66666666667</v>
      </c>
      <c r="Y47" s="28" t="n">
        <v>691</v>
      </c>
      <c r="Z47" s="28" t="n">
        <v>657</v>
      </c>
      <c r="AA47" s="28" t="n">
        <v>911.333333333333</v>
      </c>
      <c r="AB47" s="28" t="n">
        <v>770.666666666667</v>
      </c>
      <c r="AC47" s="28" t="n">
        <v>637.333333333333</v>
      </c>
      <c r="AD47" s="28" t="n">
        <v>723.666666666667</v>
      </c>
      <c r="AE47" s="28" t="n">
        <v>669.333333333333</v>
      </c>
      <c r="AF47" s="28" t="n">
        <v>628</v>
      </c>
      <c r="AG47" s="28" t="n">
        <v>981</v>
      </c>
      <c r="AH47" s="28" t="n">
        <v>1469.66666666667</v>
      </c>
      <c r="AI47" s="28" t="n">
        <v>403</v>
      </c>
      <c r="AJ47" s="28" t="n">
        <v>245</v>
      </c>
      <c r="AK47" s="28" t="n">
        <v>559.666666666667</v>
      </c>
      <c r="AL47" s="28" t="n">
        <v>1015.33333333333</v>
      </c>
      <c r="AM47" s="28" t="n">
        <v>797.666666666667</v>
      </c>
      <c r="AN47" s="28" t="n">
        <v>1041.33333333333</v>
      </c>
      <c r="AO47" s="28" t="n">
        <v>1825.33333333333</v>
      </c>
      <c r="AP47" s="28" t="n">
        <v>1656.66666666667</v>
      </c>
      <c r="AQ47" s="28" t="n">
        <v>820.333333333333</v>
      </c>
      <c r="AR47" s="28" t="n">
        <v>1240</v>
      </c>
      <c r="AS47" s="28" t="n">
        <v>1157.66666666667</v>
      </c>
      <c r="AT47" s="28" t="n">
        <v>1170.33333333333</v>
      </c>
      <c r="AU47" s="28" t="n">
        <v>916.666666666667</v>
      </c>
      <c r="AV47" s="28" t="n">
        <v>693.333333333333</v>
      </c>
      <c r="AW47" s="28" t="n">
        <v>484.333333333333</v>
      </c>
      <c r="AX47" s="28" t="n">
        <v>290</v>
      </c>
      <c r="AY47" s="28" t="n">
        <v>424.333333333333</v>
      </c>
      <c r="AZ47" s="28" t="n">
        <v>682.666666666667</v>
      </c>
      <c r="BA47" s="28" t="n">
        <v>1233</v>
      </c>
      <c r="BB47" s="28" t="n">
        <v>1112</v>
      </c>
      <c r="BC47" s="28" t="n">
        <v>518.666666666667</v>
      </c>
      <c r="BD47" s="28" t="n">
        <v>928.666666666667</v>
      </c>
      <c r="BE47" s="28" t="n">
        <v>411</v>
      </c>
      <c r="BF47" s="28" t="n">
        <v>451</v>
      </c>
      <c r="BG47" s="28" t="n">
        <v>606.333333333333</v>
      </c>
      <c r="BH47" s="28" t="n">
        <v>534.333333333333</v>
      </c>
      <c r="BI47" s="28" t="n">
        <v>333</v>
      </c>
      <c r="BJ47" s="28" t="n">
        <v>709.666666666667</v>
      </c>
      <c r="BK47" s="28" t="n">
        <v>571</v>
      </c>
      <c r="BL47" s="28" t="n">
        <v>890.666666666667</v>
      </c>
      <c r="BM47" s="28" t="n">
        <v>603</v>
      </c>
      <c r="BN47" s="28" t="n">
        <v>1373</v>
      </c>
      <c r="BO47" s="28" t="n">
        <v>1139</v>
      </c>
      <c r="BP47" s="29" t="n">
        <f aca="false">AVERAGE(C47:BO47)</f>
        <v>910.544270833333</v>
      </c>
    </row>
    <row r="48" customFormat="false" ht="12.75" hidden="false" customHeight="true" outlineLevel="0" collapsed="false">
      <c r="A48" s="26"/>
      <c r="B48" s="10" t="n">
        <v>2022</v>
      </c>
      <c r="C48" s="27" t="n">
        <v>376</v>
      </c>
      <c r="D48" s="28" t="n">
        <v>1315.66666666667</v>
      </c>
      <c r="E48" s="28" t="n">
        <v>1153.66666666667</v>
      </c>
      <c r="F48" s="28" t="n">
        <v>1646</v>
      </c>
      <c r="G48" s="28" t="n">
        <v>1818</v>
      </c>
      <c r="H48" s="28" t="n">
        <v>516.333333333333</v>
      </c>
      <c r="I48" s="28" t="n">
        <v>475.666666666667</v>
      </c>
      <c r="J48" s="28" t="n">
        <v>452</v>
      </c>
      <c r="K48" s="28" t="n">
        <v>407.666666666667</v>
      </c>
      <c r="L48" s="28" t="n">
        <v>729.333333333333</v>
      </c>
      <c r="M48" s="28" t="n">
        <v>488.666666666667</v>
      </c>
      <c r="N48" s="28" t="n">
        <v>1322</v>
      </c>
      <c r="O48" s="28"/>
      <c r="P48" s="28"/>
      <c r="Q48" s="28" t="n">
        <v>1610</v>
      </c>
      <c r="R48" s="28" t="n">
        <v>996.666666666667</v>
      </c>
      <c r="S48" s="28" t="n">
        <v>2283.33333333333</v>
      </c>
      <c r="T48" s="28" t="n">
        <v>1145.66666666667</v>
      </c>
      <c r="U48" s="28" t="n">
        <v>876.666666666667</v>
      </c>
      <c r="V48" s="28" t="n">
        <v>1343</v>
      </c>
      <c r="W48" s="28" t="n">
        <v>2031</v>
      </c>
      <c r="X48" s="28" t="n">
        <v>1564.66666666667</v>
      </c>
      <c r="Y48" s="28" t="n">
        <v>706.666666666667</v>
      </c>
      <c r="Z48" s="28" t="n">
        <v>650</v>
      </c>
      <c r="AA48" s="28" t="n">
        <v>896.666666666667</v>
      </c>
      <c r="AB48" s="28" t="n">
        <v>737</v>
      </c>
      <c r="AC48" s="28" t="n">
        <v>650.333333333333</v>
      </c>
      <c r="AD48" s="28" t="n">
        <v>747.666666666667</v>
      </c>
      <c r="AE48" s="28" t="n">
        <v>643</v>
      </c>
      <c r="AF48" s="28" t="n">
        <v>530.5</v>
      </c>
      <c r="AG48" s="28" t="n">
        <v>925.666666666667</v>
      </c>
      <c r="AH48" s="28" t="n">
        <v>1475.33333333333</v>
      </c>
      <c r="AI48" s="28" t="n">
        <v>403</v>
      </c>
      <c r="AJ48" s="28" t="n">
        <v>240.333333333333</v>
      </c>
      <c r="AK48" s="28" t="n">
        <v>525</v>
      </c>
      <c r="AL48" s="28" t="n">
        <v>1021</v>
      </c>
      <c r="AM48" s="28" t="n">
        <v>808.333333333333</v>
      </c>
      <c r="AN48" s="28" t="n">
        <v>1035.33333333333</v>
      </c>
      <c r="AO48" s="28" t="n">
        <v>1822.33333333333</v>
      </c>
      <c r="AP48" s="28" t="n">
        <v>1647.33333333333</v>
      </c>
      <c r="AQ48" s="28" t="n">
        <v>814.666666666667</v>
      </c>
      <c r="AR48" s="28" t="n">
        <v>1245.33333333333</v>
      </c>
      <c r="AS48" s="28" t="n">
        <v>1003</v>
      </c>
      <c r="AT48" s="28" t="n">
        <v>1182.66666666667</v>
      </c>
      <c r="AU48" s="28" t="n">
        <v>960.333333333333</v>
      </c>
      <c r="AV48" s="28" t="n">
        <v>749.333333333333</v>
      </c>
      <c r="AW48" s="28" t="n">
        <v>474</v>
      </c>
      <c r="AX48" s="28" t="n">
        <v>238.333333333333</v>
      </c>
      <c r="AY48" s="28" t="n">
        <v>397.666666666667</v>
      </c>
      <c r="AZ48" s="28" t="n">
        <v>803.666666666667</v>
      </c>
      <c r="BA48" s="28" t="n">
        <v>1263</v>
      </c>
      <c r="BB48" s="28" t="n">
        <v>1092.33333333333</v>
      </c>
      <c r="BC48" s="28" t="n">
        <v>543</v>
      </c>
      <c r="BD48" s="28" t="n">
        <v>822</v>
      </c>
      <c r="BE48" s="28" t="n">
        <v>391</v>
      </c>
      <c r="BF48" s="28" t="n">
        <v>462.333333333333</v>
      </c>
      <c r="BG48" s="28" t="n">
        <v>655</v>
      </c>
      <c r="BH48" s="28" t="n">
        <v>560.666666666667</v>
      </c>
      <c r="BI48" s="28" t="n">
        <v>353.666666666667</v>
      </c>
      <c r="BJ48" s="28" t="n">
        <v>718.333333333333</v>
      </c>
      <c r="BK48" s="28" t="n">
        <v>555</v>
      </c>
      <c r="BL48" s="28" t="n">
        <v>956.333333333333</v>
      </c>
      <c r="BM48" s="28" t="n">
        <v>679.333333333333</v>
      </c>
      <c r="BN48" s="28" t="n">
        <v>1537.66666666667</v>
      </c>
      <c r="BO48" s="28" t="n">
        <v>1138.33333333333</v>
      </c>
      <c r="BP48" s="29" t="n">
        <f aca="false">AVERAGE(C48:BO48)</f>
        <v>914.515873015873</v>
      </c>
    </row>
    <row r="49" customFormat="false" ht="12.75" hidden="false" customHeight="true" outlineLevel="0" collapsed="false">
      <c r="A49" s="26"/>
      <c r="B49" s="32" t="n">
        <v>2023</v>
      </c>
      <c r="C49" s="33" t="n">
        <v>374.333333333333</v>
      </c>
      <c r="D49" s="33" t="n">
        <v>1321.33333333333</v>
      </c>
      <c r="E49" s="33" t="n">
        <v>1137</v>
      </c>
      <c r="F49" s="33" t="n">
        <v>1596.33333333333</v>
      </c>
      <c r="G49" s="33" t="n">
        <v>1777</v>
      </c>
      <c r="H49" s="33" t="n">
        <v>485.5</v>
      </c>
      <c r="I49" s="33" t="n">
        <v>439</v>
      </c>
      <c r="J49" s="33" t="n">
        <v>434</v>
      </c>
      <c r="K49" s="33" t="n">
        <v>387.666666666667</v>
      </c>
      <c r="L49" s="33" t="n">
        <v>492.666666666667</v>
      </c>
      <c r="M49" s="33" t="n">
        <v>482.666666666667</v>
      </c>
      <c r="N49" s="33" t="n">
        <v>1143.5</v>
      </c>
      <c r="O49" s="33" t="n">
        <v>118</v>
      </c>
      <c r="P49" s="33"/>
      <c r="Q49" s="33" t="n">
        <v>1564.33333333333</v>
      </c>
      <c r="R49" s="33" t="n">
        <v>1004.33333333333</v>
      </c>
      <c r="S49" s="33" t="n">
        <v>2307.33333333333</v>
      </c>
      <c r="T49" s="33" t="n">
        <v>1081.66666666667</v>
      </c>
      <c r="U49" s="33" t="n">
        <v>708</v>
      </c>
      <c r="V49" s="33" t="n">
        <v>1070</v>
      </c>
      <c r="W49" s="33" t="n">
        <v>1535</v>
      </c>
      <c r="X49" s="33" t="n">
        <v>1527.33333333333</v>
      </c>
      <c r="Y49" s="33" t="n">
        <v>698.666666666667</v>
      </c>
      <c r="Z49" s="33" t="n">
        <v>603.333333333333</v>
      </c>
      <c r="AA49" s="33" t="n">
        <v>845.333333333333</v>
      </c>
      <c r="AB49" s="33" t="n">
        <v>691.666666666667</v>
      </c>
      <c r="AC49" s="33" t="n">
        <v>582.333333333333</v>
      </c>
      <c r="AD49" s="33" t="n">
        <v>753</v>
      </c>
      <c r="AE49" s="33" t="n">
        <v>646.333333333333</v>
      </c>
      <c r="AF49" s="33" t="n">
        <v>478.333333333333</v>
      </c>
      <c r="AG49" s="33" t="n">
        <v>737</v>
      </c>
      <c r="AH49" s="33" t="n">
        <v>1039.66666666667</v>
      </c>
      <c r="AI49" s="33" t="n">
        <v>367.333333333333</v>
      </c>
      <c r="AJ49" s="33" t="n">
        <v>219.333333333333</v>
      </c>
      <c r="AK49" s="33" t="n">
        <v>503</v>
      </c>
      <c r="AL49" s="33" t="n">
        <v>1019.66666666667</v>
      </c>
      <c r="AM49" s="33" t="n">
        <v>785.333333333333</v>
      </c>
      <c r="AN49" s="33" t="n">
        <v>1039</v>
      </c>
      <c r="AO49" s="33" t="n">
        <v>1835.33333333333</v>
      </c>
      <c r="AP49" s="33" t="n">
        <v>1633.66666666667</v>
      </c>
      <c r="AQ49" s="33" t="n">
        <v>812.333333333333</v>
      </c>
      <c r="AR49" s="33" t="n">
        <v>1258.33333333333</v>
      </c>
      <c r="AS49" s="33" t="n">
        <v>792</v>
      </c>
      <c r="AT49" s="33" t="n">
        <v>1192</v>
      </c>
      <c r="AU49" s="33" t="n">
        <v>902.666666666667</v>
      </c>
      <c r="AV49" s="33" t="n">
        <v>715.666666666667</v>
      </c>
      <c r="AW49" s="33" t="n">
        <v>427.666666666667</v>
      </c>
      <c r="AX49" s="33" t="n">
        <v>235.666666666667</v>
      </c>
      <c r="AY49" s="33" t="n">
        <v>401.666666666667</v>
      </c>
      <c r="AZ49" s="33" t="n">
        <v>883.666666666667</v>
      </c>
      <c r="BA49" s="33" t="n">
        <v>820.333333333333</v>
      </c>
      <c r="BB49" s="33" t="n">
        <v>1070.66666666667</v>
      </c>
      <c r="BC49" s="33" t="n">
        <v>510.333333333333</v>
      </c>
      <c r="BD49" s="33" t="n">
        <v>764.333333333333</v>
      </c>
      <c r="BE49" s="33" t="n">
        <v>617.333333333333</v>
      </c>
      <c r="BF49" s="33" t="n">
        <v>431.333333333333</v>
      </c>
      <c r="BG49" s="33" t="n">
        <v>605</v>
      </c>
      <c r="BH49" s="33" t="n">
        <v>543.333333333333</v>
      </c>
      <c r="BI49" s="33" t="n">
        <v>339.666666666667</v>
      </c>
      <c r="BJ49" s="33" t="n">
        <v>732.333333333333</v>
      </c>
      <c r="BK49" s="33" t="n">
        <v>627.666666666667</v>
      </c>
      <c r="BL49" s="33" t="n">
        <v>1013.66666666667</v>
      </c>
      <c r="BM49" s="33" t="n">
        <v>566</v>
      </c>
      <c r="BN49" s="33" t="n">
        <v>1489.33333333333</v>
      </c>
      <c r="BO49" s="33" t="n">
        <v>1108</v>
      </c>
      <c r="BP49" s="29" t="n">
        <f aca="false">AVERAGE(C49:BO49)</f>
        <v>848.848958333333</v>
      </c>
    </row>
    <row r="50" customFormat="false" ht="12.75" hidden="false" customHeight="true" outlineLevel="0" collapsed="false">
      <c r="A50" s="9"/>
      <c r="B50" s="9"/>
      <c r="C50" s="30"/>
    </row>
    <row r="51" customFormat="false" ht="12.75" hidden="false" customHeight="true" outlineLevel="0" collapsed="false">
      <c r="A51" s="1" t="s">
        <v>93</v>
      </c>
      <c r="B51" s="9"/>
    </row>
    <row r="52" customFormat="false" ht="12.75" hidden="false" customHeight="true" outlineLevel="0" collapsed="false">
      <c r="A52" s="2" t="s">
        <v>94</v>
      </c>
      <c r="B52" s="9"/>
    </row>
    <row r="53" customFormat="false" ht="12.75" hidden="false" customHeight="true" outlineLevel="0" collapsed="false">
      <c r="A53" s="3" t="s">
        <v>95</v>
      </c>
    </row>
    <row r="54" customFormat="false" ht="12.75" hidden="false" customHeight="true" outlineLevel="0" collapsed="false">
      <c r="A54" s="34"/>
      <c r="B54" s="26"/>
      <c r="C54" s="6" t="s">
        <v>96</v>
      </c>
      <c r="D54" s="7" t="s">
        <v>97</v>
      </c>
      <c r="E54" s="7" t="s">
        <v>98</v>
      </c>
      <c r="F54" s="7" t="s">
        <v>99</v>
      </c>
      <c r="G54" s="7" t="s">
        <v>100</v>
      </c>
      <c r="H54" s="7" t="s">
        <v>101</v>
      </c>
      <c r="I54" s="7" t="s">
        <v>102</v>
      </c>
      <c r="J54" s="7" t="s">
        <v>103</v>
      </c>
      <c r="K54" s="7" t="s">
        <v>104</v>
      </c>
      <c r="L54" s="7" t="s">
        <v>105</v>
      </c>
      <c r="M54" s="7" t="s">
        <v>106</v>
      </c>
      <c r="N54" s="7" t="s">
        <v>107</v>
      </c>
      <c r="O54" s="8" t="s">
        <v>108</v>
      </c>
    </row>
    <row r="55" customFormat="false" ht="12.75" hidden="false" customHeight="true" outlineLevel="0" collapsed="false">
      <c r="A55" s="34"/>
      <c r="B55" s="10" t="n">
        <v>2005</v>
      </c>
      <c r="C55" s="35" t="n">
        <v>440</v>
      </c>
      <c r="D55" s="17" t="n">
        <v>702</v>
      </c>
      <c r="E55" s="17" t="n">
        <v>262</v>
      </c>
      <c r="F55" s="17" t="n">
        <v>532</v>
      </c>
      <c r="G55" s="17" t="n">
        <v>455</v>
      </c>
      <c r="H55" s="17" t="n">
        <v>225</v>
      </c>
      <c r="I55" s="17" t="n">
        <v>468</v>
      </c>
      <c r="J55" s="17" t="n">
        <v>920</v>
      </c>
      <c r="K55" s="17"/>
      <c r="L55" s="17"/>
      <c r="M55" s="17"/>
      <c r="N55" s="17"/>
      <c r="O55" s="19" t="n">
        <v>4004</v>
      </c>
    </row>
    <row r="56" customFormat="false" ht="12.75" hidden="false" customHeight="true" outlineLevel="0" collapsed="false">
      <c r="A56" s="34"/>
      <c r="B56" s="10" t="n">
        <v>2006</v>
      </c>
      <c r="C56" s="35" t="n">
        <v>440</v>
      </c>
      <c r="D56" s="17" t="n">
        <v>702</v>
      </c>
      <c r="E56" s="17" t="n">
        <v>262</v>
      </c>
      <c r="F56" s="17" t="n">
        <v>532</v>
      </c>
      <c r="G56" s="17" t="n">
        <v>455</v>
      </c>
      <c r="H56" s="17" t="n">
        <v>225</v>
      </c>
      <c r="I56" s="17" t="n">
        <v>468</v>
      </c>
      <c r="J56" s="17" t="n">
        <v>920</v>
      </c>
      <c r="K56" s="17" t="n">
        <v>135</v>
      </c>
      <c r="L56" s="17" t="n">
        <v>861</v>
      </c>
      <c r="M56" s="17"/>
      <c r="N56" s="17"/>
      <c r="O56" s="19" t="n">
        <v>5000</v>
      </c>
    </row>
    <row r="57" customFormat="false" ht="12.75" hidden="false" customHeight="true" outlineLevel="0" collapsed="false">
      <c r="A57" s="34"/>
      <c r="B57" s="10" t="n">
        <v>2007</v>
      </c>
      <c r="C57" s="35" t="n">
        <v>440</v>
      </c>
      <c r="D57" s="17" t="n">
        <v>702</v>
      </c>
      <c r="E57" s="17" t="n">
        <v>262</v>
      </c>
      <c r="F57" s="17" t="n">
        <v>532</v>
      </c>
      <c r="G57" s="17" t="n">
        <v>455</v>
      </c>
      <c r="H57" s="17" t="n">
        <v>225</v>
      </c>
      <c r="I57" s="17" t="n">
        <v>468</v>
      </c>
      <c r="J57" s="17" t="n">
        <v>920</v>
      </c>
      <c r="K57" s="17" t="n">
        <v>135</v>
      </c>
      <c r="L57" s="17" t="n">
        <v>861</v>
      </c>
      <c r="M57" s="17"/>
      <c r="N57" s="17"/>
      <c r="O57" s="19" t="n">
        <v>5000</v>
      </c>
    </row>
    <row r="58" customFormat="false" ht="12.75" hidden="false" customHeight="true" outlineLevel="0" collapsed="false">
      <c r="A58" s="34"/>
      <c r="B58" s="10" t="n">
        <v>2008</v>
      </c>
      <c r="C58" s="35" t="n">
        <v>440</v>
      </c>
      <c r="D58" s="17" t="n">
        <v>702</v>
      </c>
      <c r="E58" s="17" t="n">
        <v>262</v>
      </c>
      <c r="F58" s="17" t="n">
        <v>532</v>
      </c>
      <c r="G58" s="17" t="n">
        <v>455</v>
      </c>
      <c r="H58" s="17" t="n">
        <v>225</v>
      </c>
      <c r="I58" s="17" t="n">
        <v>468</v>
      </c>
      <c r="J58" s="17" t="n">
        <v>920</v>
      </c>
      <c r="K58" s="17" t="n">
        <v>135</v>
      </c>
      <c r="L58" s="17" t="n">
        <v>861</v>
      </c>
      <c r="M58" s="17" t="n">
        <v>926</v>
      </c>
      <c r="N58" s="17"/>
      <c r="O58" s="19" t="n">
        <v>5926</v>
      </c>
    </row>
    <row r="59" customFormat="false" ht="12.75" hidden="false" customHeight="true" outlineLevel="0" collapsed="false">
      <c r="A59" s="34"/>
      <c r="B59" s="10" t="n">
        <v>2009</v>
      </c>
      <c r="C59" s="35" t="n">
        <v>440</v>
      </c>
      <c r="D59" s="17" t="n">
        <v>702</v>
      </c>
      <c r="E59" s="17" t="n">
        <v>262</v>
      </c>
      <c r="F59" s="17" t="n">
        <v>532</v>
      </c>
      <c r="G59" s="17" t="n">
        <v>455</v>
      </c>
      <c r="H59" s="17" t="n">
        <v>225</v>
      </c>
      <c r="I59" s="17" t="n">
        <v>468</v>
      </c>
      <c r="J59" s="17" t="n">
        <v>920</v>
      </c>
      <c r="K59" s="17" t="n">
        <v>135</v>
      </c>
      <c r="L59" s="17" t="n">
        <v>861</v>
      </c>
      <c r="M59" s="17" t="n">
        <v>926</v>
      </c>
      <c r="N59" s="17" t="n">
        <v>376</v>
      </c>
      <c r="O59" s="19" t="n">
        <v>6302</v>
      </c>
    </row>
    <row r="60" customFormat="false" ht="12.75" hidden="false" customHeight="true" outlineLevel="0" collapsed="false">
      <c r="A60" s="34"/>
      <c r="B60" s="36" t="n">
        <v>2010</v>
      </c>
      <c r="C60" s="37" t="n">
        <v>440</v>
      </c>
      <c r="D60" s="38" t="n">
        <v>702</v>
      </c>
      <c r="E60" s="38" t="n">
        <v>262</v>
      </c>
      <c r="F60" s="38" t="n">
        <v>532</v>
      </c>
      <c r="G60" s="38" t="n">
        <v>455</v>
      </c>
      <c r="H60" s="38" t="n">
        <v>225</v>
      </c>
      <c r="I60" s="38" t="n">
        <v>468</v>
      </c>
      <c r="J60" s="38" t="n">
        <v>920</v>
      </c>
      <c r="K60" s="38" t="n">
        <v>135</v>
      </c>
      <c r="L60" s="38" t="n">
        <v>861</v>
      </c>
      <c r="M60" s="38" t="n">
        <v>926</v>
      </c>
      <c r="N60" s="38" t="n">
        <v>376</v>
      </c>
      <c r="O60" s="39" t="n">
        <v>6302</v>
      </c>
    </row>
    <row r="61" customFormat="false" ht="12.75" hidden="false" customHeight="true" outlineLevel="0" collapsed="false">
      <c r="A61" s="34"/>
      <c r="B61" s="10" t="n">
        <v>2011</v>
      </c>
      <c r="C61" s="35" t="n">
        <v>440</v>
      </c>
      <c r="D61" s="17" t="n">
        <v>702</v>
      </c>
      <c r="E61" s="17" t="n">
        <v>262</v>
      </c>
      <c r="F61" s="17" t="n">
        <v>532</v>
      </c>
      <c r="G61" s="17" t="n">
        <v>455</v>
      </c>
      <c r="H61" s="17" t="n">
        <v>225</v>
      </c>
      <c r="I61" s="17" t="n">
        <v>468</v>
      </c>
      <c r="J61" s="17" t="n">
        <v>920</v>
      </c>
      <c r="K61" s="17" t="n">
        <v>135</v>
      </c>
      <c r="L61" s="17" t="n">
        <v>861</v>
      </c>
      <c r="M61" s="17" t="n">
        <v>926</v>
      </c>
      <c r="N61" s="17" t="n">
        <v>376</v>
      </c>
      <c r="O61" s="19" t="n">
        <v>6302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</row>
    <row r="62" customFormat="false" ht="12.75" hidden="false" customHeight="true" outlineLevel="0" collapsed="false">
      <c r="A62" s="34"/>
      <c r="B62" s="10" t="n">
        <v>2012</v>
      </c>
      <c r="C62" s="35" t="n">
        <v>440</v>
      </c>
      <c r="D62" s="17" t="n">
        <v>702</v>
      </c>
      <c r="E62" s="17" t="n">
        <v>262</v>
      </c>
      <c r="F62" s="17" t="n">
        <v>532</v>
      </c>
      <c r="G62" s="17" t="n">
        <v>455</v>
      </c>
      <c r="H62" s="17" t="n">
        <v>225</v>
      </c>
      <c r="I62" s="17" t="n">
        <v>468</v>
      </c>
      <c r="J62" s="17" t="n">
        <v>920</v>
      </c>
      <c r="K62" s="17" t="n">
        <v>135</v>
      </c>
      <c r="L62" s="17" t="n">
        <v>861</v>
      </c>
      <c r="M62" s="17" t="n">
        <v>926</v>
      </c>
      <c r="N62" s="17" t="n">
        <v>376</v>
      </c>
      <c r="O62" s="19" t="n">
        <v>6302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</row>
    <row r="63" customFormat="false" ht="12.75" hidden="false" customHeight="true" outlineLevel="0" collapsed="false">
      <c r="A63" s="34"/>
      <c r="B63" s="21" t="n">
        <v>2013</v>
      </c>
      <c r="C63" s="35" t="n">
        <v>440</v>
      </c>
      <c r="D63" s="17" t="n">
        <v>702</v>
      </c>
      <c r="E63" s="17" t="n">
        <v>262</v>
      </c>
      <c r="F63" s="17" t="n">
        <v>532</v>
      </c>
      <c r="G63" s="17" t="n">
        <v>455</v>
      </c>
      <c r="H63" s="17" t="n">
        <v>225</v>
      </c>
      <c r="I63" s="17" t="n">
        <v>468</v>
      </c>
      <c r="J63" s="17" t="n">
        <v>920</v>
      </c>
      <c r="K63" s="17" t="n">
        <v>135</v>
      </c>
      <c r="L63" s="17" t="n">
        <v>861</v>
      </c>
      <c r="M63" s="17" t="n">
        <v>926</v>
      </c>
      <c r="N63" s="17" t="n">
        <v>376</v>
      </c>
      <c r="O63" s="19" t="n">
        <v>6302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</row>
    <row r="64" customFormat="false" ht="12.75" hidden="false" customHeight="true" outlineLevel="0" collapsed="false">
      <c r="A64" s="34"/>
      <c r="B64" s="21" t="n">
        <v>2014</v>
      </c>
      <c r="C64" s="35" t="n">
        <v>440</v>
      </c>
      <c r="D64" s="17" t="n">
        <v>702</v>
      </c>
      <c r="E64" s="17" t="n">
        <v>262</v>
      </c>
      <c r="F64" s="17" t="n">
        <v>532</v>
      </c>
      <c r="G64" s="17" t="n">
        <v>455</v>
      </c>
      <c r="H64" s="17" t="n">
        <v>225</v>
      </c>
      <c r="I64" s="17" t="n">
        <v>468</v>
      </c>
      <c r="J64" s="17" t="n">
        <v>920</v>
      </c>
      <c r="K64" s="17" t="n">
        <v>135</v>
      </c>
      <c r="L64" s="17" t="n">
        <v>861</v>
      </c>
      <c r="M64" s="17" t="n">
        <v>926</v>
      </c>
      <c r="N64" s="17" t="n">
        <v>376</v>
      </c>
      <c r="O64" s="19" t="n">
        <v>6302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</row>
    <row r="65" customFormat="false" ht="12.75" hidden="false" customHeight="true" outlineLevel="0" collapsed="false">
      <c r="A65" s="34"/>
      <c r="B65" s="21" t="n">
        <v>2015</v>
      </c>
      <c r="C65" s="35" t="n">
        <v>440</v>
      </c>
      <c r="D65" s="17" t="n">
        <v>702</v>
      </c>
      <c r="E65" s="17" t="n">
        <v>262</v>
      </c>
      <c r="F65" s="17" t="n">
        <v>532</v>
      </c>
      <c r="G65" s="17" t="n">
        <v>455</v>
      </c>
      <c r="H65" s="17" t="n">
        <v>225</v>
      </c>
      <c r="I65" s="17" t="n">
        <v>468</v>
      </c>
      <c r="J65" s="17" t="n">
        <v>920</v>
      </c>
      <c r="K65" s="17" t="n">
        <v>135</v>
      </c>
      <c r="L65" s="17" t="n">
        <v>861</v>
      </c>
      <c r="M65" s="17" t="n">
        <v>926</v>
      </c>
      <c r="N65" s="17" t="n">
        <v>376</v>
      </c>
      <c r="O65" s="19" t="n">
        <v>6302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</row>
    <row r="66" customFormat="false" ht="12.75" hidden="false" customHeight="true" outlineLevel="0" collapsed="false">
      <c r="A66" s="9"/>
      <c r="B66" s="21" t="n">
        <v>2016</v>
      </c>
      <c r="C66" s="35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 t="n">
        <v>6443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</row>
    <row r="67" customFormat="false" ht="12.75" hidden="false" customHeight="true" outlineLevel="0" collapsed="false">
      <c r="A67" s="9"/>
      <c r="B67" s="21" t="n">
        <v>2017</v>
      </c>
      <c r="C67" s="35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9" t="n">
        <v>6443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</row>
    <row r="68" customFormat="false" ht="12.75" hidden="false" customHeight="true" outlineLevel="0" collapsed="false">
      <c r="A68" s="9"/>
      <c r="B68" s="21" t="n">
        <v>2018</v>
      </c>
      <c r="C68" s="3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9" t="n">
        <v>6443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</row>
    <row r="69" customFormat="false" ht="12.75" hidden="false" customHeight="true" outlineLevel="0" collapsed="false">
      <c r="A69" s="9"/>
      <c r="B69" s="21" t="n">
        <v>2019</v>
      </c>
      <c r="C69" s="3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 t="n">
        <v>6453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</row>
    <row r="70" customFormat="false" ht="12.75" hidden="false" customHeight="true" outlineLevel="0" collapsed="false">
      <c r="A70" s="9"/>
      <c r="B70" s="21" t="n">
        <v>2020</v>
      </c>
      <c r="C70" s="3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 t="n">
        <v>6453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</row>
    <row r="71" customFormat="false" ht="12.75" hidden="false" customHeight="true" outlineLevel="0" collapsed="false">
      <c r="A71" s="9"/>
      <c r="B71" s="21" t="n">
        <v>2021</v>
      </c>
      <c r="C71" s="35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 t="n">
        <v>6453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</row>
    <row r="72" customFormat="false" ht="12.75" hidden="false" customHeight="true" outlineLevel="0" collapsed="false">
      <c r="A72" s="9"/>
      <c r="B72" s="21" t="n">
        <v>2022</v>
      </c>
      <c r="C72" s="40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 t="n">
        <v>6433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</row>
    <row r="73" customFormat="false" ht="12.75" hidden="false" customHeight="true" outlineLevel="0" collapsed="false">
      <c r="A73" s="9"/>
      <c r="C73" s="4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</row>
    <row r="74" customFormat="false" ht="12.75" hidden="false" customHeight="true" outlineLevel="0" collapsed="false">
      <c r="A74" s="44" t="s">
        <v>109</v>
      </c>
    </row>
    <row r="75" customFormat="false" ht="12.75" hidden="false" customHeight="true" outlineLevel="0" collapsed="false">
      <c r="A75" s="9"/>
    </row>
    <row r="76" customFormat="false" ht="12.75" hidden="false" customHeight="true" outlineLevel="0" collapsed="false">
      <c r="A76" s="1" t="s">
        <v>110</v>
      </c>
    </row>
    <row r="77" customFormat="false" ht="12.75" hidden="false" customHeight="true" outlineLevel="0" collapsed="false">
      <c r="A77" s="2" t="s">
        <v>111</v>
      </c>
    </row>
    <row r="78" customFormat="false" ht="12.75" hidden="false" customHeight="true" outlineLevel="0" collapsed="false">
      <c r="A78" s="3" t="s">
        <v>11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</row>
    <row r="79" customFormat="false" ht="12.75" hidden="false" customHeight="true" outlineLevel="0" collapsed="false">
      <c r="A79" s="9"/>
      <c r="C79" s="45" t="s">
        <v>108</v>
      </c>
      <c r="D79" s="45"/>
      <c r="E79" s="45"/>
      <c r="F79" s="45" t="s">
        <v>113</v>
      </c>
      <c r="G79" s="45"/>
      <c r="H79" s="45"/>
      <c r="I79" s="45" t="s">
        <v>114</v>
      </c>
      <c r="J79" s="45"/>
      <c r="K79" s="45"/>
    </row>
    <row r="80" customFormat="false" ht="12.75" hidden="false" customHeight="true" outlineLevel="0" collapsed="false">
      <c r="A80" s="46"/>
      <c r="B80" s="46"/>
      <c r="C80" s="45" t="s">
        <v>11</v>
      </c>
      <c r="D80" s="45" t="s">
        <v>21</v>
      </c>
      <c r="E80" s="47" t="s">
        <v>22</v>
      </c>
      <c r="F80" s="45" t="s">
        <v>11</v>
      </c>
      <c r="G80" s="45" t="s">
        <v>21</v>
      </c>
      <c r="H80" s="47" t="s">
        <v>22</v>
      </c>
      <c r="I80" s="45" t="s">
        <v>11</v>
      </c>
      <c r="J80" s="45" t="s">
        <v>21</v>
      </c>
      <c r="K80" s="47" t="s">
        <v>22</v>
      </c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</row>
    <row r="81" customFormat="false" ht="12.75" hidden="false" customHeight="true" outlineLevel="0" collapsed="false">
      <c r="A81" s="9"/>
      <c r="B81" s="10" t="n">
        <v>2000</v>
      </c>
      <c r="C81" s="35" t="n">
        <v>9421944</v>
      </c>
      <c r="D81" s="17" t="n">
        <v>13481620</v>
      </c>
      <c r="E81" s="19" t="n">
        <v>138614266</v>
      </c>
      <c r="F81" s="35" t="n">
        <v>2199148</v>
      </c>
      <c r="G81" s="17" t="n">
        <v>5056159</v>
      </c>
      <c r="H81" s="19" t="n">
        <v>57453166</v>
      </c>
      <c r="I81" s="35" t="n">
        <v>7222796</v>
      </c>
      <c r="J81" s="17" t="n">
        <v>8425461</v>
      </c>
      <c r="K81" s="19" t="n">
        <v>81161100</v>
      </c>
    </row>
    <row r="82" customFormat="false" ht="12.75" hidden="false" customHeight="true" outlineLevel="0" collapsed="false">
      <c r="A82" s="9"/>
      <c r="B82" s="10" t="n">
        <v>2001</v>
      </c>
      <c r="C82" s="35" t="n">
        <v>9821333</v>
      </c>
      <c r="D82" s="17" t="n">
        <v>14084641</v>
      </c>
      <c r="E82" s="19" t="n">
        <v>142732204</v>
      </c>
      <c r="F82" s="35" t="n">
        <v>2188022</v>
      </c>
      <c r="G82" s="17" t="n">
        <v>5129310</v>
      </c>
      <c r="H82" s="19" t="n">
        <v>57909053</v>
      </c>
      <c r="I82" s="35" t="n">
        <v>7633311</v>
      </c>
      <c r="J82" s="17" t="n">
        <v>8955331</v>
      </c>
      <c r="K82" s="19" t="n">
        <v>84823151</v>
      </c>
    </row>
    <row r="83" customFormat="false" ht="12.75" hidden="false" customHeight="true" outlineLevel="0" collapsed="false">
      <c r="A83" s="9"/>
      <c r="B83" s="10" t="n">
        <v>2002</v>
      </c>
      <c r="C83" s="35" t="n">
        <v>10307579</v>
      </c>
      <c r="D83" s="17" t="n">
        <v>14321841</v>
      </c>
      <c r="E83" s="19" t="n">
        <v>141239896</v>
      </c>
      <c r="F83" s="35" t="n">
        <v>2088074</v>
      </c>
      <c r="G83" s="17" t="n">
        <v>4794291</v>
      </c>
      <c r="H83" s="19" t="n">
        <v>56639251</v>
      </c>
      <c r="I83" s="35" t="n">
        <v>8219505</v>
      </c>
      <c r="J83" s="17" t="n">
        <v>9527550</v>
      </c>
      <c r="K83" s="19" t="n">
        <v>84600645</v>
      </c>
    </row>
    <row r="84" customFormat="false" ht="12.75" hidden="false" customHeight="true" outlineLevel="0" collapsed="false">
      <c r="A84" s="9"/>
      <c r="B84" s="10" t="n">
        <v>2003</v>
      </c>
      <c r="C84" s="35" t="n">
        <v>11438919</v>
      </c>
      <c r="D84" s="17" t="n">
        <v>15811261</v>
      </c>
      <c r="E84" s="19" t="n">
        <v>151733359</v>
      </c>
      <c r="F84" s="35" t="n">
        <v>2440694</v>
      </c>
      <c r="G84" s="17" t="n">
        <v>5386512</v>
      </c>
      <c r="H84" s="19" t="n">
        <v>61229555</v>
      </c>
      <c r="I84" s="35" t="n">
        <v>8998225</v>
      </c>
      <c r="J84" s="17" t="n">
        <v>10424749</v>
      </c>
      <c r="K84" s="19" t="n">
        <v>90503804</v>
      </c>
    </row>
    <row r="85" customFormat="false" ht="12.75" hidden="false" customHeight="true" outlineLevel="0" collapsed="false">
      <c r="A85" s="9"/>
      <c r="B85" s="10" t="n">
        <v>2004</v>
      </c>
      <c r="C85" s="35" t="n">
        <v>11938804</v>
      </c>
      <c r="D85" s="17" t="n">
        <v>17020000</v>
      </c>
      <c r="E85" s="19" t="n">
        <v>163888517</v>
      </c>
      <c r="F85" s="35" t="n">
        <v>2777031</v>
      </c>
      <c r="G85" s="17" t="n">
        <v>6235078</v>
      </c>
      <c r="H85" s="19" t="n">
        <v>67220213</v>
      </c>
      <c r="I85" s="35" t="n">
        <v>9161773</v>
      </c>
      <c r="J85" s="17" t="n">
        <v>10784922</v>
      </c>
      <c r="K85" s="19" t="n">
        <v>96668304</v>
      </c>
    </row>
    <row r="86" customFormat="false" ht="12.75" hidden="false" customHeight="true" outlineLevel="0" collapsed="false">
      <c r="A86" s="9"/>
      <c r="B86" s="10" t="n">
        <v>2005</v>
      </c>
      <c r="C86" s="35" t="n">
        <v>12591501</v>
      </c>
      <c r="D86" s="17" t="n">
        <v>19224644</v>
      </c>
      <c r="E86" s="19" t="n">
        <v>179047362</v>
      </c>
      <c r="F86" s="35" t="n">
        <v>3226705</v>
      </c>
      <c r="G86" s="17" t="n">
        <v>7525596</v>
      </c>
      <c r="H86" s="19" t="n">
        <v>76359110</v>
      </c>
      <c r="I86" s="35" t="n">
        <v>9364796</v>
      </c>
      <c r="J86" s="17" t="n">
        <v>11699048</v>
      </c>
      <c r="K86" s="19" t="n">
        <v>102688252</v>
      </c>
    </row>
    <row r="87" customFormat="false" ht="12.75" hidden="false" customHeight="true" outlineLevel="0" collapsed="false">
      <c r="A87" s="9"/>
      <c r="B87" s="10" t="n">
        <v>2006</v>
      </c>
      <c r="C87" s="35" t="n">
        <v>13012662</v>
      </c>
      <c r="D87" s="17" t="n">
        <v>20265106</v>
      </c>
      <c r="E87" s="19" t="n">
        <v>191124721</v>
      </c>
      <c r="F87" s="35" t="n">
        <v>3380370</v>
      </c>
      <c r="G87" s="17" t="n">
        <v>8117605</v>
      </c>
      <c r="H87" s="19" t="n">
        <v>81489624</v>
      </c>
      <c r="I87" s="35" t="n">
        <v>9632292</v>
      </c>
      <c r="J87" s="17" t="n">
        <v>12147501</v>
      </c>
      <c r="K87" s="19" t="n">
        <v>109635097</v>
      </c>
    </row>
    <row r="88" customFormat="false" ht="12.75" hidden="false" customHeight="true" outlineLevel="0" collapsed="false">
      <c r="A88" s="9"/>
      <c r="B88" s="10" t="n">
        <v>2007</v>
      </c>
      <c r="C88" s="35" t="n">
        <v>13546963</v>
      </c>
      <c r="D88" s="17" t="n">
        <v>22201846</v>
      </c>
      <c r="E88" s="19" t="n">
        <v>208510206</v>
      </c>
      <c r="F88" s="35" t="n">
        <v>3526271</v>
      </c>
      <c r="G88" s="17" t="n">
        <v>9295560</v>
      </c>
      <c r="H88" s="19" t="n">
        <v>88800611</v>
      </c>
      <c r="I88" s="35" t="n">
        <v>10020692</v>
      </c>
      <c r="J88" s="17" t="n">
        <v>12906286</v>
      </c>
      <c r="K88" s="19" t="n">
        <v>119709595</v>
      </c>
    </row>
    <row r="89" customFormat="false" ht="12.75" hidden="false" customHeight="true" outlineLevel="0" collapsed="false">
      <c r="A89" s="9"/>
      <c r="B89" s="10" t="n">
        <v>2008</v>
      </c>
      <c r="C89" s="35" t="n">
        <v>12752905</v>
      </c>
      <c r="D89" s="17" t="n">
        <v>20763279</v>
      </c>
      <c r="E89" s="19" t="n">
        <v>202223204</v>
      </c>
      <c r="F89" s="35" t="n">
        <v>2833830</v>
      </c>
      <c r="G89" s="17" t="n">
        <v>8329779</v>
      </c>
      <c r="H89" s="19" t="n">
        <v>82142255</v>
      </c>
      <c r="I89" s="35" t="n">
        <v>9919075</v>
      </c>
      <c r="J89" s="17" t="n">
        <v>12433500</v>
      </c>
      <c r="K89" s="19" t="n">
        <v>120080949</v>
      </c>
    </row>
    <row r="90" customFormat="false" ht="12.75" hidden="false" customHeight="true" outlineLevel="0" collapsed="false">
      <c r="A90" s="9"/>
      <c r="B90" s="10" t="n">
        <v>2009</v>
      </c>
      <c r="C90" s="35" t="n">
        <v>11571212</v>
      </c>
      <c r="D90" s="17" t="n">
        <v>18576038</v>
      </c>
      <c r="E90" s="19" t="n">
        <v>185998511</v>
      </c>
      <c r="F90" s="35" t="n">
        <v>2325786</v>
      </c>
      <c r="G90" s="17" t="n">
        <v>7278846</v>
      </c>
      <c r="H90" s="19" t="n">
        <v>75573596</v>
      </c>
      <c r="I90" s="35" t="n">
        <v>9245426</v>
      </c>
      <c r="J90" s="17" t="n">
        <v>11297192</v>
      </c>
      <c r="K90" s="19" t="n">
        <v>110424915</v>
      </c>
    </row>
    <row r="91" customFormat="false" ht="12.75" hidden="false" customHeight="true" outlineLevel="0" collapsed="false">
      <c r="A91" s="9"/>
      <c r="B91" s="10" t="n">
        <v>2010</v>
      </c>
      <c r="C91" s="35" t="n">
        <v>11996139</v>
      </c>
      <c r="D91" s="17" t="n">
        <v>18941609</v>
      </c>
      <c r="E91" s="19" t="n">
        <v>191552476</v>
      </c>
      <c r="F91" s="35" t="n">
        <v>2547913</v>
      </c>
      <c r="G91" s="17" t="n">
        <v>7431739</v>
      </c>
      <c r="H91" s="19" t="n">
        <v>76568074</v>
      </c>
      <c r="I91" s="35" t="n">
        <v>9448226</v>
      </c>
      <c r="J91" s="17" t="n">
        <v>11509870</v>
      </c>
      <c r="K91" s="19" t="n">
        <v>114984402</v>
      </c>
    </row>
    <row r="92" customFormat="false" ht="12.75" hidden="false" customHeight="true" outlineLevel="0" collapsed="false">
      <c r="A92" s="9"/>
      <c r="B92" s="10" t="n">
        <v>2011</v>
      </c>
      <c r="C92" s="35" t="n">
        <v>12762465</v>
      </c>
      <c r="D92" s="17" t="n">
        <v>20313958</v>
      </c>
      <c r="E92" s="19" t="n">
        <v>203290775</v>
      </c>
      <c r="F92" s="35" t="n">
        <v>2665348</v>
      </c>
      <c r="G92" s="17" t="n">
        <v>7883264</v>
      </c>
      <c r="H92" s="19" t="n">
        <v>76224976</v>
      </c>
      <c r="I92" s="35" t="n">
        <v>10097117</v>
      </c>
      <c r="J92" s="17" t="n">
        <v>12430694</v>
      </c>
      <c r="K92" s="19" t="n">
        <v>127065799</v>
      </c>
    </row>
    <row r="93" customFormat="false" ht="12.75" hidden="false" customHeight="true" outlineLevel="0" collapsed="false">
      <c r="A93" s="9"/>
      <c r="B93" s="10" t="n">
        <v>2012</v>
      </c>
      <c r="C93" s="35" t="n">
        <v>12531704</v>
      </c>
      <c r="D93" s="17" t="n">
        <v>19094565</v>
      </c>
      <c r="E93" s="19" t="n">
        <v>193169018</v>
      </c>
      <c r="F93" s="35" t="n">
        <v>2409539</v>
      </c>
      <c r="G93" s="17" t="n">
        <v>6824028</v>
      </c>
      <c r="H93" s="19" t="n">
        <v>66728775</v>
      </c>
      <c r="I93" s="35" t="n">
        <v>10122165</v>
      </c>
      <c r="J93" s="17" t="n">
        <v>12270537</v>
      </c>
      <c r="K93" s="19" t="n">
        <v>126440243</v>
      </c>
    </row>
    <row r="94" customFormat="false" ht="12.75" hidden="false" customHeight="true" outlineLevel="0" collapsed="false">
      <c r="A94" s="9"/>
      <c r="B94" s="10" t="n">
        <v>2013</v>
      </c>
      <c r="C94" s="35" t="n">
        <v>12875914</v>
      </c>
      <c r="D94" s="17" t="n">
        <v>18609875</v>
      </c>
      <c r="E94" s="19" t="n">
        <v>186437676</v>
      </c>
      <c r="F94" s="35" t="n">
        <v>1935629</v>
      </c>
      <c r="G94" s="17" t="n">
        <v>5438563</v>
      </c>
      <c r="H94" s="19" t="n">
        <v>57394662</v>
      </c>
      <c r="I94" s="35" t="n">
        <v>10940285</v>
      </c>
      <c r="J94" s="17" t="n">
        <v>13171312</v>
      </c>
      <c r="K94" s="19" t="n">
        <v>129043014</v>
      </c>
    </row>
    <row r="95" customFormat="false" ht="12.75" hidden="false" customHeight="true" outlineLevel="0" collapsed="false">
      <c r="A95" s="9"/>
      <c r="B95" s="10" t="n">
        <v>2014</v>
      </c>
      <c r="C95" s="35" t="n">
        <v>13701650</v>
      </c>
      <c r="D95" s="17" t="n">
        <v>19664561</v>
      </c>
      <c r="E95" s="19" t="n">
        <v>194978196</v>
      </c>
      <c r="F95" s="35" t="n">
        <v>1972603</v>
      </c>
      <c r="G95" s="17" t="n">
        <v>5497810</v>
      </c>
      <c r="H95" s="19" t="n">
        <v>58534995</v>
      </c>
      <c r="I95" s="35" t="n">
        <v>11729047</v>
      </c>
      <c r="J95" s="17" t="n">
        <v>14166751</v>
      </c>
      <c r="K95" s="19" t="n">
        <v>136443201</v>
      </c>
    </row>
    <row r="96" customFormat="false" ht="12.75" hidden="false" customHeight="true" outlineLevel="0" collapsed="false">
      <c r="A96" s="9"/>
      <c r="B96" s="10" t="n">
        <v>2015</v>
      </c>
      <c r="C96" s="35" t="n">
        <v>14404170</v>
      </c>
      <c r="D96" s="17" t="n">
        <v>20942325</v>
      </c>
      <c r="E96" s="19" t="n">
        <v>207419196</v>
      </c>
      <c r="F96" s="35" t="n">
        <v>2055956</v>
      </c>
      <c r="G96" s="17" t="n">
        <v>5920576</v>
      </c>
      <c r="H96" s="19" t="n">
        <v>62497671</v>
      </c>
      <c r="I96" s="35" t="n">
        <v>12348214</v>
      </c>
      <c r="J96" s="17" t="n">
        <v>15021749</v>
      </c>
      <c r="K96" s="19" t="n">
        <v>144921525</v>
      </c>
    </row>
    <row r="97" customFormat="false" ht="12.75" hidden="false" customHeight="true" outlineLevel="0" collapsed="false">
      <c r="A97" s="9"/>
      <c r="B97" s="10" t="n">
        <v>2016</v>
      </c>
      <c r="C97" s="35" t="n">
        <v>16672776</v>
      </c>
      <c r="D97" s="17" t="n">
        <v>23893748</v>
      </c>
      <c r="E97" s="19" t="n">
        <v>230295050</v>
      </c>
      <c r="F97" s="35" t="n">
        <v>2296708</v>
      </c>
      <c r="G97" s="17" t="n">
        <v>6309991</v>
      </c>
      <c r="H97" s="19" t="n">
        <v>67977785</v>
      </c>
      <c r="I97" s="35" t="n">
        <v>14376068</v>
      </c>
      <c r="J97" s="17" t="n">
        <v>17583757</v>
      </c>
      <c r="K97" s="19" t="n">
        <v>162317265</v>
      </c>
    </row>
    <row r="98" customFormat="false" ht="12.75" hidden="false" customHeight="true" outlineLevel="0" collapsed="false">
      <c r="A98" s="9"/>
      <c r="B98" s="10" t="n">
        <v>2017</v>
      </c>
      <c r="C98" s="35" t="n">
        <v>18628876</v>
      </c>
      <c r="D98" s="17" t="n">
        <v>26711820</v>
      </c>
      <c r="E98" s="19" t="n">
        <v>249367265</v>
      </c>
      <c r="F98" s="35" t="n">
        <v>2473950</v>
      </c>
      <c r="G98" s="17" t="n">
        <v>6867017</v>
      </c>
      <c r="H98" s="19" t="n">
        <v>73440624</v>
      </c>
      <c r="I98" s="35" t="n">
        <v>16154926</v>
      </c>
      <c r="J98" s="17" t="n">
        <v>19844803</v>
      </c>
      <c r="K98" s="19" t="n">
        <v>175926641</v>
      </c>
    </row>
    <row r="99" customFormat="false" ht="12.75" hidden="false" customHeight="true" outlineLevel="0" collapsed="false">
      <c r="A99" s="9"/>
      <c r="B99" s="10" t="n">
        <v>2018</v>
      </c>
      <c r="C99" s="35" t="n">
        <v>19021704</v>
      </c>
      <c r="D99" s="17" t="n">
        <v>28693606</v>
      </c>
      <c r="E99" s="19" t="n">
        <v>263870814</v>
      </c>
      <c r="F99" s="35" t="n">
        <v>2757950</v>
      </c>
      <c r="G99" s="17" t="n">
        <v>7876503</v>
      </c>
      <c r="H99" s="19" t="n">
        <v>80775180</v>
      </c>
      <c r="I99" s="35" t="n">
        <v>16263754</v>
      </c>
      <c r="J99" s="17" t="n">
        <v>20817103</v>
      </c>
      <c r="K99" s="19" t="n">
        <v>183095634</v>
      </c>
    </row>
    <row r="100" customFormat="false" ht="12.75" hidden="false" customHeight="true" outlineLevel="0" collapsed="false">
      <c r="A100" s="9"/>
      <c r="B100" s="48" t="n">
        <v>2019</v>
      </c>
      <c r="C100" s="35" t="n">
        <v>19856299</v>
      </c>
      <c r="D100" s="17" t="n">
        <v>30800793</v>
      </c>
      <c r="E100" s="19" t="n">
        <v>275363344</v>
      </c>
      <c r="F100" s="35" t="n">
        <v>2962267</v>
      </c>
      <c r="G100" s="17" t="n">
        <v>8676525</v>
      </c>
      <c r="H100" s="19" t="n">
        <v>85935367</v>
      </c>
      <c r="I100" s="35" t="n">
        <v>16894032</v>
      </c>
      <c r="J100" s="17" t="n">
        <v>22124268</v>
      </c>
      <c r="K100" s="19" t="n">
        <v>189427977</v>
      </c>
    </row>
    <row r="101" customFormat="false" ht="12.75" hidden="false" customHeight="true" outlineLevel="0" collapsed="false">
      <c r="A101" s="9"/>
      <c r="B101" s="48" t="n">
        <v>2020</v>
      </c>
      <c r="C101" s="35" t="n">
        <v>5161636</v>
      </c>
      <c r="D101" s="17" t="n">
        <v>8315483</v>
      </c>
      <c r="E101" s="19" t="n">
        <v>76104817</v>
      </c>
      <c r="F101" s="35" t="n">
        <v>1168494</v>
      </c>
      <c r="G101" s="17" t="n">
        <v>3210374</v>
      </c>
      <c r="H101" s="19" t="n">
        <v>33968299</v>
      </c>
      <c r="I101" s="35" t="n">
        <v>3993142</v>
      </c>
      <c r="J101" s="17" t="n">
        <v>5105109</v>
      </c>
      <c r="K101" s="19" t="n">
        <v>42136518</v>
      </c>
    </row>
    <row r="102" customFormat="false" ht="12.75" hidden="false" customHeight="true" outlineLevel="0" collapsed="false">
      <c r="A102" s="9"/>
      <c r="B102" s="48" t="n">
        <v>2021</v>
      </c>
      <c r="C102" s="35" t="n">
        <v>8874765</v>
      </c>
      <c r="D102" s="17" t="n">
        <v>13619208</v>
      </c>
      <c r="E102" s="19" t="n">
        <v>119997327</v>
      </c>
      <c r="F102" s="35" t="n">
        <v>2033307</v>
      </c>
      <c r="G102" s="17" t="n">
        <v>5296827</v>
      </c>
      <c r="H102" s="19" t="n">
        <v>52342147</v>
      </c>
      <c r="I102" s="35" t="n">
        <v>6841458</v>
      </c>
      <c r="J102" s="17" t="n">
        <v>8322381</v>
      </c>
      <c r="K102" s="19" t="n">
        <v>67655180</v>
      </c>
    </row>
    <row r="103" customFormat="false" ht="12.75" hidden="false" customHeight="true" outlineLevel="0" collapsed="false">
      <c r="A103" s="9"/>
      <c r="B103" s="48" t="n">
        <v>2022</v>
      </c>
      <c r="C103" s="35" t="n">
        <v>18457194</v>
      </c>
      <c r="D103" s="17" t="n">
        <v>27808257</v>
      </c>
      <c r="E103" s="19" t="n">
        <v>243831430</v>
      </c>
      <c r="F103" s="35" t="n">
        <v>3344487</v>
      </c>
      <c r="G103" s="17" t="n">
        <v>8751522</v>
      </c>
      <c r="H103" s="19" t="n">
        <v>82686757</v>
      </c>
      <c r="I103" s="35" t="n">
        <v>15112707</v>
      </c>
      <c r="J103" s="17" t="n">
        <v>19056735</v>
      </c>
      <c r="K103" s="19" t="n">
        <v>161144673</v>
      </c>
    </row>
    <row r="104" customFormat="false" ht="12.75" hidden="false" customHeight="true" outlineLevel="0" collapsed="false">
      <c r="A104" s="9"/>
      <c r="B104" s="48" t="n">
        <v>2023</v>
      </c>
      <c r="C104" s="40" t="n">
        <v>22344373</v>
      </c>
      <c r="D104" s="41" t="n">
        <v>33181965</v>
      </c>
      <c r="E104" s="42" t="n">
        <v>283479412</v>
      </c>
      <c r="F104" s="40" t="n">
        <v>4043614</v>
      </c>
      <c r="G104" s="41" t="n">
        <v>10165803</v>
      </c>
      <c r="H104" s="42" t="n">
        <v>93033031</v>
      </c>
      <c r="I104" s="40" t="n">
        <v>18300759</v>
      </c>
      <c r="J104" s="41" t="n">
        <v>23016162</v>
      </c>
      <c r="K104" s="42" t="n">
        <v>190446381</v>
      </c>
    </row>
    <row r="105" customFormat="false" ht="12.75" hidden="false" customHeight="true" outlineLevel="0" collapsed="false">
      <c r="A105" s="9"/>
      <c r="B105" s="9"/>
    </row>
    <row r="106" customFormat="false" ht="12.75" hidden="false" customHeight="true" outlineLevel="0" collapsed="false">
      <c r="A106" s="9"/>
      <c r="C106" s="30"/>
      <c r="D106" s="30"/>
      <c r="E106" s="30"/>
    </row>
    <row r="107" customFormat="false" ht="12.75" hidden="false" customHeight="true" outlineLevel="0" collapsed="false">
      <c r="A107" s="1" t="s">
        <v>115</v>
      </c>
      <c r="B107" s="26"/>
      <c r="C107" s="31"/>
      <c r="D107" s="31"/>
      <c r="E107" s="31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</row>
    <row r="108" customFormat="false" ht="12.75" hidden="false" customHeight="true" outlineLevel="0" collapsed="false">
      <c r="A108" s="2" t="s">
        <v>111</v>
      </c>
    </row>
    <row r="109" customFormat="false" ht="12.75" hidden="false" customHeight="true" outlineLevel="0" collapsed="false">
      <c r="A109" s="3" t="s">
        <v>116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</row>
    <row r="110" customFormat="false" ht="12.75" hidden="false" customHeight="true" outlineLevel="0" collapsed="false">
      <c r="A110" s="9"/>
      <c r="B110" s="26"/>
      <c r="C110" s="6" t="s">
        <v>117</v>
      </c>
      <c r="D110" s="7" t="s">
        <v>118</v>
      </c>
      <c r="E110" s="7" t="s">
        <v>11</v>
      </c>
      <c r="F110" s="7" t="s">
        <v>119</v>
      </c>
      <c r="G110" s="7" t="s">
        <v>120</v>
      </c>
      <c r="H110" s="7" t="s">
        <v>121</v>
      </c>
      <c r="I110" s="7" t="s">
        <v>122</v>
      </c>
      <c r="J110" s="7" t="s">
        <v>123</v>
      </c>
      <c r="K110" s="7" t="s">
        <v>124</v>
      </c>
      <c r="L110" s="7" t="s">
        <v>125</v>
      </c>
      <c r="M110" s="7" t="s">
        <v>126</v>
      </c>
      <c r="N110" s="7" t="s">
        <v>127</v>
      </c>
      <c r="O110" s="7" t="s">
        <v>128</v>
      </c>
      <c r="P110" s="8" t="s">
        <v>129</v>
      </c>
    </row>
    <row r="111" customFormat="false" ht="12.75" hidden="false" customHeight="true" outlineLevel="0" collapsed="false">
      <c r="A111" s="4"/>
      <c r="B111" s="10" t="n">
        <v>2003</v>
      </c>
      <c r="C111" s="35" t="n">
        <v>1440975</v>
      </c>
      <c r="D111" s="17" t="n">
        <v>1995961</v>
      </c>
      <c r="E111" s="17" t="n">
        <v>1999506</v>
      </c>
      <c r="F111" s="17" t="n">
        <v>1582161</v>
      </c>
      <c r="G111" s="17" t="n">
        <v>491328</v>
      </c>
      <c r="H111" s="17" t="n">
        <v>488657</v>
      </c>
      <c r="I111" s="17"/>
      <c r="J111" s="17"/>
      <c r="K111" s="17" t="n">
        <v>494610</v>
      </c>
      <c r="L111" s="17" t="n">
        <v>434724</v>
      </c>
      <c r="M111" s="17"/>
      <c r="N111" s="17"/>
      <c r="O111" s="17"/>
      <c r="P111" s="19" t="n">
        <v>10471480</v>
      </c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</row>
    <row r="112" customFormat="false" ht="12.75" hidden="false" customHeight="true" outlineLevel="0" collapsed="false">
      <c r="A112" s="9"/>
      <c r="B112" s="10" t="n">
        <v>2004</v>
      </c>
      <c r="C112" s="35" t="n">
        <v>2727981</v>
      </c>
      <c r="D112" s="17" t="n">
        <v>1733232</v>
      </c>
      <c r="E112" s="17" t="n">
        <v>2345359</v>
      </c>
      <c r="F112" s="17" t="n">
        <v>1984806</v>
      </c>
      <c r="G112" s="17" t="n">
        <v>553543</v>
      </c>
      <c r="H112" s="17" t="n">
        <v>1254390</v>
      </c>
      <c r="I112" s="17" t="n">
        <v>162342</v>
      </c>
      <c r="J112" s="17" t="n">
        <v>331473</v>
      </c>
      <c r="K112" s="17" t="n">
        <v>589734</v>
      </c>
      <c r="L112" s="17" t="n">
        <v>502511</v>
      </c>
      <c r="M112" s="17"/>
      <c r="N112" s="17"/>
      <c r="O112" s="17"/>
      <c r="P112" s="19" t="n">
        <v>13967078</v>
      </c>
    </row>
    <row r="113" customFormat="false" ht="12.75" hidden="false" customHeight="true" outlineLevel="0" collapsed="false">
      <c r="A113" s="9"/>
      <c r="B113" s="10" t="n">
        <v>2005</v>
      </c>
      <c r="C113" s="35" t="n">
        <v>3090852</v>
      </c>
      <c r="D113" s="17" t="n">
        <v>1856745</v>
      </c>
      <c r="E113" s="17" t="n">
        <v>2216678</v>
      </c>
      <c r="F113" s="17" t="n">
        <v>1861929</v>
      </c>
      <c r="G113" s="17" t="n">
        <v>692191</v>
      </c>
      <c r="H113" s="17" t="n">
        <v>1588848</v>
      </c>
      <c r="I113" s="17" t="n">
        <v>670603</v>
      </c>
      <c r="J113" s="17" t="n">
        <v>600092</v>
      </c>
      <c r="K113" s="17" t="n">
        <v>279114</v>
      </c>
      <c r="L113" s="17" t="n">
        <v>326242</v>
      </c>
      <c r="M113" s="17"/>
      <c r="N113" s="17"/>
      <c r="O113" s="17"/>
      <c r="P113" s="19" t="n">
        <v>15278361</v>
      </c>
    </row>
    <row r="114" customFormat="false" ht="12.75" hidden="false" customHeight="true" outlineLevel="0" collapsed="false">
      <c r="A114" s="9"/>
      <c r="B114" s="10" t="n">
        <v>2006</v>
      </c>
      <c r="C114" s="35" t="n">
        <v>3414146</v>
      </c>
      <c r="D114" s="17" t="n">
        <v>2276844</v>
      </c>
      <c r="E114" s="17" t="n">
        <v>2403628</v>
      </c>
      <c r="F114" s="17" t="n">
        <v>1971081</v>
      </c>
      <c r="G114" s="17" t="n">
        <v>1123710</v>
      </c>
      <c r="H114" s="17" t="n">
        <v>1622223</v>
      </c>
      <c r="I114" s="17" t="n">
        <v>770655</v>
      </c>
      <c r="J114" s="17" t="n">
        <v>697332</v>
      </c>
      <c r="K114" s="17" t="n">
        <v>414526</v>
      </c>
      <c r="L114" s="17" t="n">
        <v>320784</v>
      </c>
      <c r="M114" s="17"/>
      <c r="N114" s="17"/>
      <c r="O114" s="17"/>
      <c r="P114" s="19" t="n">
        <v>17393071</v>
      </c>
    </row>
    <row r="115" customFormat="false" ht="12.75" hidden="false" customHeight="true" outlineLevel="0" collapsed="false">
      <c r="A115" s="9"/>
      <c r="B115" s="10" t="n">
        <v>2007</v>
      </c>
      <c r="C115" s="35" t="n">
        <v>4541262</v>
      </c>
      <c r="D115" s="17" t="n">
        <v>3407753</v>
      </c>
      <c r="E115" s="17" t="n">
        <v>2650868</v>
      </c>
      <c r="F115" s="17" t="n">
        <v>2233377</v>
      </c>
      <c r="G115" s="17" t="n">
        <v>2232815</v>
      </c>
      <c r="H115" s="17" t="n">
        <v>2139926</v>
      </c>
      <c r="I115" s="17" t="n">
        <v>1198968</v>
      </c>
      <c r="J115" s="17" t="n">
        <v>804490</v>
      </c>
      <c r="K115" s="17" t="n">
        <v>739894</v>
      </c>
      <c r="L115" s="17" t="n">
        <v>598098</v>
      </c>
      <c r="M115" s="17"/>
      <c r="N115" s="17"/>
      <c r="O115" s="17"/>
      <c r="P115" s="19" t="n">
        <v>23906824</v>
      </c>
    </row>
    <row r="116" customFormat="false" ht="12.75" hidden="false" customHeight="true" outlineLevel="0" collapsed="false">
      <c r="A116" s="9"/>
      <c r="B116" s="10" t="n">
        <v>2008</v>
      </c>
      <c r="C116" s="35" t="n">
        <v>5206219</v>
      </c>
      <c r="D116" s="17" t="n">
        <v>3816183</v>
      </c>
      <c r="E116" s="17" t="n">
        <v>3528219</v>
      </c>
      <c r="F116" s="17" t="n">
        <v>3134132</v>
      </c>
      <c r="G116" s="17" t="n">
        <v>2462562</v>
      </c>
      <c r="H116" s="17" t="n">
        <v>2432666</v>
      </c>
      <c r="I116" s="17" t="n">
        <v>1303848</v>
      </c>
      <c r="J116" s="17" t="n">
        <v>852328</v>
      </c>
      <c r="K116" s="17" t="n">
        <v>1347832</v>
      </c>
      <c r="L116" s="17" t="n">
        <v>896493</v>
      </c>
      <c r="M116" s="17"/>
      <c r="N116" s="17"/>
      <c r="O116" s="17"/>
      <c r="P116" s="19" t="n">
        <v>29129556</v>
      </c>
    </row>
    <row r="117" customFormat="false" ht="12.75" hidden="false" customHeight="true" outlineLevel="0" collapsed="false">
      <c r="A117" s="9"/>
      <c r="B117" s="10" t="n">
        <v>2009</v>
      </c>
      <c r="C117" s="35" t="n">
        <v>4989632</v>
      </c>
      <c r="D117" s="17" t="n">
        <v>3453325</v>
      </c>
      <c r="E117" s="17" t="n">
        <v>3389314</v>
      </c>
      <c r="F117" s="17" t="n">
        <v>3033803</v>
      </c>
      <c r="G117" s="17" t="n">
        <v>2694532</v>
      </c>
      <c r="H117" s="17" t="n">
        <v>2199737</v>
      </c>
      <c r="I117" s="17" t="n">
        <v>874252</v>
      </c>
      <c r="J117" s="17"/>
      <c r="K117" s="17" t="n">
        <v>1300174</v>
      </c>
      <c r="L117" s="17" t="n">
        <v>861879</v>
      </c>
      <c r="M117" s="17"/>
      <c r="N117" s="17"/>
      <c r="O117" s="17"/>
      <c r="P117" s="19" t="n">
        <v>27606066</v>
      </c>
    </row>
    <row r="118" customFormat="false" ht="12.75" hidden="false" customHeight="true" outlineLevel="0" collapsed="false">
      <c r="A118" s="9"/>
      <c r="B118" s="10" t="n">
        <v>2010</v>
      </c>
      <c r="C118" s="35" t="n">
        <v>5462937</v>
      </c>
      <c r="D118" s="17" t="n">
        <v>3869034</v>
      </c>
      <c r="E118" s="17" t="n">
        <v>3741017</v>
      </c>
      <c r="F118" s="17" t="n">
        <v>3335561</v>
      </c>
      <c r="G118" s="17" t="n">
        <v>3316864</v>
      </c>
      <c r="H118" s="17" t="n">
        <v>1968819</v>
      </c>
      <c r="I118" s="17" t="n">
        <v>999336</v>
      </c>
      <c r="J118" s="17"/>
      <c r="K118" s="17" t="n">
        <v>1778138</v>
      </c>
      <c r="L118" s="17" t="n">
        <v>1188073</v>
      </c>
      <c r="M118" s="17"/>
      <c r="N118" s="17"/>
      <c r="O118" s="17"/>
      <c r="P118" s="19" t="n">
        <v>31720199</v>
      </c>
    </row>
    <row r="119" customFormat="false" ht="12.75" hidden="false" customHeight="true" outlineLevel="0" collapsed="false">
      <c r="A119" s="9"/>
      <c r="B119" s="10" t="n">
        <v>2011</v>
      </c>
      <c r="C119" s="35" t="n">
        <v>6126392</v>
      </c>
      <c r="D119" s="17" t="n">
        <v>5362561</v>
      </c>
      <c r="E119" s="17" t="n">
        <v>3989470</v>
      </c>
      <c r="F119" s="17" t="n">
        <v>3587693</v>
      </c>
      <c r="G119" s="17" t="n">
        <v>3742782</v>
      </c>
      <c r="H119" s="17" t="n">
        <v>1254942</v>
      </c>
      <c r="I119" s="17" t="n">
        <v>1161719</v>
      </c>
      <c r="J119" s="17"/>
      <c r="K119" s="17" t="n">
        <v>2314034</v>
      </c>
      <c r="L119" s="17" t="n">
        <v>1570925</v>
      </c>
      <c r="M119" s="17"/>
      <c r="N119" s="17"/>
      <c r="O119" s="17"/>
      <c r="P119" s="19" t="n">
        <v>36104440</v>
      </c>
    </row>
    <row r="120" customFormat="false" ht="12.75" hidden="false" customHeight="true" outlineLevel="0" collapsed="false">
      <c r="A120" s="9"/>
      <c r="B120" s="10" t="n">
        <v>2012</v>
      </c>
      <c r="C120" s="35" t="n">
        <v>6421257</v>
      </c>
      <c r="D120" s="17" t="n">
        <v>6662399</v>
      </c>
      <c r="E120" s="17" t="n">
        <v>3911452</v>
      </c>
      <c r="F120" s="17" t="n">
        <v>3338753</v>
      </c>
      <c r="G120" s="17" t="n">
        <v>3436439</v>
      </c>
      <c r="H120" s="17" t="n">
        <v>610554</v>
      </c>
      <c r="I120" s="17" t="n">
        <v>872480</v>
      </c>
      <c r="J120" s="17"/>
      <c r="K120" s="17" t="n">
        <v>2333264</v>
      </c>
      <c r="L120" s="17" t="n">
        <v>1553935</v>
      </c>
      <c r="M120" s="17"/>
      <c r="N120" s="17"/>
      <c r="O120" s="17"/>
      <c r="P120" s="19" t="n">
        <v>36611367</v>
      </c>
    </row>
    <row r="121" customFormat="false" ht="12.75" hidden="false" customHeight="true" outlineLevel="0" collapsed="false">
      <c r="A121" s="9"/>
      <c r="B121" s="10" t="n">
        <v>2013</v>
      </c>
      <c r="C121" s="35" t="n">
        <v>6047713</v>
      </c>
      <c r="D121" s="17" t="n">
        <v>7162329</v>
      </c>
      <c r="E121" s="17" t="n">
        <v>4184952</v>
      </c>
      <c r="F121" s="17" t="n">
        <v>3636552</v>
      </c>
      <c r="G121" s="17" t="n">
        <v>2901290</v>
      </c>
      <c r="H121" s="17" t="n">
        <v>1042422</v>
      </c>
      <c r="I121" s="17" t="n">
        <v>1104455</v>
      </c>
      <c r="J121" s="17"/>
      <c r="K121" s="17" t="n">
        <v>2036677</v>
      </c>
      <c r="L121" s="17" t="n">
        <v>837988</v>
      </c>
      <c r="M121" s="17"/>
      <c r="N121" s="17"/>
      <c r="O121" s="17"/>
      <c r="P121" s="19" t="n">
        <v>35434606</v>
      </c>
    </row>
    <row r="122" customFormat="false" ht="12.75" hidden="false" customHeight="true" outlineLevel="0" collapsed="false">
      <c r="A122" s="9"/>
      <c r="B122" s="10" t="n">
        <v>2014</v>
      </c>
      <c r="C122" s="35" t="n">
        <v>3265263</v>
      </c>
      <c r="D122" s="17" t="n">
        <v>8096877</v>
      </c>
      <c r="E122" s="17" t="n">
        <v>4016121</v>
      </c>
      <c r="F122" s="17" t="n">
        <v>3525647</v>
      </c>
      <c r="G122" s="17" t="n">
        <v>3341246</v>
      </c>
      <c r="H122" s="17" t="n">
        <v>849533</v>
      </c>
      <c r="I122" s="17" t="n">
        <v>1094270</v>
      </c>
      <c r="J122" s="17"/>
      <c r="K122" s="17" t="n">
        <v>1837719</v>
      </c>
      <c r="L122" s="17" t="n">
        <v>509069</v>
      </c>
      <c r="M122" s="17"/>
      <c r="N122" s="17"/>
      <c r="O122" s="17"/>
      <c r="P122" s="19" t="n">
        <v>32592671</v>
      </c>
    </row>
    <row r="123" customFormat="false" ht="12.75" hidden="false" customHeight="true" outlineLevel="0" collapsed="false">
      <c r="A123" s="9"/>
      <c r="B123" s="10" t="n">
        <v>2015</v>
      </c>
      <c r="C123" s="35" t="n">
        <v>3452598</v>
      </c>
      <c r="D123" s="17" t="n">
        <v>9152697</v>
      </c>
      <c r="E123" s="17" t="n">
        <v>4127301</v>
      </c>
      <c r="F123" s="17" t="n">
        <v>3757698</v>
      </c>
      <c r="G123" s="17" t="n">
        <v>4310834</v>
      </c>
      <c r="H123" s="17" t="n">
        <v>688316</v>
      </c>
      <c r="I123" s="17" t="n">
        <v>1211050</v>
      </c>
      <c r="J123" s="17"/>
      <c r="K123" s="17" t="n">
        <v>1850819</v>
      </c>
      <c r="L123" s="17" t="n">
        <v>490433</v>
      </c>
      <c r="M123" s="17"/>
      <c r="N123" s="17"/>
      <c r="O123" s="17"/>
      <c r="P123" s="19" t="n">
        <v>35303592</v>
      </c>
    </row>
    <row r="124" customFormat="false" ht="12.75" hidden="false" customHeight="true" outlineLevel="0" collapsed="false">
      <c r="A124" s="9"/>
      <c r="B124" s="10" t="n">
        <v>2016</v>
      </c>
      <c r="C124" s="35" t="n">
        <v>4133277</v>
      </c>
      <c r="D124" s="17" t="n">
        <v>10419175</v>
      </c>
      <c r="E124" s="17" t="n">
        <v>4886696</v>
      </c>
      <c r="F124" s="17" t="n">
        <v>4441457</v>
      </c>
      <c r="G124" s="17" t="n">
        <v>4614615</v>
      </c>
      <c r="H124" s="17" t="n">
        <v>306992</v>
      </c>
      <c r="I124" s="17" t="n">
        <v>1405418</v>
      </c>
      <c r="J124" s="17"/>
      <c r="K124" s="17" t="n">
        <v>2144116</v>
      </c>
      <c r="L124" s="17" t="n">
        <v>938134</v>
      </c>
      <c r="M124" s="17" t="n">
        <v>681730</v>
      </c>
      <c r="N124" s="17" t="n">
        <v>1295697</v>
      </c>
      <c r="O124" s="17"/>
      <c r="P124" s="19" t="n">
        <v>40402752</v>
      </c>
    </row>
    <row r="125" customFormat="false" ht="12.75" hidden="false" customHeight="true" outlineLevel="0" collapsed="false">
      <c r="A125" s="9"/>
      <c r="B125" s="10" t="n">
        <v>2017</v>
      </c>
      <c r="C125" s="35" t="n">
        <v>5089913</v>
      </c>
      <c r="D125" s="17" t="n">
        <v>11078582</v>
      </c>
      <c r="E125" s="17" t="n">
        <v>5459865</v>
      </c>
      <c r="F125" s="17" t="n">
        <v>5004717</v>
      </c>
      <c r="G125" s="17" t="n">
        <v>5185936</v>
      </c>
      <c r="H125" s="17" t="n">
        <v>478293</v>
      </c>
      <c r="I125" s="17" t="n">
        <v>1710657</v>
      </c>
      <c r="J125" s="17" t="n">
        <v>0</v>
      </c>
      <c r="K125" s="17" t="n">
        <v>2500772</v>
      </c>
      <c r="L125" s="17" t="n">
        <v>1279002</v>
      </c>
      <c r="M125" s="17" t="n">
        <v>1089386</v>
      </c>
      <c r="N125" s="17" t="n">
        <v>1528713</v>
      </c>
      <c r="O125" s="17" t="n">
        <v>390632</v>
      </c>
      <c r="P125" s="19" t="n">
        <v>45824628</v>
      </c>
    </row>
    <row r="126" customFormat="false" ht="12.75" hidden="false" customHeight="true" outlineLevel="0" collapsed="false">
      <c r="A126" s="9"/>
      <c r="B126" s="48" t="n">
        <v>2018</v>
      </c>
      <c r="C126" s="40" t="n">
        <v>6171904</v>
      </c>
      <c r="D126" s="41" t="n">
        <v>11975844</v>
      </c>
      <c r="E126" s="41" t="n">
        <v>5509134</v>
      </c>
      <c r="F126" s="41" t="n">
        <v>5055864</v>
      </c>
      <c r="G126" s="41" t="n">
        <v>5550938</v>
      </c>
      <c r="H126" s="41" t="n">
        <v>588866</v>
      </c>
      <c r="I126" s="41" t="n">
        <v>1973370</v>
      </c>
      <c r="J126" s="41" t="n">
        <v>0</v>
      </c>
      <c r="K126" s="41" t="n">
        <v>2456830</v>
      </c>
      <c r="L126" s="41" t="n">
        <v>1182818</v>
      </c>
      <c r="M126" s="41" t="n">
        <v>671251</v>
      </c>
      <c r="N126" s="41" t="n">
        <v>1543196</v>
      </c>
      <c r="O126" s="41" t="n">
        <v>1011289</v>
      </c>
      <c r="P126" s="42" t="n">
        <v>49039505</v>
      </c>
    </row>
    <row r="127" customFormat="false" ht="12.75" hidden="false" customHeight="true" outlineLevel="0" collapsed="false">
      <c r="A127" s="9"/>
    </row>
    <row r="128" customFormat="false" ht="12.75" hidden="false" customHeight="true" outlineLevel="0" collapsed="false">
      <c r="A128" s="1" t="s">
        <v>130</v>
      </c>
      <c r="B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</row>
    <row r="129" customFormat="false" ht="12.75" hidden="false" customHeight="true" outlineLevel="0" collapsed="false">
      <c r="A129" s="2" t="s">
        <v>131</v>
      </c>
    </row>
    <row r="130" customFormat="false" ht="12.75" hidden="false" customHeight="true" outlineLevel="0" collapsed="false">
      <c r="A130" s="3" t="s">
        <v>132</v>
      </c>
      <c r="B130" s="46"/>
      <c r="C130" s="45" t="s">
        <v>11</v>
      </c>
      <c r="D130" s="45" t="s">
        <v>21</v>
      </c>
      <c r="E130" s="47" t="s">
        <v>22</v>
      </c>
    </row>
    <row r="131" customFormat="false" ht="12.75" hidden="false" customHeight="true" outlineLevel="0" collapsed="false">
      <c r="A131" s="9"/>
      <c r="B131" s="10" t="n">
        <v>2000</v>
      </c>
      <c r="C131" s="35" t="n">
        <v>92930</v>
      </c>
      <c r="D131" s="17" t="n">
        <v>186566</v>
      </c>
      <c r="E131" s="19" t="n">
        <v>1853611</v>
      </c>
    </row>
    <row r="132" customFormat="false" ht="12.75" hidden="false" customHeight="true" outlineLevel="0" collapsed="false">
      <c r="A132" s="9"/>
      <c r="B132" s="10" t="n">
        <v>2001</v>
      </c>
      <c r="C132" s="35" t="n">
        <v>98174</v>
      </c>
      <c r="D132" s="17" t="n">
        <v>197005</v>
      </c>
      <c r="E132" s="19" t="n">
        <v>1901574</v>
      </c>
    </row>
    <row r="133" customFormat="false" ht="12.75" hidden="false" customHeight="true" outlineLevel="0" collapsed="false">
      <c r="A133" s="9"/>
      <c r="B133" s="10" t="n">
        <v>2002</v>
      </c>
      <c r="C133" s="35" t="n">
        <v>101519</v>
      </c>
      <c r="D133" s="17" t="n">
        <v>205745</v>
      </c>
      <c r="E133" s="19" t="n">
        <v>1893848</v>
      </c>
    </row>
    <row r="134" customFormat="false" ht="12.75" hidden="false" customHeight="true" outlineLevel="0" collapsed="false">
      <c r="A134" s="9"/>
      <c r="B134" s="10" t="n">
        <v>2003</v>
      </c>
      <c r="C134" s="35" t="n">
        <v>110220</v>
      </c>
      <c r="D134" s="17" t="n">
        <v>209468</v>
      </c>
      <c r="E134" s="19" t="n">
        <v>1968824</v>
      </c>
    </row>
    <row r="135" customFormat="false" ht="12.75" hidden="false" customHeight="true" outlineLevel="0" collapsed="false">
      <c r="A135" s="9"/>
      <c r="B135" s="10" t="n">
        <v>2004</v>
      </c>
      <c r="C135" s="35" t="n">
        <v>116047</v>
      </c>
      <c r="D135" s="17" t="n">
        <v>224298</v>
      </c>
      <c r="E135" s="19" t="n">
        <v>2056959</v>
      </c>
    </row>
    <row r="136" customFormat="false" ht="12.75" hidden="false" customHeight="true" outlineLevel="0" collapsed="false">
      <c r="A136" s="9"/>
      <c r="B136" s="10" t="n">
        <v>2005</v>
      </c>
      <c r="C136" s="35" t="n">
        <v>123959</v>
      </c>
      <c r="D136" s="17" t="n">
        <v>261022</v>
      </c>
      <c r="E136" s="19" t="n">
        <v>2210449</v>
      </c>
    </row>
    <row r="137" customFormat="false" ht="12.75" hidden="false" customHeight="true" outlineLevel="0" collapsed="false">
      <c r="A137" s="9"/>
      <c r="B137" s="10" t="n">
        <v>2006</v>
      </c>
      <c r="C137" s="35" t="n">
        <v>127776</v>
      </c>
      <c r="D137" s="17" t="n">
        <v>278142</v>
      </c>
      <c r="E137" s="19" t="n">
        <v>2318525</v>
      </c>
    </row>
    <row r="138" customFormat="false" ht="12.75" hidden="false" customHeight="true" outlineLevel="0" collapsed="false">
      <c r="B138" s="10" t="n">
        <v>2007</v>
      </c>
      <c r="C138" s="35" t="n">
        <v>129698</v>
      </c>
      <c r="D138" s="17" t="n">
        <v>298027</v>
      </c>
      <c r="E138" s="19" t="n">
        <v>2501537</v>
      </c>
    </row>
    <row r="139" customFormat="false" ht="12.75" hidden="false" customHeight="true" outlineLevel="0" collapsed="false">
      <c r="B139" s="10" t="n">
        <v>2008</v>
      </c>
      <c r="C139" s="35" t="n">
        <v>119821</v>
      </c>
      <c r="D139" s="17" t="n">
        <v>282602</v>
      </c>
      <c r="E139" s="19" t="n">
        <v>2420072</v>
      </c>
    </row>
    <row r="140" customFormat="false" ht="12.75" hidden="false" customHeight="true" outlineLevel="0" collapsed="false">
      <c r="B140" s="10" t="n">
        <v>2009</v>
      </c>
      <c r="C140" s="35" t="n">
        <v>103539</v>
      </c>
      <c r="D140" s="17" t="n">
        <v>242807</v>
      </c>
      <c r="E140" s="19" t="n">
        <v>2168580</v>
      </c>
    </row>
    <row r="141" customFormat="false" ht="12.75" hidden="false" customHeight="true" outlineLevel="0" collapsed="false">
      <c r="B141" s="10" t="n">
        <v>2010</v>
      </c>
      <c r="C141" s="35" t="n">
        <v>105631</v>
      </c>
      <c r="D141" s="17" t="n">
        <v>231883</v>
      </c>
      <c r="E141" s="19" t="n">
        <v>2116512</v>
      </c>
    </row>
    <row r="142" customFormat="false" ht="12.75" hidden="false" customHeight="true" outlineLevel="0" collapsed="false">
      <c r="B142" s="10" t="n">
        <v>2011</v>
      </c>
      <c r="C142" s="35" t="n">
        <v>107397</v>
      </c>
      <c r="D142" s="17" t="n">
        <v>243108</v>
      </c>
      <c r="E142" s="19" t="n">
        <v>2139614</v>
      </c>
    </row>
    <row r="143" customFormat="false" ht="12.75" hidden="false" customHeight="true" outlineLevel="0" collapsed="false">
      <c r="B143" s="10" t="n">
        <v>2012</v>
      </c>
      <c r="C143" s="35" t="n">
        <v>102153</v>
      </c>
      <c r="D143" s="17" t="n">
        <v>220102</v>
      </c>
      <c r="E143" s="19" t="n">
        <v>1924668</v>
      </c>
    </row>
    <row r="144" customFormat="false" ht="12.75" hidden="false" customHeight="true" outlineLevel="0" collapsed="false">
      <c r="B144" s="10" t="n">
        <v>2013</v>
      </c>
      <c r="C144" s="35" t="n">
        <v>102359</v>
      </c>
      <c r="D144" s="17" t="n">
        <v>213171</v>
      </c>
      <c r="E144" s="19" t="n">
        <v>1790861</v>
      </c>
    </row>
    <row r="145" customFormat="false" ht="12.75" hidden="false" customHeight="true" outlineLevel="0" collapsed="false">
      <c r="B145" s="10" t="n">
        <v>2014</v>
      </c>
      <c r="C145" s="35" t="n">
        <v>108263</v>
      </c>
      <c r="D145" s="17" t="n">
        <v>216662</v>
      </c>
      <c r="E145" s="19" t="n">
        <v>1832711</v>
      </c>
    </row>
    <row r="146" customFormat="false" ht="12.75" hidden="false" customHeight="true" outlineLevel="0" collapsed="false">
      <c r="B146" s="10" t="n">
        <v>2015</v>
      </c>
      <c r="C146" s="35" t="n">
        <v>108897</v>
      </c>
      <c r="D146" s="17" t="n">
        <v>226630</v>
      </c>
      <c r="E146" s="19" t="n">
        <v>1902694</v>
      </c>
    </row>
    <row r="147" customFormat="false" ht="12.75" hidden="false" customHeight="true" outlineLevel="0" collapsed="false">
      <c r="B147" s="10" t="n">
        <v>2016</v>
      </c>
      <c r="C147" s="35" t="n">
        <v>123700</v>
      </c>
      <c r="D147" s="17" t="n">
        <v>249207</v>
      </c>
      <c r="E147" s="19" t="n">
        <v>2045034</v>
      </c>
    </row>
    <row r="148" customFormat="false" ht="12.75" hidden="false" customHeight="true" outlineLevel="0" collapsed="false">
      <c r="B148" s="10" t="n">
        <v>2017</v>
      </c>
      <c r="C148" s="35" t="n">
        <v>137092</v>
      </c>
      <c r="D148" s="17" t="n">
        <v>266878</v>
      </c>
      <c r="E148" s="19" t="n">
        <v>2174263</v>
      </c>
    </row>
    <row r="149" customFormat="false" ht="12.75" hidden="false" customHeight="true" outlineLevel="0" collapsed="false">
      <c r="B149" s="10" t="n">
        <v>2018</v>
      </c>
      <c r="C149" s="35" t="n">
        <v>141313</v>
      </c>
      <c r="D149" s="17" t="n">
        <v>283747</v>
      </c>
      <c r="E149" s="19" t="n">
        <v>2300189</v>
      </c>
    </row>
    <row r="150" customFormat="false" ht="12.75" hidden="false" customHeight="true" outlineLevel="0" collapsed="false">
      <c r="B150" s="48" t="n">
        <v>2019</v>
      </c>
      <c r="C150" s="35" t="n">
        <v>144920</v>
      </c>
      <c r="D150" s="17" t="n">
        <v>300657</v>
      </c>
      <c r="E150" s="19" t="n">
        <v>2360957</v>
      </c>
    </row>
    <row r="151" customFormat="false" ht="12.75" hidden="false" customHeight="true" outlineLevel="0" collapsed="false">
      <c r="B151" s="48" t="n">
        <v>2020</v>
      </c>
      <c r="C151" s="35" t="n">
        <v>59668</v>
      </c>
      <c r="D151" s="17" t="n">
        <v>152351</v>
      </c>
      <c r="E151" s="19" t="n">
        <v>1101185</v>
      </c>
    </row>
    <row r="152" customFormat="false" ht="12.75" hidden="false" customHeight="true" outlineLevel="0" collapsed="false">
      <c r="B152" s="48" t="n">
        <v>2021</v>
      </c>
      <c r="C152" s="35" t="n">
        <v>92227</v>
      </c>
      <c r="D152" s="17" t="n">
        <v>206826</v>
      </c>
      <c r="E152" s="19" t="n">
        <v>1518713</v>
      </c>
    </row>
    <row r="153" customFormat="false" ht="12.75" hidden="false" customHeight="true" outlineLevel="0" collapsed="false">
      <c r="A153" s="9"/>
      <c r="B153" s="48" t="n">
        <v>2022</v>
      </c>
      <c r="C153" s="35" t="n">
        <v>144107</v>
      </c>
      <c r="D153" s="17" t="n">
        <v>283362</v>
      </c>
      <c r="E153" s="19" t="n">
        <v>2216327</v>
      </c>
    </row>
    <row r="154" customFormat="false" ht="12.75" hidden="false" customHeight="true" outlineLevel="0" collapsed="false">
      <c r="A154" s="9"/>
      <c r="B154" s="48" t="n">
        <v>2023</v>
      </c>
      <c r="C154" s="40" t="n">
        <v>161684</v>
      </c>
      <c r="D154" s="41" t="n">
        <v>317059</v>
      </c>
      <c r="E154" s="42" t="n">
        <v>2403918</v>
      </c>
    </row>
    <row r="155" customFormat="false" ht="12.75" hidden="false" customHeight="true" outlineLevel="0" collapsed="false">
      <c r="B155" s="9"/>
    </row>
    <row r="156" customFormat="false" ht="12.75" hidden="false" customHeight="true" outlineLevel="0" collapsed="false"/>
    <row r="157" customFormat="false" ht="12.75" hidden="false" customHeight="true" outlineLevel="0" collapsed="false">
      <c r="A157" s="1" t="s">
        <v>133</v>
      </c>
    </row>
    <row r="158" customFormat="false" ht="12.75" hidden="false" customHeight="true" outlineLevel="0" collapsed="false">
      <c r="A158" s="2" t="s">
        <v>134</v>
      </c>
    </row>
    <row r="159" customFormat="false" ht="12.75" hidden="false" customHeight="true" outlineLevel="0" collapsed="false">
      <c r="A159" s="3" t="s">
        <v>112</v>
      </c>
    </row>
    <row r="160" customFormat="false" ht="12.75" hidden="false" customHeight="true" outlineLevel="0" collapsed="false">
      <c r="A160" s="9"/>
      <c r="C160" s="45" t="s">
        <v>108</v>
      </c>
      <c r="D160" s="45"/>
      <c r="E160" s="45"/>
    </row>
    <row r="161" customFormat="false" ht="12.75" hidden="false" customHeight="true" outlineLevel="0" collapsed="false">
      <c r="A161" s="9"/>
      <c r="B161" s="46"/>
      <c r="C161" s="45" t="s">
        <v>11</v>
      </c>
      <c r="D161" s="45" t="s">
        <v>21</v>
      </c>
      <c r="E161" s="47" t="s">
        <v>22</v>
      </c>
    </row>
    <row r="162" customFormat="false" ht="12.75" hidden="false" customHeight="true" outlineLevel="0" collapsed="false">
      <c r="A162" s="9"/>
      <c r="B162" s="10" t="n">
        <v>2000</v>
      </c>
      <c r="C162" s="35" t="n">
        <v>9880791</v>
      </c>
      <c r="D162" s="17" t="n">
        <v>16824853</v>
      </c>
      <c r="E162" s="19" t="n">
        <v>609766286</v>
      </c>
    </row>
    <row r="163" customFormat="false" ht="12.75" hidden="false" customHeight="true" outlineLevel="0" collapsed="false">
      <c r="A163" s="9"/>
      <c r="B163" s="10" t="n">
        <v>2001</v>
      </c>
      <c r="C163" s="35" t="n">
        <v>9369715</v>
      </c>
      <c r="D163" s="17" t="n">
        <v>15171189</v>
      </c>
      <c r="E163" s="19" t="n">
        <v>577026498</v>
      </c>
    </row>
    <row r="164" customFormat="false" ht="12.75" hidden="false" customHeight="true" outlineLevel="0" collapsed="false">
      <c r="A164" s="9"/>
      <c r="B164" s="10" t="n">
        <v>2002</v>
      </c>
      <c r="C164" s="35" t="n">
        <v>8651867</v>
      </c>
      <c r="D164" s="17" t="n">
        <v>13827792</v>
      </c>
      <c r="E164" s="19" t="n">
        <v>574126012</v>
      </c>
    </row>
    <row r="165" customFormat="false" ht="12.75" hidden="false" customHeight="true" outlineLevel="0" collapsed="false">
      <c r="B165" s="10" t="n">
        <v>2003</v>
      </c>
      <c r="C165" s="35" t="n">
        <v>6831497</v>
      </c>
      <c r="D165" s="17" t="n">
        <v>11421276</v>
      </c>
      <c r="E165" s="19" t="n">
        <v>576835373</v>
      </c>
    </row>
    <row r="166" customFormat="false" ht="12.75" hidden="false" customHeight="true" outlineLevel="0" collapsed="false">
      <c r="B166" s="10" t="n">
        <v>2004</v>
      </c>
      <c r="C166" s="35" t="n">
        <v>6810676</v>
      </c>
      <c r="D166" s="17" t="n">
        <v>12071450</v>
      </c>
      <c r="E166" s="19" t="n">
        <v>629396407</v>
      </c>
    </row>
    <row r="167" customFormat="false" ht="12.75" hidden="false" customHeight="true" outlineLevel="0" collapsed="false">
      <c r="B167" s="10" t="n">
        <v>2005</v>
      </c>
      <c r="C167" s="35" t="n">
        <v>5491709</v>
      </c>
      <c r="D167" s="17" t="n">
        <v>12183029</v>
      </c>
      <c r="E167" s="19" t="n">
        <v>610144569</v>
      </c>
    </row>
    <row r="168" customFormat="false" ht="12.75" hidden="false" customHeight="true" outlineLevel="0" collapsed="false">
      <c r="B168" s="10" t="n">
        <v>2006</v>
      </c>
      <c r="C168" s="35" t="n">
        <v>5065462</v>
      </c>
      <c r="D168" s="17" t="n">
        <v>11523834</v>
      </c>
      <c r="E168" s="19" t="n">
        <v>582875551</v>
      </c>
    </row>
    <row r="169" customFormat="false" ht="12.75" hidden="false" customHeight="true" outlineLevel="0" collapsed="false">
      <c r="B169" s="10" t="n">
        <v>2007</v>
      </c>
      <c r="C169" s="35" t="n">
        <v>5814043</v>
      </c>
      <c r="D169" s="17" t="n">
        <v>12087588</v>
      </c>
      <c r="E169" s="19" t="n">
        <v>607129090</v>
      </c>
    </row>
    <row r="170" customFormat="false" ht="12.75" hidden="false" customHeight="true" outlineLevel="0" collapsed="false">
      <c r="B170" s="10" t="n">
        <v>2008</v>
      </c>
      <c r="C170" s="35" t="n">
        <v>4796712</v>
      </c>
      <c r="D170" s="17" t="n">
        <v>10773546</v>
      </c>
      <c r="E170" s="19" t="n">
        <v>607355440</v>
      </c>
    </row>
    <row r="171" customFormat="false" ht="12.75" hidden="false" customHeight="true" outlineLevel="0" collapsed="false">
      <c r="B171" s="10" t="n">
        <v>2009</v>
      </c>
      <c r="C171" s="35" t="n">
        <v>3392039</v>
      </c>
      <c r="D171" s="17" t="n">
        <v>8513427</v>
      </c>
      <c r="E171" s="19" t="n">
        <v>549237445</v>
      </c>
    </row>
    <row r="172" customFormat="false" ht="12.75" hidden="false" customHeight="true" outlineLevel="0" collapsed="false">
      <c r="B172" s="10" t="n">
        <v>2010</v>
      </c>
      <c r="C172" s="35" t="n">
        <v>3063929</v>
      </c>
      <c r="D172" s="17" t="n">
        <v>8667421</v>
      </c>
      <c r="E172" s="19" t="n">
        <v>635765336</v>
      </c>
    </row>
    <row r="173" customFormat="false" ht="12.75" hidden="false" customHeight="true" outlineLevel="0" collapsed="false">
      <c r="B173" s="10" t="n">
        <v>2011</v>
      </c>
      <c r="C173" s="35" t="n">
        <v>3022901</v>
      </c>
      <c r="D173" s="17" t="n">
        <v>8564295</v>
      </c>
      <c r="E173" s="19" t="n">
        <v>655328804</v>
      </c>
    </row>
    <row r="174" customFormat="false" ht="12.75" hidden="false" customHeight="true" outlineLevel="0" collapsed="false">
      <c r="B174" s="10" t="n">
        <v>2012</v>
      </c>
      <c r="C174" s="35" t="n">
        <v>2711010</v>
      </c>
      <c r="D174" s="17" t="n">
        <v>7553999</v>
      </c>
      <c r="E174" s="19" t="n">
        <v>625467023</v>
      </c>
    </row>
    <row r="175" customFormat="false" ht="12.75" hidden="false" customHeight="true" outlineLevel="0" collapsed="false">
      <c r="B175" s="10" t="n">
        <v>2013</v>
      </c>
      <c r="C175" s="35" t="n">
        <v>2658632</v>
      </c>
      <c r="D175" s="17" t="n">
        <v>7758458</v>
      </c>
      <c r="E175" s="19" t="n">
        <v>609501075</v>
      </c>
    </row>
    <row r="176" customFormat="false" ht="12.75" hidden="false" customHeight="true" outlineLevel="0" collapsed="false">
      <c r="B176" s="10" t="n">
        <v>2014</v>
      </c>
      <c r="C176" s="35" t="n">
        <v>2497575</v>
      </c>
      <c r="D176" s="17" t="n">
        <v>8144832</v>
      </c>
      <c r="E176" s="19" t="n">
        <v>651201531</v>
      </c>
    </row>
    <row r="177" customFormat="false" ht="12.75" hidden="false" customHeight="true" outlineLevel="0" collapsed="false">
      <c r="B177" s="10" t="n">
        <v>2015</v>
      </c>
      <c r="C177" s="35" t="n">
        <v>2472558</v>
      </c>
      <c r="D177" s="17" t="n">
        <v>8507870</v>
      </c>
      <c r="E177" s="19" t="n">
        <v>715011286</v>
      </c>
    </row>
    <row r="178" customFormat="false" ht="12.75" hidden="false" customHeight="true" outlineLevel="0" collapsed="false">
      <c r="B178" s="10" t="n">
        <v>2016</v>
      </c>
      <c r="C178" s="35" t="n">
        <v>2287656</v>
      </c>
      <c r="D178" s="17" t="n">
        <v>8945313</v>
      </c>
      <c r="E178" s="19" t="n">
        <v>795575212</v>
      </c>
    </row>
    <row r="179" customFormat="false" ht="12.75" hidden="false" customHeight="true" outlineLevel="0" collapsed="false">
      <c r="A179" s="9"/>
      <c r="B179" s="10" t="n">
        <v>2017</v>
      </c>
      <c r="C179" s="35" t="n">
        <v>2866680</v>
      </c>
      <c r="D179" s="17" t="n">
        <v>13579810</v>
      </c>
      <c r="E179" s="19" t="n">
        <v>918305644</v>
      </c>
    </row>
    <row r="180" customFormat="false" ht="12.75" hidden="false" customHeight="true" outlineLevel="0" collapsed="false">
      <c r="A180" s="9"/>
      <c r="B180" s="10" t="n">
        <v>2018</v>
      </c>
      <c r="C180" s="35" t="n">
        <v>2768334</v>
      </c>
      <c r="D180" s="17" t="n">
        <v>15339970</v>
      </c>
      <c r="E180" s="19" t="n">
        <v>1010873428</v>
      </c>
    </row>
    <row r="181" customFormat="false" ht="12.75" hidden="false" customHeight="true" outlineLevel="0" collapsed="false">
      <c r="A181" s="9"/>
      <c r="B181" s="48" t="n">
        <v>2019</v>
      </c>
      <c r="C181" s="35" t="n">
        <v>3080119</v>
      </c>
      <c r="D181" s="17" t="n">
        <v>12972165</v>
      </c>
      <c r="E181" s="19" t="n">
        <v>1068394637</v>
      </c>
    </row>
    <row r="182" customFormat="false" ht="12.75" hidden="false" customHeight="true" outlineLevel="0" collapsed="false">
      <c r="A182" s="9"/>
      <c r="B182" s="48" t="n">
        <v>2020</v>
      </c>
      <c r="C182" s="35" t="n">
        <v>911933</v>
      </c>
      <c r="D182" s="17" t="n">
        <v>10562010</v>
      </c>
      <c r="E182" s="19" t="n">
        <v>787848365</v>
      </c>
    </row>
    <row r="183" customFormat="false" ht="12.75" hidden="false" customHeight="true" outlineLevel="0" collapsed="false">
      <c r="A183" s="9"/>
      <c r="B183" s="48" t="n">
        <v>2021</v>
      </c>
      <c r="C183" s="35" t="n">
        <v>1500771</v>
      </c>
      <c r="D183" s="17" t="n">
        <v>10627646</v>
      </c>
      <c r="E183" s="19" t="n">
        <v>998470942</v>
      </c>
    </row>
    <row r="184" customFormat="false" ht="12.75" hidden="false" customHeight="true" outlineLevel="0" collapsed="false">
      <c r="B184" s="48" t="n">
        <v>2022</v>
      </c>
      <c r="C184" s="35" t="n">
        <v>2193784</v>
      </c>
      <c r="D184" s="17" t="n">
        <v>12155880</v>
      </c>
      <c r="E184" s="19" t="n">
        <v>1000356239</v>
      </c>
    </row>
    <row r="185" customFormat="false" ht="12.75" hidden="false" customHeight="true" outlineLevel="0" collapsed="false">
      <c r="B185" s="49" t="n">
        <v>2023</v>
      </c>
      <c r="C185" s="40" t="n">
        <v>2806338</v>
      </c>
      <c r="D185" s="41" t="n">
        <v>13721677</v>
      </c>
      <c r="E185" s="42" t="n">
        <v>1079676262</v>
      </c>
    </row>
    <row r="186" customFormat="false" ht="12.75" hidden="false" customHeight="true" outlineLevel="0" collapsed="false">
      <c r="B186" s="9"/>
    </row>
    <row r="187" customFormat="false" ht="12.75" hidden="false" customHeight="true" outlineLevel="0" collapsed="false"/>
    <row r="188" customFormat="false" ht="12.75" hidden="false" customHeight="true" outlineLevel="0" collapsed="false">
      <c r="A188" s="44" t="s">
        <v>135</v>
      </c>
    </row>
    <row r="189" customFormat="false" ht="12.75" hidden="false" customHeight="true" outlineLevel="0" collapsed="false">
      <c r="A189" s="9"/>
    </row>
    <row r="190" customFormat="false" ht="12.75" hidden="false" customHeight="true" outlineLevel="0" collapsed="false">
      <c r="A190" s="1" t="s">
        <v>136</v>
      </c>
    </row>
    <row r="191" customFormat="false" ht="12.75" hidden="false" customHeight="true" outlineLevel="0" collapsed="false">
      <c r="A191" s="2" t="s">
        <v>111</v>
      </c>
    </row>
    <row r="192" customFormat="false" ht="12.75" hidden="false" customHeight="true" outlineLevel="0" collapsed="false">
      <c r="A192" s="3" t="s">
        <v>137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</row>
    <row r="193" customFormat="false" ht="15.75" hidden="false" customHeight="true" outlineLevel="0" collapsed="false">
      <c r="A193" s="9"/>
      <c r="C193" s="47" t="s">
        <v>138</v>
      </c>
      <c r="D193" s="47"/>
      <c r="E193" s="47"/>
      <c r="F193" s="47"/>
      <c r="G193" s="1" t="s">
        <v>139</v>
      </c>
      <c r="H193" s="1"/>
    </row>
    <row r="194" customFormat="false" ht="12.75" hidden="false" customHeight="true" outlineLevel="0" collapsed="false">
      <c r="A194" s="9"/>
      <c r="C194" s="45" t="s">
        <v>140</v>
      </c>
      <c r="D194" s="45" t="s">
        <v>141</v>
      </c>
      <c r="E194" s="45" t="s">
        <v>142</v>
      </c>
      <c r="F194" s="45" t="s">
        <v>143</v>
      </c>
      <c r="G194" s="45" t="s">
        <v>144</v>
      </c>
      <c r="H194" s="45" t="s">
        <v>145</v>
      </c>
      <c r="I194" s="45" t="s">
        <v>146</v>
      </c>
    </row>
    <row r="195" customFormat="false" ht="12.75" hidden="false" customHeight="true" outlineLevel="0" collapsed="false">
      <c r="A195" s="9"/>
      <c r="B195" s="10" t="n">
        <v>2004</v>
      </c>
      <c r="C195" s="35" t="n">
        <v>465019</v>
      </c>
      <c r="D195" s="17" t="n">
        <v>255870</v>
      </c>
      <c r="E195" s="17"/>
      <c r="F195" s="19" t="n">
        <v>209149</v>
      </c>
      <c r="G195" s="35" t="n">
        <v>1539</v>
      </c>
      <c r="H195" s="19" t="n">
        <v>21186</v>
      </c>
      <c r="I195" s="50" t="n">
        <v>31761</v>
      </c>
    </row>
    <row r="196" customFormat="false" ht="12.75" hidden="false" customHeight="true" outlineLevel="0" collapsed="false">
      <c r="A196" s="9"/>
      <c r="B196" s="10" t="n">
        <v>2005</v>
      </c>
      <c r="C196" s="35" t="n">
        <v>470160</v>
      </c>
      <c r="D196" s="17" t="n">
        <v>265625</v>
      </c>
      <c r="E196" s="17"/>
      <c r="F196" s="19" t="n">
        <v>204535</v>
      </c>
      <c r="G196" s="35" t="n">
        <v>1669</v>
      </c>
      <c r="H196" s="19" t="n">
        <v>27652</v>
      </c>
      <c r="I196" s="50" t="n">
        <v>36895</v>
      </c>
    </row>
    <row r="197" customFormat="false" ht="12.75" hidden="false" customHeight="true" outlineLevel="0" collapsed="false">
      <c r="A197" s="9"/>
      <c r="B197" s="10" t="n">
        <v>2006</v>
      </c>
      <c r="C197" s="35" t="n">
        <v>500461</v>
      </c>
      <c r="D197" s="17" t="n">
        <v>277281</v>
      </c>
      <c r="E197" s="17"/>
      <c r="F197" s="19" t="n">
        <v>223180</v>
      </c>
      <c r="G197" s="35" t="n">
        <v>1786</v>
      </c>
      <c r="H197" s="19" t="n">
        <v>32659</v>
      </c>
      <c r="I197" s="50" t="n">
        <v>39775</v>
      </c>
    </row>
    <row r="198" customFormat="false" ht="12.75" hidden="false" customHeight="true" outlineLevel="0" collapsed="false">
      <c r="A198" s="9"/>
      <c r="B198" s="10" t="n">
        <v>2007</v>
      </c>
      <c r="C198" s="35" t="n">
        <v>612059</v>
      </c>
      <c r="D198" s="17" t="n">
        <v>288270</v>
      </c>
      <c r="E198" s="17" t="n">
        <v>31222</v>
      </c>
      <c r="F198" s="19" t="n">
        <v>292567</v>
      </c>
      <c r="G198" s="35" t="n">
        <v>1962</v>
      </c>
      <c r="H198" s="19" t="n">
        <v>39837</v>
      </c>
      <c r="I198" s="50" t="n">
        <v>48614</v>
      </c>
    </row>
    <row r="199" customFormat="false" ht="12.75" hidden="false" customHeight="true" outlineLevel="0" collapsed="false">
      <c r="A199" s="9"/>
      <c r="B199" s="10" t="n">
        <v>2008</v>
      </c>
      <c r="C199" s="35" t="n">
        <v>642529</v>
      </c>
      <c r="D199" s="17" t="n">
        <v>289137</v>
      </c>
      <c r="E199" s="17" t="n">
        <v>399</v>
      </c>
      <c r="F199" s="19" t="n">
        <v>352993</v>
      </c>
      <c r="G199" s="35" t="n">
        <v>1822</v>
      </c>
      <c r="H199" s="19" t="n">
        <v>39362</v>
      </c>
      <c r="I199" s="50" t="n">
        <v>39859</v>
      </c>
    </row>
    <row r="200" customFormat="false" ht="12.75" hidden="false" customHeight="true" outlineLevel="0" collapsed="false">
      <c r="A200" s="9"/>
      <c r="B200" s="10" t="n">
        <v>2009</v>
      </c>
      <c r="C200" s="35" t="n">
        <v>791223</v>
      </c>
      <c r="D200" s="17" t="n">
        <v>303268</v>
      </c>
      <c r="E200" s="17" t="n">
        <v>0</v>
      </c>
      <c r="F200" s="19" t="n">
        <v>487955</v>
      </c>
      <c r="G200" s="35" t="n">
        <v>1714</v>
      </c>
      <c r="H200" s="19" t="n">
        <v>37073</v>
      </c>
      <c r="I200" s="50" t="n">
        <v>37348</v>
      </c>
    </row>
    <row r="201" customFormat="false" ht="12.75" hidden="false" customHeight="true" outlineLevel="0" collapsed="false">
      <c r="A201" s="9"/>
      <c r="B201" s="10" t="n">
        <v>2010</v>
      </c>
      <c r="C201" s="35" t="n">
        <v>985053</v>
      </c>
      <c r="D201" s="17" t="n">
        <v>325915</v>
      </c>
      <c r="E201" s="17" t="n">
        <v>0</v>
      </c>
      <c r="F201" s="19" t="n">
        <v>659138</v>
      </c>
      <c r="G201" s="35" t="n">
        <v>1751</v>
      </c>
      <c r="H201" s="19" t="n">
        <v>42383.7</v>
      </c>
      <c r="I201" s="50" t="n">
        <v>31954</v>
      </c>
    </row>
    <row r="202" customFormat="false" ht="12.75" hidden="false" customHeight="true" outlineLevel="0" collapsed="false">
      <c r="A202" s="9"/>
      <c r="B202" s="10" t="n">
        <v>2011</v>
      </c>
      <c r="C202" s="35" t="n">
        <v>942169</v>
      </c>
      <c r="D202" s="17" t="n">
        <v>303324</v>
      </c>
      <c r="E202" s="17" t="n">
        <v>0</v>
      </c>
      <c r="F202" s="19" t="n">
        <v>638845</v>
      </c>
      <c r="G202" s="35" t="n">
        <v>2015</v>
      </c>
      <c r="H202" s="19" t="n">
        <v>49429.18</v>
      </c>
      <c r="I202" s="50" t="n">
        <v>31253</v>
      </c>
    </row>
    <row r="203" customFormat="false" ht="12.75" hidden="false" customHeight="true" outlineLevel="0" collapsed="false">
      <c r="A203" s="9"/>
      <c r="B203" s="10" t="n">
        <v>2012</v>
      </c>
      <c r="C203" s="35" t="n">
        <v>900694</v>
      </c>
      <c r="D203" s="17" t="n">
        <v>249177</v>
      </c>
      <c r="E203" s="17" t="n">
        <v>0</v>
      </c>
      <c r="F203" s="19" t="n">
        <v>651517</v>
      </c>
      <c r="G203" s="35" t="n">
        <v>1816</v>
      </c>
      <c r="H203" s="19" t="n">
        <v>46551</v>
      </c>
      <c r="I203" s="50" t="n">
        <v>28857</v>
      </c>
      <c r="K203" s="30"/>
      <c r="L203" s="30"/>
      <c r="M203" s="30"/>
      <c r="N203" s="30"/>
      <c r="O203" s="30"/>
      <c r="P203" s="30"/>
      <c r="Q203" s="30"/>
    </row>
    <row r="204" customFormat="false" ht="12.75" hidden="false" customHeight="true" outlineLevel="0" collapsed="false">
      <c r="A204" s="9"/>
      <c r="B204" s="10" t="n">
        <v>2013</v>
      </c>
      <c r="C204" s="35" t="n">
        <v>662659</v>
      </c>
      <c r="D204" s="17" t="n">
        <v>265561</v>
      </c>
      <c r="E204" s="17" t="n">
        <v>0</v>
      </c>
      <c r="F204" s="19" t="n">
        <v>397098</v>
      </c>
      <c r="G204" s="35" t="n">
        <v>1544</v>
      </c>
      <c r="H204" s="19" t="n">
        <v>35763.741</v>
      </c>
      <c r="I204" s="50" t="n">
        <v>32925</v>
      </c>
      <c r="K204" s="30"/>
      <c r="L204" s="30"/>
      <c r="M204" s="30"/>
      <c r="N204" s="30"/>
      <c r="O204" s="30"/>
      <c r="P204" s="30"/>
      <c r="Q204" s="30"/>
    </row>
    <row r="205" customFormat="false" ht="12.75" hidden="false" customHeight="true" outlineLevel="0" collapsed="false">
      <c r="A205" s="9"/>
      <c r="B205" s="10" t="n">
        <v>2014</v>
      </c>
      <c r="C205" s="35" t="n">
        <v>622343</v>
      </c>
      <c r="D205" s="17" t="n">
        <v>214473</v>
      </c>
      <c r="E205" s="17" t="n">
        <v>0</v>
      </c>
      <c r="F205" s="19" t="n">
        <v>407870</v>
      </c>
      <c r="G205" s="35" t="n">
        <v>1356</v>
      </c>
      <c r="H205" s="19" t="n">
        <v>32673</v>
      </c>
      <c r="I205" s="50" t="n">
        <v>26575</v>
      </c>
      <c r="K205" s="30"/>
      <c r="L205" s="30"/>
      <c r="M205" s="30"/>
      <c r="N205" s="30"/>
      <c r="O205" s="30"/>
      <c r="P205" s="30"/>
      <c r="Q205" s="30"/>
    </row>
    <row r="206" customFormat="false" ht="12.75" hidden="false" customHeight="true" outlineLevel="0" collapsed="false">
      <c r="A206" s="9"/>
      <c r="B206" s="10" t="n">
        <v>2015</v>
      </c>
      <c r="C206" s="35" t="n">
        <v>680614</v>
      </c>
      <c r="D206" s="17" t="n">
        <v>262111</v>
      </c>
      <c r="E206" s="17" t="n">
        <v>0</v>
      </c>
      <c r="F206" s="19" t="n">
        <v>418503</v>
      </c>
      <c r="G206" s="35" t="n">
        <v>1271</v>
      </c>
      <c r="H206" s="19" t="n">
        <v>33517</v>
      </c>
      <c r="I206" s="50" t="n">
        <v>32985</v>
      </c>
      <c r="K206" s="30"/>
      <c r="L206" s="30"/>
      <c r="M206" s="30"/>
      <c r="N206" s="30"/>
      <c r="O206" s="30"/>
      <c r="P206" s="30"/>
      <c r="Q206" s="30"/>
    </row>
    <row r="207" customFormat="false" ht="12.75" hidden="false" customHeight="true" outlineLevel="0" collapsed="false">
      <c r="A207" s="9"/>
      <c r="B207" s="10" t="n">
        <v>2016</v>
      </c>
      <c r="C207" s="35" t="n">
        <v>721911</v>
      </c>
      <c r="D207" s="17" t="n">
        <v>277796</v>
      </c>
      <c r="E207" s="17" t="n">
        <v>0</v>
      </c>
      <c r="F207" s="19" t="n">
        <v>444115</v>
      </c>
      <c r="G207" s="35" t="n">
        <v>1376</v>
      </c>
      <c r="H207" s="19" t="n">
        <v>36380</v>
      </c>
      <c r="I207" s="50" t="n">
        <v>35540</v>
      </c>
      <c r="K207" s="30"/>
      <c r="L207" s="30"/>
      <c r="M207" s="30"/>
      <c r="N207" s="30"/>
      <c r="O207" s="30"/>
      <c r="P207" s="30"/>
      <c r="Q207" s="30"/>
    </row>
    <row r="208" customFormat="false" ht="12.75" hidden="false" customHeight="true" outlineLevel="0" collapsed="false">
      <c r="A208" s="9"/>
      <c r="B208" s="10" t="n">
        <v>2017</v>
      </c>
      <c r="C208" s="35" t="n">
        <v>808329</v>
      </c>
      <c r="D208" s="17" t="n">
        <v>298596</v>
      </c>
      <c r="E208" s="17" t="n">
        <v>0</v>
      </c>
      <c r="F208" s="19" t="n">
        <v>509733</v>
      </c>
      <c r="G208" s="35" t="n">
        <v>1596</v>
      </c>
      <c r="H208" s="19" t="n">
        <v>37963</v>
      </c>
      <c r="I208" s="50" t="n">
        <v>37900</v>
      </c>
    </row>
    <row r="209" customFormat="false" ht="12.75" hidden="false" customHeight="true" outlineLevel="0" collapsed="false">
      <c r="A209" s="9"/>
      <c r="B209" s="10" t="n">
        <v>2018</v>
      </c>
      <c r="C209" s="35" t="n">
        <v>871558</v>
      </c>
      <c r="D209" s="17" t="n">
        <v>363722</v>
      </c>
      <c r="E209" s="17" t="n">
        <v>2203</v>
      </c>
      <c r="F209" s="19" t="n">
        <v>505633</v>
      </c>
      <c r="G209" s="35" t="n">
        <v>1749</v>
      </c>
      <c r="H209" s="19" t="n">
        <v>44326</v>
      </c>
      <c r="I209" s="50" t="n">
        <v>53301</v>
      </c>
    </row>
    <row r="210" customFormat="false" ht="12.75" hidden="false" customHeight="true" outlineLevel="0" collapsed="false">
      <c r="A210" s="9"/>
      <c r="B210" s="48" t="n">
        <v>2019</v>
      </c>
      <c r="C210" s="35" t="n">
        <v>887062</v>
      </c>
      <c r="D210" s="17" t="n">
        <v>407183</v>
      </c>
      <c r="E210" s="17" t="n">
        <v>0</v>
      </c>
      <c r="F210" s="19" t="n">
        <v>479879</v>
      </c>
      <c r="G210" s="35" t="n">
        <v>1895</v>
      </c>
      <c r="H210" s="19" t="n">
        <v>54692</v>
      </c>
      <c r="I210" s="50" t="n">
        <v>70719</v>
      </c>
    </row>
    <row r="211" customFormat="false" ht="12.75" hidden="false" customHeight="true" outlineLevel="0" collapsed="false">
      <c r="A211" s="9"/>
      <c r="B211" s="48" t="n">
        <v>2020</v>
      </c>
      <c r="C211" s="35" t="n">
        <v>214219</v>
      </c>
      <c r="D211" s="17" t="n">
        <v>164715</v>
      </c>
      <c r="E211" s="17" t="n">
        <v>9332</v>
      </c>
      <c r="F211" s="19" t="n">
        <v>40172</v>
      </c>
      <c r="G211" s="35" t="n">
        <v>1103</v>
      </c>
      <c r="H211" s="19" t="n">
        <v>24723</v>
      </c>
      <c r="I211" s="50" t="n">
        <v>31570</v>
      </c>
    </row>
    <row r="212" customFormat="false" ht="12.75" hidden="false" customHeight="true" outlineLevel="0" collapsed="false">
      <c r="A212" s="9"/>
      <c r="B212" s="48" t="n">
        <v>2021</v>
      </c>
      <c r="C212" s="35" t="n">
        <v>305321</v>
      </c>
      <c r="D212" s="17" t="n">
        <v>187016</v>
      </c>
      <c r="E212" s="17" t="n">
        <v>0</v>
      </c>
      <c r="F212" s="19" t="n">
        <v>118305</v>
      </c>
      <c r="G212" s="35" t="n">
        <v>1150</v>
      </c>
      <c r="H212" s="19" t="n">
        <v>34595</v>
      </c>
      <c r="I212" s="50" t="n">
        <v>31719</v>
      </c>
    </row>
    <row r="213" customFormat="false" ht="12.75" hidden="false" customHeight="true" outlineLevel="0" collapsed="false">
      <c r="A213" s="9"/>
      <c r="B213" s="48" t="n">
        <v>2022</v>
      </c>
      <c r="C213" s="35" t="n">
        <v>793479</v>
      </c>
      <c r="D213" s="17" t="n">
        <v>440235</v>
      </c>
      <c r="E213" s="17" t="n">
        <v>0</v>
      </c>
      <c r="F213" s="19" t="n">
        <v>374873</v>
      </c>
      <c r="G213" s="35" t="n">
        <v>1550</v>
      </c>
      <c r="H213" s="19" t="n">
        <v>52657.778</v>
      </c>
      <c r="I213" s="50" t="n">
        <v>81983</v>
      </c>
    </row>
    <row r="214" customFormat="false" ht="12.75" hidden="false" customHeight="true" outlineLevel="0" collapsed="false">
      <c r="A214" s="9"/>
      <c r="B214" s="48" t="n">
        <v>2023</v>
      </c>
      <c r="C214" s="40" t="n">
        <v>1017161</v>
      </c>
      <c r="D214" s="41" t="n">
        <v>452481</v>
      </c>
      <c r="E214" s="41" t="n">
        <v>0</v>
      </c>
      <c r="F214" s="42" t="n">
        <v>564980</v>
      </c>
      <c r="G214" s="40" t="n">
        <v>2023</v>
      </c>
      <c r="H214" s="42" t="n">
        <v>62916</v>
      </c>
      <c r="I214" s="51" t="n">
        <v>97062</v>
      </c>
    </row>
    <row r="215" customFormat="false" ht="12.75" hidden="false" customHeight="true" outlineLevel="0" collapsed="false">
      <c r="A215" s="9"/>
      <c r="B215" s="9"/>
      <c r="C215" s="52"/>
      <c r="D215" s="53"/>
      <c r="E215" s="53"/>
      <c r="F215" s="53"/>
      <c r="G215" s="53"/>
      <c r="H215" s="53"/>
      <c r="I215" s="53"/>
    </row>
    <row r="216" customFormat="false" ht="12.75" hidden="false" customHeight="true" outlineLevel="0" collapsed="false">
      <c r="A216" s="9"/>
      <c r="C216" s="30"/>
      <c r="D216" s="30"/>
      <c r="E216" s="30"/>
      <c r="F216" s="30"/>
      <c r="G216" s="30"/>
      <c r="H216" s="30"/>
      <c r="I216" s="30"/>
    </row>
    <row r="217" customFormat="false" ht="12.75" hidden="false" customHeight="true" outlineLevel="0" collapsed="false">
      <c r="A217" s="1" t="s">
        <v>147</v>
      </c>
      <c r="C217" s="30"/>
      <c r="D217" s="30"/>
      <c r="E217" s="30"/>
      <c r="F217" s="30"/>
      <c r="G217" s="30"/>
      <c r="H217" s="30"/>
      <c r="I217" s="30"/>
    </row>
    <row r="218" customFormat="false" ht="12.75" hidden="false" customHeight="true" outlineLevel="0" collapsed="false">
      <c r="A218" s="2" t="s">
        <v>148</v>
      </c>
    </row>
    <row r="219" customFormat="false" ht="12.75" hidden="false" customHeight="true" outlineLevel="0" collapsed="false">
      <c r="A219" s="3" t="s">
        <v>149</v>
      </c>
    </row>
    <row r="220" customFormat="false" ht="12.75" hidden="false" customHeight="true" outlineLevel="0" collapsed="false">
      <c r="A220" s="9"/>
      <c r="C220" s="47" t="s">
        <v>150</v>
      </c>
    </row>
    <row r="221" customFormat="false" ht="12.75" hidden="false" customHeight="true" outlineLevel="0" collapsed="false">
      <c r="A221" s="9"/>
      <c r="B221" s="10" t="n">
        <v>2003</v>
      </c>
      <c r="C221" s="50" t="n">
        <v>270</v>
      </c>
    </row>
    <row r="222" customFormat="false" ht="12.75" hidden="false" customHeight="true" outlineLevel="0" collapsed="false">
      <c r="A222" s="9"/>
      <c r="B222" s="10" t="n">
        <v>2004</v>
      </c>
      <c r="C222" s="50" t="n">
        <v>228</v>
      </c>
      <c r="F222" s="30"/>
    </row>
    <row r="223" customFormat="false" ht="12.75" hidden="false" customHeight="true" outlineLevel="0" collapsed="false">
      <c r="A223" s="9"/>
      <c r="B223" s="10" t="n">
        <v>2005</v>
      </c>
      <c r="C223" s="50" t="n">
        <v>213</v>
      </c>
      <c r="F223" s="30"/>
    </row>
    <row r="224" customFormat="false" ht="12.75" hidden="false" customHeight="true" outlineLevel="0" collapsed="false">
      <c r="A224" s="9"/>
      <c r="B224" s="10" t="n">
        <v>2006</v>
      </c>
      <c r="C224" s="50" t="n">
        <v>229</v>
      </c>
      <c r="F224" s="30"/>
    </row>
    <row r="225" customFormat="false" ht="12.75" hidden="false" customHeight="true" outlineLevel="0" collapsed="false">
      <c r="A225" s="9"/>
      <c r="B225" s="10" t="n">
        <v>2007</v>
      </c>
      <c r="C225" s="50" t="n">
        <v>243</v>
      </c>
      <c r="F225" s="30"/>
    </row>
    <row r="226" customFormat="false" ht="12.75" hidden="false" customHeight="true" outlineLevel="0" collapsed="false">
      <c r="A226" s="9"/>
      <c r="B226" s="10" t="n">
        <v>2008</v>
      </c>
      <c r="C226" s="50" t="n">
        <v>271</v>
      </c>
      <c r="F226" s="30"/>
    </row>
    <row r="227" customFormat="false" ht="12.75" hidden="false" customHeight="true" outlineLevel="0" collapsed="false">
      <c r="A227" s="9"/>
      <c r="B227" s="10" t="n">
        <v>2009</v>
      </c>
      <c r="C227" s="50" t="n">
        <v>302</v>
      </c>
      <c r="F227" s="30"/>
    </row>
    <row r="228" customFormat="false" ht="12.75" hidden="false" customHeight="true" outlineLevel="0" collapsed="false">
      <c r="A228" s="9"/>
      <c r="B228" s="10" t="n">
        <v>2010</v>
      </c>
      <c r="C228" s="50" t="n">
        <v>322</v>
      </c>
      <c r="F228" s="30"/>
    </row>
    <row r="229" customFormat="false" ht="12.75" hidden="false" customHeight="true" outlineLevel="0" collapsed="false">
      <c r="A229" s="9"/>
      <c r="B229" s="10" t="n">
        <v>2011</v>
      </c>
      <c r="C229" s="50" t="n">
        <v>312</v>
      </c>
      <c r="F229" s="30"/>
    </row>
    <row r="230" customFormat="false" ht="12.75" hidden="false" customHeight="true" outlineLevel="0" collapsed="false">
      <c r="A230" s="9"/>
      <c r="B230" s="10" t="n">
        <v>2012</v>
      </c>
      <c r="C230" s="50" t="n">
        <v>296</v>
      </c>
      <c r="F230" s="30"/>
    </row>
    <row r="231" customFormat="false" ht="12.75" hidden="false" customHeight="true" outlineLevel="0" collapsed="false">
      <c r="A231" s="9"/>
      <c r="B231" s="10" t="n">
        <v>2013</v>
      </c>
      <c r="C231" s="50" t="n">
        <v>249</v>
      </c>
      <c r="F231" s="30"/>
    </row>
    <row r="232" customFormat="false" ht="12.75" hidden="false" customHeight="true" outlineLevel="0" collapsed="false">
      <c r="A232" s="9"/>
      <c r="B232" s="10" t="n">
        <v>2014</v>
      </c>
      <c r="C232" s="50" t="n">
        <v>227</v>
      </c>
      <c r="F232" s="30"/>
    </row>
    <row r="233" customFormat="false" ht="12.75" hidden="false" customHeight="true" outlineLevel="0" collapsed="false">
      <c r="A233" s="9"/>
      <c r="B233" s="10" t="n">
        <v>2015</v>
      </c>
      <c r="C233" s="50" t="n">
        <v>238</v>
      </c>
      <c r="F233" s="30"/>
    </row>
    <row r="234" customFormat="false" ht="12.75" hidden="false" customHeight="true" outlineLevel="0" collapsed="false">
      <c r="A234" s="9"/>
      <c r="B234" s="10" t="n">
        <v>2016</v>
      </c>
      <c r="C234" s="50" t="n">
        <v>250</v>
      </c>
      <c r="F234" s="30"/>
    </row>
    <row r="235" customFormat="false" ht="12.75" hidden="false" customHeight="true" outlineLevel="0" collapsed="false">
      <c r="A235" s="9"/>
      <c r="B235" s="10" t="n">
        <v>2017</v>
      </c>
      <c r="C235" s="50" t="n">
        <v>299</v>
      </c>
    </row>
    <row r="236" customFormat="false" ht="12.75" hidden="false" customHeight="true" outlineLevel="0" collapsed="false">
      <c r="A236" s="9"/>
      <c r="B236" s="10" t="n">
        <v>2018</v>
      </c>
      <c r="C236" s="50" t="n">
        <v>299</v>
      </c>
    </row>
    <row r="237" customFormat="false" ht="12.75" hidden="false" customHeight="true" outlineLevel="0" collapsed="false">
      <c r="A237" s="9"/>
      <c r="B237" s="10" t="n">
        <v>2019</v>
      </c>
      <c r="C237" s="50" t="n">
        <v>288</v>
      </c>
    </row>
    <row r="238" customFormat="false" ht="12.75" hidden="false" customHeight="true" outlineLevel="0" collapsed="false">
      <c r="A238" s="9"/>
      <c r="B238" s="10" t="n">
        <v>2020</v>
      </c>
      <c r="C238" s="54" t="n">
        <v>41</v>
      </c>
    </row>
    <row r="239" customFormat="false" ht="12.75" hidden="false" customHeight="true" outlineLevel="0" collapsed="false">
      <c r="A239" s="9"/>
      <c r="B239" s="10" t="n">
        <v>2021</v>
      </c>
      <c r="C239" s="54" t="n">
        <v>119</v>
      </c>
    </row>
    <row r="240" customFormat="false" ht="12.75" hidden="false" customHeight="true" outlineLevel="0" collapsed="false">
      <c r="A240" s="9"/>
      <c r="B240" s="10" t="n">
        <v>2022</v>
      </c>
      <c r="C240" s="54" t="n">
        <v>285</v>
      </c>
    </row>
    <row r="241" customFormat="false" ht="12.75" hidden="false" customHeight="true" outlineLevel="0" collapsed="false">
      <c r="A241" s="9"/>
      <c r="B241" s="49" t="n">
        <v>2023</v>
      </c>
      <c r="C241" s="55" t="n">
        <v>301</v>
      </c>
    </row>
    <row r="242" customFormat="false" ht="12.75" hidden="false" customHeight="true" outlineLevel="0" collapsed="false">
      <c r="A242" s="9"/>
      <c r="B242" s="9"/>
    </row>
    <row r="243" customFormat="false" ht="12.75" hidden="false" customHeight="true" outlineLevel="0" collapsed="false">
      <c r="A243" s="9"/>
    </row>
    <row r="244" customFormat="false" ht="12.75" hidden="false" customHeight="true" outlineLevel="0" collapsed="false">
      <c r="A244" s="1" t="s">
        <v>151</v>
      </c>
      <c r="P244" s="56"/>
    </row>
    <row r="245" customFormat="false" ht="12.75" hidden="false" customHeight="true" outlineLevel="0" collapsed="false">
      <c r="A245" s="2" t="s">
        <v>152</v>
      </c>
    </row>
    <row r="246" customFormat="false" ht="12.75" hidden="false" customHeight="true" outlineLevel="0" collapsed="false">
      <c r="A246" s="3" t="s">
        <v>137</v>
      </c>
    </row>
    <row r="247" customFormat="false" ht="15.75" hidden="false" customHeight="true" outlineLevel="0" collapsed="false">
      <c r="A247" s="9"/>
      <c r="B247" s="57"/>
      <c r="C247" s="58" t="s">
        <v>153</v>
      </c>
      <c r="D247" s="58"/>
      <c r="E247" s="58"/>
      <c r="F247" s="58"/>
      <c r="G247" s="47" t="s">
        <v>141</v>
      </c>
      <c r="H247" s="47"/>
      <c r="I247" s="47"/>
      <c r="J247" s="47"/>
      <c r="K247" s="47" t="s">
        <v>154</v>
      </c>
      <c r="L247" s="47"/>
      <c r="M247" s="47"/>
      <c r="N247" s="47"/>
      <c r="O247" s="47" t="s">
        <v>155</v>
      </c>
      <c r="P247" s="47"/>
      <c r="Q247" s="47" t="s">
        <v>156</v>
      </c>
      <c r="R247" s="47"/>
      <c r="S247" s="47"/>
      <c r="T247" s="9"/>
      <c r="U247" s="47" t="s">
        <v>157</v>
      </c>
      <c r="V247" s="47"/>
      <c r="W247" s="47"/>
      <c r="X247" s="47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</row>
    <row r="248" customFormat="false" ht="12.75" hidden="false" customHeight="true" outlineLevel="0" collapsed="false">
      <c r="A248" s="26"/>
      <c r="B248" s="59"/>
      <c r="C248" s="45" t="s">
        <v>140</v>
      </c>
      <c r="D248" s="45" t="s">
        <v>158</v>
      </c>
      <c r="E248" s="45" t="s">
        <v>159</v>
      </c>
      <c r="F248" s="47" t="s">
        <v>160</v>
      </c>
      <c r="G248" s="45" t="s">
        <v>140</v>
      </c>
      <c r="H248" s="45" t="s">
        <v>158</v>
      </c>
      <c r="I248" s="45" t="s">
        <v>159</v>
      </c>
      <c r="J248" s="47" t="s">
        <v>160</v>
      </c>
      <c r="K248" s="45" t="s">
        <v>140</v>
      </c>
      <c r="L248" s="45" t="s">
        <v>158</v>
      </c>
      <c r="M248" s="45" t="s">
        <v>159</v>
      </c>
      <c r="N248" s="47" t="s">
        <v>160</v>
      </c>
      <c r="O248" s="45" t="s">
        <v>161</v>
      </c>
      <c r="P248" s="47" t="s">
        <v>162</v>
      </c>
      <c r="Q248" s="45" t="s">
        <v>140</v>
      </c>
      <c r="R248" s="45" t="s">
        <v>163</v>
      </c>
      <c r="S248" s="47" t="s">
        <v>164</v>
      </c>
      <c r="T248" s="60" t="s">
        <v>165</v>
      </c>
      <c r="U248" s="47" t="s">
        <v>166</v>
      </c>
      <c r="V248" s="47" t="s">
        <v>167</v>
      </c>
      <c r="W248" s="47" t="s">
        <v>168</v>
      </c>
      <c r="X248" s="47" t="s">
        <v>169</v>
      </c>
      <c r="Y248" s="47" t="s">
        <v>170</v>
      </c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</row>
    <row r="249" customFormat="false" ht="12.75" hidden="false" customHeight="true" outlineLevel="0" collapsed="false">
      <c r="A249" s="9"/>
      <c r="B249" s="10" t="n">
        <v>2004</v>
      </c>
      <c r="C249" s="35" t="n">
        <v>2739540</v>
      </c>
      <c r="D249" s="17" t="n">
        <v>1906321</v>
      </c>
      <c r="E249" s="17" t="n">
        <v>833219</v>
      </c>
      <c r="F249" s="19" t="n">
        <v>0</v>
      </c>
      <c r="G249" s="35" t="n">
        <v>469016</v>
      </c>
      <c r="H249" s="17" t="n">
        <v>173164</v>
      </c>
      <c r="I249" s="17" t="n">
        <v>295852</v>
      </c>
      <c r="J249" s="19" t="n">
        <v>0</v>
      </c>
      <c r="K249" s="35" t="n">
        <v>2270524</v>
      </c>
      <c r="L249" s="17" t="n">
        <v>1733157</v>
      </c>
      <c r="M249" s="17" t="n">
        <v>537367</v>
      </c>
      <c r="N249" s="19" t="n">
        <v>0</v>
      </c>
      <c r="O249" s="35" t="n">
        <v>107485</v>
      </c>
      <c r="P249" s="19" t="n">
        <v>1784047</v>
      </c>
      <c r="Q249" s="35" t="n">
        <v>848008</v>
      </c>
      <c r="R249" s="17" t="n">
        <v>358186</v>
      </c>
      <c r="S249" s="19" t="n">
        <v>489822</v>
      </c>
      <c r="T249" s="50" t="n">
        <v>0</v>
      </c>
      <c r="U249" s="61" t="n">
        <v>121898</v>
      </c>
      <c r="V249" s="62" t="n">
        <v>13881</v>
      </c>
      <c r="W249" s="12" t="n">
        <v>108017</v>
      </c>
      <c r="X249" s="63" t="n">
        <v>1197</v>
      </c>
      <c r="Y249" s="50" t="n">
        <v>2862635</v>
      </c>
      <c r="Z249" s="30"/>
      <c r="AA249" s="30"/>
      <c r="AB249" s="30"/>
      <c r="AC249" s="30"/>
      <c r="AD249" s="30"/>
    </row>
    <row r="250" customFormat="false" ht="12.75" hidden="false" customHeight="true" outlineLevel="0" collapsed="false">
      <c r="A250" s="9"/>
      <c r="B250" s="10" t="n">
        <v>2005</v>
      </c>
      <c r="C250" s="35" t="n">
        <v>4664642</v>
      </c>
      <c r="D250" s="17" t="n">
        <v>3107809</v>
      </c>
      <c r="E250" s="17" t="n">
        <v>1556833</v>
      </c>
      <c r="F250" s="19" t="n">
        <v>0</v>
      </c>
      <c r="G250" s="35" t="n">
        <v>497308</v>
      </c>
      <c r="H250" s="17" t="n">
        <v>136288</v>
      </c>
      <c r="I250" s="17" t="n">
        <v>361020</v>
      </c>
      <c r="J250" s="19" t="n">
        <v>0</v>
      </c>
      <c r="K250" s="35" t="n">
        <v>4167334</v>
      </c>
      <c r="L250" s="17" t="n">
        <v>2971521</v>
      </c>
      <c r="M250" s="17" t="n">
        <v>1195813</v>
      </c>
      <c r="N250" s="19" t="n">
        <v>0</v>
      </c>
      <c r="O250" s="35" t="n">
        <v>75928</v>
      </c>
      <c r="P250" s="19" t="n">
        <v>2100473</v>
      </c>
      <c r="Q250" s="35" t="n">
        <v>2488241</v>
      </c>
      <c r="R250" s="17" t="n">
        <v>387613</v>
      </c>
      <c r="S250" s="19" t="n">
        <v>2100628</v>
      </c>
      <c r="T250" s="50" t="n">
        <v>0</v>
      </c>
      <c r="U250" s="35" t="n">
        <v>116292</v>
      </c>
      <c r="V250" s="64" t="n">
        <v>21766</v>
      </c>
      <c r="W250" s="17" t="n">
        <v>94526</v>
      </c>
      <c r="X250" s="65" t="n">
        <v>1338</v>
      </c>
      <c r="Y250" s="50" t="n">
        <v>4782272</v>
      </c>
      <c r="Z250" s="30"/>
      <c r="AA250" s="30"/>
      <c r="AB250" s="30"/>
      <c r="AC250" s="30"/>
      <c r="AD250" s="30"/>
    </row>
    <row r="251" customFormat="false" ht="12.75" hidden="false" customHeight="true" outlineLevel="0" collapsed="false">
      <c r="A251" s="9"/>
      <c r="B251" s="10" t="n">
        <v>2006</v>
      </c>
      <c r="C251" s="35" t="n">
        <v>6070014</v>
      </c>
      <c r="D251" s="17" t="n">
        <v>3641744</v>
      </c>
      <c r="E251" s="17" t="n">
        <v>2428270</v>
      </c>
      <c r="F251" s="19" t="n">
        <v>0</v>
      </c>
      <c r="G251" s="35" t="n">
        <v>565385</v>
      </c>
      <c r="H251" s="17" t="n">
        <v>153356</v>
      </c>
      <c r="I251" s="17" t="n">
        <v>412029</v>
      </c>
      <c r="J251" s="19" t="n">
        <v>0</v>
      </c>
      <c r="K251" s="35" t="n">
        <v>5504629</v>
      </c>
      <c r="L251" s="17" t="n">
        <v>3488388</v>
      </c>
      <c r="M251" s="17" t="n">
        <v>2016241</v>
      </c>
      <c r="N251" s="19" t="n">
        <v>0</v>
      </c>
      <c r="O251" s="35" t="n">
        <v>66448</v>
      </c>
      <c r="P251" s="19" t="n">
        <v>1953430</v>
      </c>
      <c r="Q251" s="35" t="n">
        <v>4050136</v>
      </c>
      <c r="R251" s="17" t="n">
        <v>424782</v>
      </c>
      <c r="S251" s="19" t="n">
        <v>3625354</v>
      </c>
      <c r="T251" s="50" t="n">
        <v>0</v>
      </c>
      <c r="U251" s="35" t="n">
        <v>126134</v>
      </c>
      <c r="V251" s="64" t="n">
        <v>22411</v>
      </c>
      <c r="W251" s="17" t="n">
        <v>103723</v>
      </c>
      <c r="X251" s="65" t="n">
        <v>2090</v>
      </c>
      <c r="Y251" s="50" t="n">
        <v>6198238</v>
      </c>
      <c r="Z251" s="30"/>
      <c r="AA251" s="30"/>
      <c r="AB251" s="30"/>
      <c r="AC251" s="30"/>
      <c r="AD251" s="30"/>
    </row>
    <row r="252" customFormat="false" ht="12.75" hidden="false" customHeight="true" outlineLevel="0" collapsed="false">
      <c r="A252" s="9"/>
      <c r="B252" s="10" t="n">
        <v>2007</v>
      </c>
      <c r="C252" s="35" t="n">
        <v>6247022</v>
      </c>
      <c r="D252" s="17" t="n">
        <v>3600201</v>
      </c>
      <c r="E252" s="17" t="n">
        <v>2646821</v>
      </c>
      <c r="F252" s="19" t="n">
        <v>0</v>
      </c>
      <c r="G252" s="35" t="n">
        <v>664796</v>
      </c>
      <c r="H252" s="17" t="n">
        <v>149377</v>
      </c>
      <c r="I252" s="17" t="n">
        <v>515419</v>
      </c>
      <c r="J252" s="19" t="n">
        <v>0</v>
      </c>
      <c r="K252" s="35" t="n">
        <v>5582226</v>
      </c>
      <c r="L252" s="17" t="n">
        <v>3454824</v>
      </c>
      <c r="M252" s="17" t="n">
        <v>2131402</v>
      </c>
      <c r="N252" s="19" t="n">
        <v>0</v>
      </c>
      <c r="O252" s="35" t="n">
        <v>109375</v>
      </c>
      <c r="P252" s="19" t="n">
        <v>1599906</v>
      </c>
      <c r="Q252" s="35" t="n">
        <v>4535741</v>
      </c>
      <c r="R252" s="17" t="n">
        <v>482251</v>
      </c>
      <c r="S252" s="19" t="n">
        <v>4053490</v>
      </c>
      <c r="T252" s="50" t="n">
        <v>0</v>
      </c>
      <c r="U252" s="35" t="n">
        <v>110878</v>
      </c>
      <c r="V252" s="64" t="n">
        <v>29627</v>
      </c>
      <c r="W252" s="17" t="n">
        <v>81251</v>
      </c>
      <c r="X252" s="65" t="n">
        <v>1830</v>
      </c>
      <c r="Y252" s="50" t="n">
        <v>6357730</v>
      </c>
      <c r="Z252" s="30"/>
      <c r="AA252" s="30"/>
      <c r="AB252" s="30"/>
      <c r="AC252" s="30"/>
      <c r="AD252" s="30"/>
    </row>
    <row r="253" customFormat="false" ht="12.75" hidden="false" customHeight="true" outlineLevel="0" collapsed="false">
      <c r="A253" s="9"/>
      <c r="B253" s="10" t="n">
        <v>2008</v>
      </c>
      <c r="C253" s="35" t="n">
        <v>4620324</v>
      </c>
      <c r="D253" s="17" t="n">
        <v>2581313</v>
      </c>
      <c r="E253" s="17" t="n">
        <v>2039011</v>
      </c>
      <c r="F253" s="19" t="n">
        <v>0</v>
      </c>
      <c r="G253" s="35" t="n">
        <v>627853</v>
      </c>
      <c r="H253" s="17" t="n">
        <v>177883</v>
      </c>
      <c r="I253" s="17" t="n">
        <v>449970</v>
      </c>
      <c r="J253" s="19" t="n">
        <v>0</v>
      </c>
      <c r="K253" s="35" t="n">
        <v>3992471</v>
      </c>
      <c r="L253" s="17" t="n">
        <v>2403430</v>
      </c>
      <c r="M253" s="17" t="n">
        <v>1589041</v>
      </c>
      <c r="N253" s="19" t="n">
        <v>0</v>
      </c>
      <c r="O253" s="35" t="n">
        <v>115852</v>
      </c>
      <c r="P253" s="19" t="n">
        <v>1342750</v>
      </c>
      <c r="Q253" s="35" t="n">
        <v>3161722</v>
      </c>
      <c r="R253" s="17" t="n">
        <v>450629</v>
      </c>
      <c r="S253" s="19" t="n">
        <v>2711093</v>
      </c>
      <c r="T253" s="50" t="n">
        <v>0</v>
      </c>
      <c r="U253" s="35" t="n">
        <v>120713</v>
      </c>
      <c r="V253" s="64" t="n">
        <v>26299</v>
      </c>
      <c r="W253" s="17" t="n">
        <v>94414</v>
      </c>
      <c r="X253" s="65" t="n">
        <v>1357</v>
      </c>
      <c r="Y253" s="50" t="n">
        <v>4742394</v>
      </c>
      <c r="Z253" s="30"/>
      <c r="AA253" s="30"/>
      <c r="AB253" s="30"/>
      <c r="AC253" s="30"/>
      <c r="AD253" s="30"/>
    </row>
    <row r="254" customFormat="false" ht="12.75" hidden="false" customHeight="true" outlineLevel="0" collapsed="false">
      <c r="A254" s="9"/>
      <c r="B254" s="10" t="n">
        <v>2009</v>
      </c>
      <c r="C254" s="35" t="n">
        <v>2075342</v>
      </c>
      <c r="D254" s="17" t="n">
        <v>1060869</v>
      </c>
      <c r="E254" s="17" t="n">
        <v>1014473</v>
      </c>
      <c r="F254" s="19" t="n">
        <v>0</v>
      </c>
      <c r="G254" s="35" t="n">
        <v>581239</v>
      </c>
      <c r="H254" s="17" t="n">
        <v>139880</v>
      </c>
      <c r="I254" s="17" t="n">
        <v>441359</v>
      </c>
      <c r="J254" s="19" t="n">
        <v>0</v>
      </c>
      <c r="K254" s="35" t="n">
        <v>1494103</v>
      </c>
      <c r="L254" s="17" t="n">
        <v>920989</v>
      </c>
      <c r="M254" s="17" t="n">
        <v>573114</v>
      </c>
      <c r="N254" s="19" t="n">
        <v>0</v>
      </c>
      <c r="O254" s="35" t="n">
        <v>33596</v>
      </c>
      <c r="P254" s="19" t="n">
        <v>766796</v>
      </c>
      <c r="Q254" s="35" t="n">
        <v>1274950</v>
      </c>
      <c r="R254" s="17" t="n">
        <v>528389</v>
      </c>
      <c r="S254" s="19" t="n">
        <v>746561</v>
      </c>
      <c r="T254" s="50" t="n">
        <v>0</v>
      </c>
      <c r="U254" s="35" t="n">
        <v>101225</v>
      </c>
      <c r="V254" s="64" t="n">
        <v>26124</v>
      </c>
      <c r="W254" s="17" t="n">
        <v>75101</v>
      </c>
      <c r="X254" s="65" t="n">
        <v>1123</v>
      </c>
      <c r="Y254" s="50" t="n">
        <v>2177690</v>
      </c>
      <c r="Z254" s="30"/>
      <c r="AA254" s="30"/>
      <c r="AB254" s="30"/>
      <c r="AC254" s="30"/>
      <c r="AD254" s="30"/>
    </row>
    <row r="255" customFormat="false" ht="12.75" hidden="false" customHeight="true" outlineLevel="0" collapsed="false">
      <c r="A255" s="9"/>
      <c r="B255" s="10" t="n">
        <v>2010</v>
      </c>
      <c r="C255" s="35" t="n">
        <v>2257233</v>
      </c>
      <c r="D255" s="17" t="n">
        <v>961323</v>
      </c>
      <c r="E255" s="17" t="n">
        <v>1295910</v>
      </c>
      <c r="F255" s="19" t="n">
        <v>0</v>
      </c>
      <c r="G255" s="35" t="n">
        <v>652908</v>
      </c>
      <c r="H255" s="17" t="n">
        <v>151482</v>
      </c>
      <c r="I255" s="17" t="n">
        <v>501426</v>
      </c>
      <c r="J255" s="19" t="n">
        <v>0</v>
      </c>
      <c r="K255" s="35" t="n">
        <v>1604325</v>
      </c>
      <c r="L255" s="17" t="n">
        <v>809841</v>
      </c>
      <c r="M255" s="17" t="n">
        <v>794484</v>
      </c>
      <c r="N255" s="19" t="n">
        <v>0</v>
      </c>
      <c r="O255" s="35" t="n">
        <v>54620</v>
      </c>
      <c r="P255" s="19" t="n">
        <v>772746</v>
      </c>
      <c r="Q255" s="35" t="n">
        <v>1429867</v>
      </c>
      <c r="R255" s="17" t="n">
        <v>463490</v>
      </c>
      <c r="S255" s="19" t="n">
        <v>966377</v>
      </c>
      <c r="T255" s="50" t="n">
        <v>0</v>
      </c>
      <c r="U255" s="35" t="n">
        <v>111108</v>
      </c>
      <c r="V255" s="64" t="n">
        <v>28855</v>
      </c>
      <c r="W255" s="17" t="n">
        <v>82253</v>
      </c>
      <c r="X255" s="65" t="n">
        <v>1046</v>
      </c>
      <c r="Y255" s="50" t="n">
        <v>2369387</v>
      </c>
      <c r="Z255" s="30"/>
      <c r="AA255" s="30"/>
      <c r="AB255" s="30"/>
      <c r="AC255" s="30"/>
      <c r="AD255" s="30"/>
    </row>
    <row r="256" customFormat="false" ht="12.75" hidden="false" customHeight="true" outlineLevel="0" collapsed="false">
      <c r="A256" s="9"/>
      <c r="B256" s="10" t="n">
        <v>2011</v>
      </c>
      <c r="C256" s="35" t="n">
        <v>4737529</v>
      </c>
      <c r="D256" s="17" t="n">
        <v>2254319</v>
      </c>
      <c r="E256" s="17" t="n">
        <v>2483210</v>
      </c>
      <c r="F256" s="19" t="n">
        <v>0</v>
      </c>
      <c r="G256" s="35" t="n">
        <v>936492</v>
      </c>
      <c r="H256" s="17" t="n">
        <v>361103</v>
      </c>
      <c r="I256" s="17" t="n">
        <v>575389</v>
      </c>
      <c r="J256" s="19" t="n">
        <v>0</v>
      </c>
      <c r="K256" s="35" t="n">
        <v>3801037</v>
      </c>
      <c r="L256" s="17" t="n">
        <v>1893216</v>
      </c>
      <c r="M256" s="17" t="n">
        <v>1907821</v>
      </c>
      <c r="N256" s="19" t="n">
        <v>0</v>
      </c>
      <c r="O256" s="35" t="n">
        <v>65746</v>
      </c>
      <c r="P256" s="19" t="n">
        <v>888292</v>
      </c>
      <c r="Q256" s="35" t="n">
        <v>3783491</v>
      </c>
      <c r="R256" s="17" t="n">
        <v>475780</v>
      </c>
      <c r="S256" s="19" t="n">
        <v>3307711</v>
      </c>
      <c r="T256" s="50" t="n">
        <v>0</v>
      </c>
      <c r="U256" s="35" t="n">
        <v>110127</v>
      </c>
      <c r="V256" s="64" t="n">
        <v>24090</v>
      </c>
      <c r="W256" s="17" t="n">
        <v>86037</v>
      </c>
      <c r="X256" s="65" t="n">
        <v>780</v>
      </c>
      <c r="Y256" s="50" t="n">
        <v>4848436</v>
      </c>
      <c r="Z256" s="30"/>
      <c r="AA256" s="30"/>
      <c r="AB256" s="30"/>
      <c r="AC256" s="30"/>
      <c r="AD256" s="30"/>
    </row>
    <row r="257" customFormat="false" ht="12.75" hidden="false" customHeight="true" outlineLevel="0" collapsed="false">
      <c r="A257" s="9"/>
      <c r="B257" s="10" t="n">
        <v>2012</v>
      </c>
      <c r="C257" s="35" t="n">
        <v>5047298</v>
      </c>
      <c r="D257" s="17" t="n">
        <v>2151597</v>
      </c>
      <c r="E257" s="17" t="n">
        <v>2895701</v>
      </c>
      <c r="F257" s="19" t="n">
        <v>0</v>
      </c>
      <c r="G257" s="35" t="n">
        <v>1078888</v>
      </c>
      <c r="H257" s="17" t="n">
        <v>434945</v>
      </c>
      <c r="I257" s="17" t="n">
        <v>643943</v>
      </c>
      <c r="J257" s="19" t="n">
        <v>0</v>
      </c>
      <c r="K257" s="35" t="n">
        <v>3968410</v>
      </c>
      <c r="L257" s="17" t="n">
        <v>1716652</v>
      </c>
      <c r="M257" s="17" t="n">
        <v>2251758</v>
      </c>
      <c r="N257" s="19" t="n">
        <v>0</v>
      </c>
      <c r="O257" s="35" t="n">
        <v>105005</v>
      </c>
      <c r="P257" s="19" t="n">
        <v>782253</v>
      </c>
      <c r="Q257" s="35" t="n">
        <v>4160040</v>
      </c>
      <c r="R257" s="17" t="n">
        <v>462610</v>
      </c>
      <c r="S257" s="19" t="n">
        <v>3697430</v>
      </c>
      <c r="T257" s="50" t="n">
        <v>0</v>
      </c>
      <c r="U257" s="35" t="n">
        <v>106425</v>
      </c>
      <c r="V257" s="64" t="n">
        <v>23641</v>
      </c>
      <c r="W257" s="17" t="n">
        <v>82784</v>
      </c>
      <c r="X257" s="65" t="n">
        <v>448</v>
      </c>
      <c r="Y257" s="50" t="n">
        <v>5154171</v>
      </c>
      <c r="Z257" s="30"/>
      <c r="AA257" s="30"/>
      <c r="AB257" s="30"/>
      <c r="AC257" s="30"/>
      <c r="AD257" s="30"/>
      <c r="AE257" s="30"/>
    </row>
    <row r="258" customFormat="false" ht="12.75" hidden="false" customHeight="true" outlineLevel="0" collapsed="false">
      <c r="A258" s="9"/>
      <c r="B258" s="10" t="n">
        <v>2013</v>
      </c>
      <c r="C258" s="35" t="n">
        <v>2798794</v>
      </c>
      <c r="D258" s="17" t="n">
        <v>1002718</v>
      </c>
      <c r="E258" s="17" t="n">
        <v>1796076</v>
      </c>
      <c r="F258" s="19" t="n">
        <v>0</v>
      </c>
      <c r="G258" s="35" t="n">
        <v>571200</v>
      </c>
      <c r="H258" s="17" t="n">
        <v>152194</v>
      </c>
      <c r="I258" s="17" t="n">
        <v>419006</v>
      </c>
      <c r="J258" s="19" t="n">
        <v>0</v>
      </c>
      <c r="K258" s="35" t="n">
        <v>2227594</v>
      </c>
      <c r="L258" s="17" t="n">
        <v>850524</v>
      </c>
      <c r="M258" s="17" t="n">
        <v>1377070</v>
      </c>
      <c r="N258" s="19" t="n">
        <v>0</v>
      </c>
      <c r="O258" s="35" t="n">
        <v>76384</v>
      </c>
      <c r="P258" s="19" t="n">
        <v>868836</v>
      </c>
      <c r="Q258" s="35" t="n">
        <v>1853574</v>
      </c>
      <c r="R258" s="17" t="n">
        <v>490649</v>
      </c>
      <c r="S258" s="19" t="n">
        <v>1362925</v>
      </c>
      <c r="T258" s="50" t="n">
        <v>0</v>
      </c>
      <c r="U258" s="35" t="n">
        <v>101667</v>
      </c>
      <c r="V258" s="64" t="n">
        <v>25325</v>
      </c>
      <c r="W258" s="17" t="n">
        <v>76342</v>
      </c>
      <c r="X258" s="65" t="n">
        <v>562</v>
      </c>
      <c r="Y258" s="50" t="n">
        <v>2901023</v>
      </c>
      <c r="Z258" s="30"/>
      <c r="AA258" s="30"/>
      <c r="AB258" s="30"/>
      <c r="AC258" s="30"/>
      <c r="AD258" s="30"/>
      <c r="AE258" s="30"/>
    </row>
    <row r="259" customFormat="false" ht="12.75" hidden="false" customHeight="true" outlineLevel="0" collapsed="false">
      <c r="A259" s="9"/>
      <c r="B259" s="10" t="n">
        <v>2014</v>
      </c>
      <c r="C259" s="35" t="n">
        <v>2215731</v>
      </c>
      <c r="D259" s="17" t="n">
        <v>532946</v>
      </c>
      <c r="E259" s="17" t="n">
        <v>1682785</v>
      </c>
      <c r="F259" s="19" t="n">
        <v>0</v>
      </c>
      <c r="G259" s="35" t="n">
        <v>541037</v>
      </c>
      <c r="H259" s="17" t="n">
        <v>155866</v>
      </c>
      <c r="I259" s="17" t="n">
        <v>385171</v>
      </c>
      <c r="J259" s="19" t="n">
        <v>0</v>
      </c>
      <c r="K259" s="35" t="n">
        <v>1674694</v>
      </c>
      <c r="L259" s="17" t="n">
        <v>377080</v>
      </c>
      <c r="M259" s="17" t="n">
        <v>1297614</v>
      </c>
      <c r="N259" s="19" t="n">
        <v>0</v>
      </c>
      <c r="O259" s="35" t="n">
        <v>138362</v>
      </c>
      <c r="P259" s="19" t="n">
        <v>1095103</v>
      </c>
      <c r="Q259" s="17" t="n">
        <v>982266</v>
      </c>
      <c r="R259" s="17" t="n">
        <v>502849</v>
      </c>
      <c r="S259" s="19" t="n">
        <v>479417</v>
      </c>
      <c r="T259" s="50" t="n">
        <v>0</v>
      </c>
      <c r="U259" s="64" t="n">
        <v>100415</v>
      </c>
      <c r="V259" s="17" t="n">
        <v>23637</v>
      </c>
      <c r="W259" s="17" t="n">
        <v>76778</v>
      </c>
      <c r="X259" s="65" t="n">
        <v>634</v>
      </c>
      <c r="Y259" s="50" t="n">
        <v>2316780</v>
      </c>
      <c r="Z259" s="30"/>
      <c r="AA259" s="30"/>
      <c r="AB259" s="30"/>
      <c r="AC259" s="30"/>
      <c r="AD259" s="30"/>
      <c r="AE259" s="30"/>
    </row>
    <row r="260" customFormat="false" ht="12.75" hidden="false" customHeight="true" outlineLevel="0" collapsed="false">
      <c r="A260" s="9"/>
      <c r="B260" s="10" t="n">
        <v>2015</v>
      </c>
      <c r="C260" s="35" t="n">
        <v>2268064</v>
      </c>
      <c r="D260" s="17" t="n">
        <v>821937</v>
      </c>
      <c r="E260" s="17" t="n">
        <v>1446127</v>
      </c>
      <c r="F260" s="19" t="n">
        <v>0</v>
      </c>
      <c r="G260" s="35" t="n">
        <v>519103</v>
      </c>
      <c r="H260" s="17" t="n">
        <v>136417</v>
      </c>
      <c r="I260" s="17" t="n">
        <v>382686</v>
      </c>
      <c r="J260" s="19" t="n">
        <v>0</v>
      </c>
      <c r="K260" s="35" t="n">
        <v>1748961</v>
      </c>
      <c r="L260" s="17" t="n">
        <v>685520</v>
      </c>
      <c r="M260" s="17" t="n">
        <v>1063441</v>
      </c>
      <c r="N260" s="19" t="n">
        <v>0</v>
      </c>
      <c r="O260" s="35" t="n">
        <v>105717</v>
      </c>
      <c r="P260" s="19" t="n">
        <v>1366104</v>
      </c>
      <c r="Q260" s="17" t="n">
        <v>796243</v>
      </c>
      <c r="R260" s="17" t="n">
        <v>499850</v>
      </c>
      <c r="S260" s="19" t="n">
        <v>296393</v>
      </c>
      <c r="T260" s="50" t="n">
        <v>0</v>
      </c>
      <c r="U260" s="64" t="n">
        <v>65213</v>
      </c>
      <c r="V260" s="17" t="n">
        <v>6538</v>
      </c>
      <c r="W260" s="17" t="n">
        <v>58675</v>
      </c>
      <c r="X260" s="65" t="n">
        <v>619</v>
      </c>
      <c r="Y260" s="50" t="n">
        <v>2333896</v>
      </c>
      <c r="Z260" s="30"/>
      <c r="AA260" s="30"/>
      <c r="AB260" s="30"/>
      <c r="AC260" s="30"/>
      <c r="AD260" s="30"/>
      <c r="AE260" s="30"/>
    </row>
    <row r="261" customFormat="false" ht="12.75" hidden="false" customHeight="true" outlineLevel="0" collapsed="false">
      <c r="A261" s="9"/>
      <c r="B261" s="10" t="n">
        <v>2016</v>
      </c>
      <c r="C261" s="35" t="n">
        <v>2841261.515</v>
      </c>
      <c r="D261" s="17"/>
      <c r="E261" s="17"/>
      <c r="F261" s="19" t="n">
        <v>0</v>
      </c>
      <c r="G261" s="35" t="n">
        <v>516882.775</v>
      </c>
      <c r="H261" s="17"/>
      <c r="I261" s="17"/>
      <c r="J261" s="19" t="n">
        <v>0</v>
      </c>
      <c r="K261" s="35" t="n">
        <v>2324372.14</v>
      </c>
      <c r="L261" s="17"/>
      <c r="M261" s="17"/>
      <c r="N261" s="19" t="n">
        <v>0</v>
      </c>
      <c r="O261" s="35" t="n">
        <v>162708.078</v>
      </c>
      <c r="P261" s="19" t="n">
        <v>1751460.565</v>
      </c>
      <c r="Q261" s="17" t="n">
        <v>927082.477999998</v>
      </c>
      <c r="R261" s="17" t="n">
        <v>521319.149000001</v>
      </c>
      <c r="S261" s="19" t="n">
        <v>405763.846999997</v>
      </c>
      <c r="T261" s="50" t="n">
        <v>0</v>
      </c>
      <c r="U261" s="64" t="n">
        <v>95518.835</v>
      </c>
      <c r="V261" s="17" t="n">
        <v>33530.835</v>
      </c>
      <c r="W261" s="17" t="n">
        <v>61988</v>
      </c>
      <c r="X261" s="65" t="n">
        <v>625</v>
      </c>
      <c r="Y261" s="50" t="n">
        <v>2937405.268</v>
      </c>
      <c r="Z261" s="30"/>
      <c r="AA261" s="30"/>
      <c r="AB261" s="30"/>
      <c r="AC261" s="30"/>
      <c r="AD261" s="30"/>
      <c r="AE261" s="30"/>
    </row>
    <row r="262" customFormat="false" ht="12.75" hidden="false" customHeight="true" outlineLevel="0" collapsed="false">
      <c r="A262" s="9"/>
      <c r="B262" s="10" t="n">
        <v>2017</v>
      </c>
      <c r="C262" s="35" t="n">
        <v>2791850.159</v>
      </c>
      <c r="D262" s="17"/>
      <c r="E262" s="17"/>
      <c r="F262" s="19" t="n">
        <v>0</v>
      </c>
      <c r="G262" s="35" t="n">
        <v>537965.71</v>
      </c>
      <c r="H262" s="17"/>
      <c r="I262" s="17"/>
      <c r="J262" s="19" t="n">
        <v>0</v>
      </c>
      <c r="K262" s="35" t="n">
        <v>2253884.014</v>
      </c>
      <c r="L262" s="17"/>
      <c r="M262" s="17"/>
      <c r="N262" s="19" t="n">
        <v>0</v>
      </c>
      <c r="O262" s="35" t="n">
        <v>134508.449</v>
      </c>
      <c r="P262" s="19" t="n">
        <v>1675097.6</v>
      </c>
      <c r="Q262" s="17" t="n">
        <v>982243.4</v>
      </c>
      <c r="R262" s="17" t="n">
        <v>531740.511</v>
      </c>
      <c r="S262" s="19" t="n">
        <v>450502.889</v>
      </c>
      <c r="T262" s="50" t="n">
        <v>0</v>
      </c>
      <c r="U262" s="64" t="n">
        <v>116654</v>
      </c>
      <c r="V262" s="17" t="n">
        <v>49643</v>
      </c>
      <c r="W262" s="17" t="n">
        <v>67011</v>
      </c>
      <c r="X262" s="65" t="n">
        <v>499</v>
      </c>
      <c r="Y262" s="50" t="n">
        <v>2909002.724</v>
      </c>
      <c r="Z262" s="30"/>
      <c r="AA262" s="30"/>
      <c r="AB262" s="30"/>
      <c r="AC262" s="30"/>
      <c r="AD262" s="30"/>
    </row>
    <row r="263" customFormat="false" ht="12.75" hidden="false" customHeight="true" outlineLevel="0" collapsed="false">
      <c r="A263" s="9"/>
      <c r="B263" s="10" t="n">
        <v>2018</v>
      </c>
      <c r="C263" s="35" t="n">
        <v>3151109</v>
      </c>
      <c r="D263" s="17"/>
      <c r="E263" s="17"/>
      <c r="F263" s="19"/>
      <c r="G263" s="35" t="n">
        <v>501510</v>
      </c>
      <c r="H263" s="17"/>
      <c r="I263" s="17"/>
      <c r="J263" s="19"/>
      <c r="K263" s="35" t="n">
        <v>2649599</v>
      </c>
      <c r="L263" s="17"/>
      <c r="M263" s="17"/>
      <c r="N263" s="19" t="n">
        <v>0</v>
      </c>
      <c r="O263" s="35" t="n">
        <v>66506</v>
      </c>
      <c r="P263" s="19" t="n">
        <v>1694677</v>
      </c>
      <c r="Q263" s="17" t="n">
        <v>1441812</v>
      </c>
      <c r="R263" s="17" t="n">
        <v>477592</v>
      </c>
      <c r="S263" s="19" t="n">
        <v>924220</v>
      </c>
      <c r="T263" s="50" t="n">
        <v>0</v>
      </c>
      <c r="U263" s="64" t="n">
        <v>119486</v>
      </c>
      <c r="V263" s="17" t="n">
        <v>57431</v>
      </c>
      <c r="W263" s="17" t="n">
        <v>62055</v>
      </c>
      <c r="X263" s="65" t="n">
        <v>601</v>
      </c>
      <c r="Y263" s="50" t="n">
        <v>3316225</v>
      </c>
      <c r="AA263" s="30"/>
      <c r="AB263" s="30"/>
      <c r="AC263" s="30"/>
      <c r="AD263" s="30"/>
    </row>
    <row r="264" customFormat="false" ht="12.75" hidden="false" customHeight="true" outlineLevel="0" collapsed="false">
      <c r="A264" s="9"/>
      <c r="B264" s="48" t="n">
        <v>2019</v>
      </c>
      <c r="C264" s="40" t="n">
        <v>3743217</v>
      </c>
      <c r="D264" s="41"/>
      <c r="E264" s="41"/>
      <c r="F264" s="42"/>
      <c r="G264" s="40" t="n">
        <v>536548</v>
      </c>
      <c r="H264" s="41"/>
      <c r="I264" s="41"/>
      <c r="J264" s="42"/>
      <c r="K264" s="40" t="n">
        <v>3206669</v>
      </c>
      <c r="L264" s="41"/>
      <c r="M264" s="41"/>
      <c r="N264" s="42"/>
      <c r="O264" s="40" t="n">
        <v>73504</v>
      </c>
      <c r="P264" s="42" t="n">
        <v>1710799</v>
      </c>
      <c r="Q264" s="41" t="n">
        <v>1958914</v>
      </c>
      <c r="R264" s="41" t="n">
        <v>579652</v>
      </c>
      <c r="S264" s="66" t="n">
        <v>1379262</v>
      </c>
      <c r="T264" s="50"/>
      <c r="U264" s="67" t="n">
        <v>85419</v>
      </c>
      <c r="V264" s="17" t="n">
        <v>36670</v>
      </c>
      <c r="W264" s="17" t="n">
        <v>48749</v>
      </c>
      <c r="X264" s="17" t="n">
        <v>682</v>
      </c>
      <c r="Y264" s="50" t="n">
        <v>3829318</v>
      </c>
      <c r="AA264" s="30"/>
      <c r="AB264" s="30"/>
      <c r="AC264" s="30"/>
      <c r="AD264" s="30"/>
    </row>
    <row r="265" customFormat="false" ht="12.75" hidden="false" customHeight="true" outlineLevel="0" collapsed="false">
      <c r="A265" s="9"/>
      <c r="B265" s="48" t="n">
        <v>2020</v>
      </c>
      <c r="C265" s="40" t="n">
        <v>2697120</v>
      </c>
      <c r="D265" s="41"/>
      <c r="E265" s="41"/>
      <c r="F265" s="42"/>
      <c r="G265" s="40" t="n">
        <v>524253</v>
      </c>
      <c r="H265" s="41"/>
      <c r="I265" s="41"/>
      <c r="J265" s="42"/>
      <c r="K265" s="40" t="n">
        <v>2172567</v>
      </c>
      <c r="L265" s="41"/>
      <c r="M265" s="41"/>
      <c r="N265" s="42"/>
      <c r="O265" s="40" t="n">
        <v>191998</v>
      </c>
      <c r="P265" s="42" t="n">
        <v>1418922</v>
      </c>
      <c r="Q265" s="41" t="n">
        <v>1086078</v>
      </c>
      <c r="R265" s="41" t="n">
        <v>472005</v>
      </c>
      <c r="S265" s="66" t="n">
        <v>613893</v>
      </c>
      <c r="T265" s="68"/>
      <c r="U265" s="67" t="n">
        <v>55008</v>
      </c>
      <c r="V265" s="17" t="n">
        <v>21101</v>
      </c>
      <c r="W265" s="17" t="n">
        <v>26057</v>
      </c>
      <c r="X265" s="17" t="n">
        <v>552</v>
      </c>
      <c r="Y265" s="50" t="n">
        <v>2752380</v>
      </c>
      <c r="AA265" s="30"/>
      <c r="AB265" s="30"/>
      <c r="AC265" s="30"/>
      <c r="AD265" s="30"/>
    </row>
    <row r="266" customFormat="false" ht="12.75" hidden="false" customHeight="true" outlineLevel="0" collapsed="false">
      <c r="A266" s="9"/>
      <c r="B266" s="48" t="n">
        <v>2021</v>
      </c>
      <c r="C266" s="40" t="n">
        <v>4413575</v>
      </c>
      <c r="D266" s="41"/>
      <c r="E266" s="41"/>
      <c r="F266" s="42"/>
      <c r="G266" s="40" t="n">
        <v>516062</v>
      </c>
      <c r="H266" s="41"/>
      <c r="I266" s="41"/>
      <c r="J266" s="42"/>
      <c r="K266" s="40" t="n">
        <v>3888513</v>
      </c>
      <c r="L266" s="41"/>
      <c r="M266" s="41"/>
      <c r="N266" s="42"/>
      <c r="O266" s="40" t="n">
        <v>234398</v>
      </c>
      <c r="P266" s="42" t="n">
        <v>1498619</v>
      </c>
      <c r="Q266" s="41" t="n">
        <v>2680558</v>
      </c>
      <c r="R266" s="41" t="n">
        <v>465491</v>
      </c>
      <c r="S266" s="66" t="n">
        <v>2215067</v>
      </c>
      <c r="T266" s="68"/>
      <c r="U266" s="67" t="n">
        <v>60897</v>
      </c>
      <c r="V266" s="17" t="n">
        <v>26873</v>
      </c>
      <c r="W266" s="17" t="n">
        <v>24598</v>
      </c>
      <c r="X266" s="17" t="n">
        <v>476</v>
      </c>
      <c r="Y266" s="50" t="n">
        <v>4474948</v>
      </c>
      <c r="AA266" s="30"/>
      <c r="AB266" s="30"/>
      <c r="AC266" s="30"/>
      <c r="AD266" s="30"/>
    </row>
    <row r="267" customFormat="false" ht="12.75" hidden="false" customHeight="true" outlineLevel="0" collapsed="false">
      <c r="A267" s="9"/>
      <c r="B267" s="48" t="n">
        <v>2022</v>
      </c>
      <c r="C267" s="40" t="n">
        <v>4715618</v>
      </c>
      <c r="D267" s="41"/>
      <c r="E267" s="41"/>
      <c r="F267" s="42"/>
      <c r="G267" s="40" t="n">
        <v>539904</v>
      </c>
      <c r="H267" s="41"/>
      <c r="I267" s="41"/>
      <c r="J267" s="42"/>
      <c r="K267" s="40" t="n">
        <v>4184264</v>
      </c>
      <c r="L267" s="41"/>
      <c r="M267" s="41"/>
      <c r="N267" s="42"/>
      <c r="O267" s="40" t="n">
        <v>121856</v>
      </c>
      <c r="P267" s="42" t="n">
        <v>1407787</v>
      </c>
      <c r="Q267" s="41" t="n">
        <v>3155748</v>
      </c>
      <c r="R267" s="41" t="n">
        <v>509100</v>
      </c>
      <c r="S267" s="66" t="n">
        <v>2646651</v>
      </c>
      <c r="T267" s="68"/>
      <c r="U267" s="67" t="n">
        <v>71930</v>
      </c>
      <c r="V267" s="17" t="n">
        <v>27833</v>
      </c>
      <c r="W267" s="17" t="n">
        <v>42097</v>
      </c>
      <c r="X267" s="17" t="n">
        <v>316</v>
      </c>
      <c r="Y267" s="50" t="n">
        <v>4796860</v>
      </c>
    </row>
    <row r="268" customFormat="false" ht="12.75" hidden="false" customHeight="true" outlineLevel="0" collapsed="false">
      <c r="A268" s="9"/>
      <c r="B268" s="48" t="n">
        <v>2023</v>
      </c>
      <c r="C268" s="40" t="n">
        <v>2806336</v>
      </c>
      <c r="D268" s="41"/>
      <c r="E268" s="41"/>
      <c r="F268" s="42"/>
      <c r="G268" s="40" t="n">
        <v>653428</v>
      </c>
      <c r="H268" s="41"/>
      <c r="I268" s="41"/>
      <c r="J268" s="42"/>
      <c r="K268" s="40" t="n">
        <v>2212908</v>
      </c>
      <c r="L268" s="41"/>
      <c r="M268" s="41"/>
      <c r="N268" s="42"/>
      <c r="O268" s="41" t="n">
        <v>162126</v>
      </c>
      <c r="P268" s="41" t="n">
        <v>1560452</v>
      </c>
      <c r="Q268" s="66" t="n">
        <v>1143758</v>
      </c>
      <c r="R268" s="55" t="n">
        <v>780515</v>
      </c>
      <c r="S268" s="55" t="n">
        <v>355243</v>
      </c>
      <c r="T268" s="22"/>
      <c r="U268" s="23" t="n">
        <v>102115</v>
      </c>
      <c r="V268" s="23" t="n">
        <v>43068</v>
      </c>
      <c r="W268" s="69" t="n">
        <v>58947</v>
      </c>
      <c r="X268" s="42" t="n">
        <v>552</v>
      </c>
      <c r="Y268" s="55" t="n">
        <v>2969003</v>
      </c>
    </row>
    <row r="269" customFormat="false" ht="12.75" hidden="false" customHeight="true" outlineLevel="0" collapsed="false">
      <c r="A269" s="9"/>
      <c r="B269" s="9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</row>
    <row r="270" customFormat="false" ht="12.75" hidden="false" customHeight="true" outlineLevel="0" collapsed="false">
      <c r="A270" s="9"/>
    </row>
    <row r="271" customFormat="false" ht="12.75" hidden="false" customHeight="true" outlineLevel="0" collapsed="false">
      <c r="A271" s="1" t="s">
        <v>171</v>
      </c>
    </row>
    <row r="272" customFormat="false" ht="12.75" hidden="false" customHeight="true" outlineLevel="0" collapsed="false">
      <c r="A272" s="2" t="s">
        <v>172</v>
      </c>
    </row>
    <row r="273" customFormat="false" ht="12.75" hidden="false" customHeight="true" outlineLevel="0" collapsed="false">
      <c r="A273" s="3" t="s">
        <v>137</v>
      </c>
    </row>
    <row r="274" customFormat="false" ht="14.25" hidden="false" customHeight="true" outlineLevel="0" collapsed="false">
      <c r="A274" s="9"/>
      <c r="C274" s="47" t="s">
        <v>173</v>
      </c>
      <c r="D274" s="47"/>
    </row>
    <row r="275" customFormat="false" ht="12.75" hidden="false" customHeight="true" outlineLevel="0" collapsed="false">
      <c r="A275" s="9"/>
      <c r="C275" s="45" t="s">
        <v>174</v>
      </c>
      <c r="D275" s="47" t="s">
        <v>175</v>
      </c>
    </row>
    <row r="276" customFormat="false" ht="12.75" hidden="false" customHeight="true" outlineLevel="0" collapsed="false">
      <c r="A276" s="9"/>
      <c r="B276" s="10" t="n">
        <v>2004</v>
      </c>
      <c r="C276" s="35" t="n">
        <v>91686</v>
      </c>
      <c r="D276" s="19" t="n">
        <v>479840</v>
      </c>
    </row>
    <row r="277" customFormat="false" ht="12.75" hidden="false" customHeight="true" outlineLevel="0" collapsed="false">
      <c r="A277" s="9"/>
      <c r="B277" s="10" t="n">
        <v>2005</v>
      </c>
      <c r="C277" s="35" t="n">
        <v>247548</v>
      </c>
      <c r="D277" s="19" t="n">
        <v>2077346</v>
      </c>
    </row>
    <row r="278" customFormat="false" ht="12.75" hidden="false" customHeight="true" outlineLevel="0" collapsed="false">
      <c r="A278" s="9"/>
      <c r="B278" s="10" t="n">
        <v>2006</v>
      </c>
      <c r="C278" s="35" t="n">
        <v>464838</v>
      </c>
      <c r="D278" s="19" t="n">
        <v>3615026</v>
      </c>
    </row>
    <row r="279" customFormat="false" ht="12.75" hidden="false" customHeight="true" outlineLevel="0" collapsed="false">
      <c r="A279" s="9"/>
      <c r="B279" s="10" t="n">
        <v>2007</v>
      </c>
      <c r="C279" s="35" t="n">
        <v>542405</v>
      </c>
      <c r="D279" s="19" t="n">
        <v>4071222</v>
      </c>
    </row>
    <row r="280" customFormat="false" ht="12.75" hidden="false" customHeight="true" outlineLevel="0" collapsed="false">
      <c r="A280" s="9"/>
      <c r="B280" s="10" t="n">
        <v>2008</v>
      </c>
      <c r="C280" s="35" t="n">
        <v>428623</v>
      </c>
      <c r="D280" s="19" t="n">
        <v>2709450</v>
      </c>
    </row>
    <row r="281" customFormat="false" ht="12.75" hidden="false" customHeight="true" outlineLevel="0" collapsed="false">
      <c r="A281" s="9"/>
      <c r="B281" s="10" t="n">
        <v>2009</v>
      </c>
      <c r="C281" s="35" t="n">
        <v>289871</v>
      </c>
      <c r="D281" s="19" t="n">
        <v>758434</v>
      </c>
    </row>
    <row r="282" customFormat="false" ht="12.75" hidden="false" customHeight="true" outlineLevel="0" collapsed="false">
      <c r="A282" s="9"/>
      <c r="B282" s="10" t="n">
        <v>2010</v>
      </c>
      <c r="C282" s="35" t="n">
        <v>298336</v>
      </c>
      <c r="D282" s="19" t="n">
        <v>980673</v>
      </c>
    </row>
    <row r="283" customFormat="false" ht="12.75" hidden="false" customHeight="true" outlineLevel="0" collapsed="false">
      <c r="A283" s="9"/>
      <c r="B283" s="10" t="n">
        <v>2011</v>
      </c>
      <c r="C283" s="35" t="n">
        <v>435934</v>
      </c>
      <c r="D283" s="19" t="n">
        <v>3340582</v>
      </c>
    </row>
    <row r="284" customFormat="false" ht="12.75" hidden="false" customHeight="true" outlineLevel="0" collapsed="false">
      <c r="A284" s="9"/>
      <c r="B284" s="10" t="n">
        <v>2012</v>
      </c>
      <c r="C284" s="35" t="n">
        <v>336265</v>
      </c>
      <c r="D284" s="19" t="n">
        <v>3756176</v>
      </c>
      <c r="G284" s="30"/>
      <c r="H284" s="30"/>
    </row>
    <row r="285" customFormat="false" ht="12.75" hidden="false" customHeight="true" outlineLevel="0" collapsed="false">
      <c r="A285" s="9"/>
      <c r="B285" s="10" t="n">
        <v>2013</v>
      </c>
      <c r="C285" s="35" t="n">
        <v>296350</v>
      </c>
      <c r="D285" s="19" t="n">
        <v>1347998</v>
      </c>
      <c r="G285" s="30"/>
      <c r="H285" s="30"/>
    </row>
    <row r="286" customFormat="false" ht="12.75" hidden="false" customHeight="true" outlineLevel="0" collapsed="false">
      <c r="A286" s="9"/>
      <c r="B286" s="10" t="n">
        <v>2014</v>
      </c>
      <c r="C286" s="35" t="n">
        <v>87989</v>
      </c>
      <c r="D286" s="19" t="n">
        <v>501434</v>
      </c>
      <c r="G286" s="30"/>
      <c r="H286" s="30"/>
    </row>
    <row r="287" customFormat="false" ht="12.75" hidden="false" customHeight="true" outlineLevel="0" collapsed="false">
      <c r="A287" s="9"/>
      <c r="B287" s="10" t="n">
        <v>2015</v>
      </c>
      <c r="C287" s="35" t="n">
        <v>43281</v>
      </c>
      <c r="D287" s="19" t="n">
        <v>351118</v>
      </c>
      <c r="G287" s="30"/>
      <c r="H287" s="30"/>
    </row>
    <row r="288" customFormat="false" ht="12.75" hidden="false" customHeight="true" outlineLevel="0" collapsed="false">
      <c r="A288" s="9"/>
      <c r="B288" s="10" t="n">
        <v>2016</v>
      </c>
      <c r="C288" s="35" t="n">
        <v>114237</v>
      </c>
      <c r="D288" s="19" t="n">
        <v>464753.519</v>
      </c>
      <c r="G288" s="30"/>
      <c r="H288" s="30"/>
    </row>
    <row r="289" customFormat="false" ht="12.75" hidden="false" customHeight="true" outlineLevel="0" collapsed="false">
      <c r="A289" s="9"/>
      <c r="B289" s="10" t="n">
        <v>2017</v>
      </c>
      <c r="C289" s="35" t="n">
        <v>85637</v>
      </c>
      <c r="D289" s="19" t="n">
        <v>484350.282</v>
      </c>
    </row>
    <row r="290" customFormat="false" ht="12.75" hidden="false" customHeight="true" outlineLevel="0" collapsed="false">
      <c r="A290" s="9"/>
      <c r="B290" s="10" t="n">
        <v>2018</v>
      </c>
      <c r="C290" s="35" t="n">
        <v>125745</v>
      </c>
      <c r="D290" s="19" t="n">
        <v>931151</v>
      </c>
    </row>
    <row r="291" customFormat="false" ht="12.75" hidden="false" customHeight="true" outlineLevel="0" collapsed="false">
      <c r="A291" s="9"/>
      <c r="B291" s="48" t="n">
        <v>2019</v>
      </c>
      <c r="C291" s="35" t="n">
        <v>209999</v>
      </c>
      <c r="D291" s="19" t="n">
        <v>1331848</v>
      </c>
    </row>
    <row r="292" customFormat="false" ht="12.75" hidden="false" customHeight="true" outlineLevel="0" collapsed="false">
      <c r="A292" s="9"/>
      <c r="B292" s="48" t="s">
        <v>176</v>
      </c>
      <c r="C292" s="40" t="n">
        <v>92114</v>
      </c>
      <c r="D292" s="42" t="n">
        <v>486314</v>
      </c>
    </row>
    <row r="293" customFormat="false" ht="12.75" hidden="false" customHeight="true" outlineLevel="0" collapsed="false">
      <c r="A293" s="9"/>
      <c r="C293" s="30"/>
      <c r="D293" s="30"/>
    </row>
    <row r="294" customFormat="false" ht="12.75" hidden="false" customHeight="true" outlineLevel="0" collapsed="false">
      <c r="A294" s="9"/>
      <c r="B294" s="9" t="s">
        <v>177</v>
      </c>
      <c r="C294" s="30"/>
      <c r="D294" s="30"/>
    </row>
    <row r="295" customFormat="false" ht="12.75" hidden="false" customHeight="true" outlineLevel="0" collapsed="false">
      <c r="A295" s="9"/>
    </row>
    <row r="296" customFormat="false" ht="12.75" hidden="false" customHeight="true" outlineLevel="0" collapsed="false">
      <c r="A296" s="44" t="s">
        <v>178</v>
      </c>
    </row>
    <row r="297" customFormat="false" ht="12.75" hidden="false" customHeight="true" outlineLevel="0" collapsed="false">
      <c r="A297" s="9"/>
    </row>
    <row r="298" customFormat="false" ht="12.75" hidden="false" customHeight="true" outlineLevel="0" collapsed="false">
      <c r="A298" s="1" t="s">
        <v>179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</row>
    <row r="299" customFormat="false" ht="12.75" hidden="false" customHeight="true" outlineLevel="0" collapsed="false">
      <c r="A299" s="2" t="s">
        <v>180</v>
      </c>
    </row>
    <row r="300" customFormat="false" ht="12.75" hidden="false" customHeight="true" outlineLevel="0" collapsed="false">
      <c r="A300" s="3" t="s">
        <v>181</v>
      </c>
      <c r="B300" s="26"/>
      <c r="C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</row>
    <row r="301" customFormat="false" ht="12.75" hidden="false" customHeight="true" outlineLevel="0" collapsed="false">
      <c r="A301" s="9"/>
      <c r="C301" s="47" t="s">
        <v>182</v>
      </c>
    </row>
    <row r="302" customFormat="false" ht="12.75" hidden="false" customHeight="true" outlineLevel="0" collapsed="false">
      <c r="A302" s="9"/>
      <c r="B302" s="10" t="n">
        <v>1999</v>
      </c>
      <c r="C302" s="35" t="n">
        <v>737000</v>
      </c>
    </row>
    <row r="303" customFormat="false" ht="12.75" hidden="false" customHeight="true" outlineLevel="0" collapsed="false">
      <c r="A303" s="9"/>
      <c r="B303" s="10" t="n">
        <v>2000</v>
      </c>
      <c r="C303" s="35" t="n">
        <v>844000</v>
      </c>
    </row>
    <row r="304" customFormat="false" ht="12.75" hidden="false" customHeight="true" outlineLevel="0" collapsed="false">
      <c r="A304" s="9"/>
      <c r="B304" s="10" t="n">
        <v>2001</v>
      </c>
      <c r="C304" s="35" t="n">
        <v>625000</v>
      </c>
    </row>
    <row r="305" customFormat="false" ht="12.75" hidden="false" customHeight="true" outlineLevel="0" collapsed="false">
      <c r="A305" s="9"/>
      <c r="B305" s="10" t="n">
        <v>2002</v>
      </c>
      <c r="C305" s="35" t="n">
        <v>973000</v>
      </c>
    </row>
    <row r="306" customFormat="false" ht="12.75" hidden="false" customHeight="true" outlineLevel="0" collapsed="false">
      <c r="A306" s="9"/>
      <c r="B306" s="10" t="n">
        <v>2003</v>
      </c>
      <c r="C306" s="35" t="n">
        <v>993000</v>
      </c>
    </row>
    <row r="307" customFormat="false" ht="12.75" hidden="false" customHeight="true" outlineLevel="0" collapsed="false">
      <c r="A307" s="9"/>
      <c r="B307" s="10" t="n">
        <v>2004</v>
      </c>
      <c r="C307" s="35" t="n">
        <v>931000</v>
      </c>
    </row>
    <row r="308" customFormat="false" ht="12.75" hidden="false" customHeight="true" outlineLevel="0" collapsed="false">
      <c r="A308" s="9"/>
      <c r="B308" s="10" t="n">
        <v>2005</v>
      </c>
      <c r="C308" s="35" t="n">
        <v>975000</v>
      </c>
      <c r="E308" s="30"/>
    </row>
    <row r="309" customFormat="false" ht="12.75" hidden="false" customHeight="true" outlineLevel="0" collapsed="false">
      <c r="A309" s="9"/>
      <c r="B309" s="10" t="n">
        <v>2006</v>
      </c>
      <c r="C309" s="35" t="n">
        <v>1041000</v>
      </c>
      <c r="E309" s="30"/>
    </row>
    <row r="310" customFormat="false" ht="12.75" hidden="false" customHeight="true" outlineLevel="0" collapsed="false">
      <c r="A310" s="9"/>
      <c r="B310" s="48" t="s">
        <v>183</v>
      </c>
      <c r="C310" s="35" t="n">
        <v>1035000</v>
      </c>
      <c r="E310" s="30"/>
    </row>
    <row r="311" customFormat="false" ht="12.75" hidden="false" customHeight="true" outlineLevel="0" collapsed="false">
      <c r="A311" s="9"/>
      <c r="B311" s="48" t="s">
        <v>184</v>
      </c>
      <c r="C311" s="35" t="n">
        <v>2016000</v>
      </c>
      <c r="E311" s="30"/>
    </row>
    <row r="312" customFormat="false" ht="12.75" hidden="false" customHeight="true" outlineLevel="0" collapsed="false">
      <c r="A312" s="9"/>
      <c r="B312" s="10" t="n">
        <v>2009</v>
      </c>
      <c r="C312" s="35" t="n">
        <v>1939000</v>
      </c>
      <c r="E312" s="30"/>
    </row>
    <row r="313" customFormat="false" ht="12.75" hidden="false" customHeight="true" outlineLevel="0" collapsed="false">
      <c r="A313" s="9"/>
      <c r="B313" s="10" t="n">
        <v>2010</v>
      </c>
      <c r="C313" s="35" t="n">
        <v>1795300</v>
      </c>
      <c r="E313" s="30"/>
    </row>
    <row r="314" customFormat="false" ht="12.75" hidden="false" customHeight="true" outlineLevel="0" collapsed="false">
      <c r="A314" s="9"/>
      <c r="B314" s="10" t="n">
        <v>2011</v>
      </c>
      <c r="C314" s="35" t="n">
        <v>1795287</v>
      </c>
      <c r="E314" s="30"/>
    </row>
    <row r="315" customFormat="false" ht="12.75" hidden="false" customHeight="true" outlineLevel="0" collapsed="false">
      <c r="A315" s="9"/>
      <c r="B315" s="10" t="n">
        <v>2012</v>
      </c>
      <c r="C315" s="35" t="n">
        <v>1700000</v>
      </c>
      <c r="E315" s="30"/>
    </row>
    <row r="316" customFormat="false" ht="12.75" hidden="false" customHeight="true" outlineLevel="0" collapsed="false">
      <c r="A316" s="9"/>
      <c r="B316" s="10" t="n">
        <v>2013</v>
      </c>
      <c r="C316" s="35" t="n">
        <v>1939000</v>
      </c>
      <c r="E316" s="70"/>
    </row>
    <row r="317" customFormat="false" ht="12.75" hidden="false" customHeight="true" outlineLevel="0" collapsed="false">
      <c r="A317" s="9"/>
      <c r="B317" s="10" t="n">
        <v>2014</v>
      </c>
      <c r="C317" s="35" t="n">
        <v>2140000</v>
      </c>
      <c r="E317" s="70"/>
    </row>
    <row r="318" customFormat="false" ht="12.75" hidden="false" customHeight="true" outlineLevel="0" collapsed="false">
      <c r="A318" s="9"/>
      <c r="B318" s="10" t="n">
        <v>2015</v>
      </c>
      <c r="C318" s="35" t="n">
        <v>2251300</v>
      </c>
      <c r="E318" s="30"/>
    </row>
    <row r="319" customFormat="false" ht="12.75" hidden="false" customHeight="true" outlineLevel="0" collapsed="false">
      <c r="A319" s="9"/>
      <c r="B319" s="10" t="n">
        <v>2016</v>
      </c>
      <c r="C319" s="35" t="n">
        <v>2350000</v>
      </c>
      <c r="E319" s="30"/>
    </row>
    <row r="320" customFormat="false" ht="12.75" hidden="false" customHeight="true" outlineLevel="0" collapsed="false">
      <c r="A320" s="9"/>
      <c r="B320" s="10" t="n">
        <v>2017</v>
      </c>
      <c r="C320" s="35" t="n">
        <v>2438426</v>
      </c>
      <c r="E320" s="30"/>
    </row>
    <row r="321" customFormat="false" ht="12.75" hidden="false" customHeight="true" outlineLevel="0" collapsed="false">
      <c r="A321" s="9"/>
      <c r="B321" s="10" t="n">
        <v>2018</v>
      </c>
      <c r="C321" s="35" t="n">
        <v>2526000</v>
      </c>
      <c r="E321" s="30"/>
    </row>
    <row r="322" customFormat="false" ht="12.75" hidden="false" customHeight="true" outlineLevel="0" collapsed="false">
      <c r="A322" s="9"/>
      <c r="B322" s="49" t="n">
        <v>2019</v>
      </c>
      <c r="C322" s="40" t="n">
        <v>2575500</v>
      </c>
      <c r="E322" s="30"/>
    </row>
    <row r="323" customFormat="false" ht="12.75" hidden="false" customHeight="true" outlineLevel="0" collapsed="false">
      <c r="A323" s="9"/>
      <c r="E323" s="30"/>
    </row>
    <row r="324" customFormat="false" ht="12.75" hidden="false" customHeight="true" outlineLevel="0" collapsed="false">
      <c r="A324" s="9"/>
      <c r="B324" s="71" t="s">
        <v>185</v>
      </c>
      <c r="E324" s="30"/>
    </row>
    <row r="325" customFormat="false" ht="12.75" hidden="false" customHeight="true" outlineLevel="0" collapsed="false">
      <c r="A325" s="9"/>
      <c r="B325" s="71" t="s">
        <v>186</v>
      </c>
    </row>
    <row r="326" customFormat="false" ht="12.75" hidden="false" customHeight="true" outlineLevel="0" collapsed="false">
      <c r="A326" s="9"/>
    </row>
    <row r="327" customFormat="false" ht="12.75" hidden="false" customHeight="true" outlineLevel="0" collapsed="false">
      <c r="A327" s="9"/>
    </row>
    <row r="328" customFormat="false" ht="12.75" hidden="false" customHeight="true" outlineLevel="0" collapsed="false">
      <c r="A328" s="9"/>
    </row>
    <row r="329" customFormat="false" ht="12.75" hidden="false" customHeight="true" outlineLevel="0" collapsed="false">
      <c r="A329" s="44" t="s">
        <v>187</v>
      </c>
    </row>
    <row r="330" customFormat="false" ht="12.75" hidden="false" customHeight="true" outlineLevel="0" collapsed="false">
      <c r="A330" s="9"/>
    </row>
    <row r="331" customFormat="false" ht="12.75" hidden="false" customHeight="true" outlineLevel="0" collapsed="false">
      <c r="A331" s="1" t="s">
        <v>188</v>
      </c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</row>
    <row r="332" customFormat="false" ht="12.75" hidden="false" customHeight="true" outlineLevel="0" collapsed="false">
      <c r="A332" s="2" t="s">
        <v>180</v>
      </c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</row>
    <row r="333" customFormat="false" ht="12.75" hidden="false" customHeight="true" outlineLevel="0" collapsed="false">
      <c r="A333" s="3" t="s">
        <v>189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</row>
    <row r="334" customFormat="false" ht="12.75" hidden="false" customHeight="true" outlineLevel="0" collapsed="false">
      <c r="A334" s="9"/>
      <c r="C334" s="47" t="s">
        <v>182</v>
      </c>
    </row>
    <row r="335" customFormat="false" ht="12.75" hidden="false" customHeight="true" outlineLevel="0" collapsed="false">
      <c r="B335" s="10" t="n">
        <v>2000</v>
      </c>
      <c r="C335" s="50" t="n">
        <v>33157832</v>
      </c>
    </row>
    <row r="336" customFormat="false" ht="12.75" hidden="false" customHeight="true" outlineLevel="0" collapsed="false">
      <c r="B336" s="10" t="n">
        <v>2001</v>
      </c>
      <c r="C336" s="50" t="n">
        <v>33404554</v>
      </c>
    </row>
    <row r="337" customFormat="false" ht="12.75" hidden="false" customHeight="true" outlineLevel="0" collapsed="false">
      <c r="B337" s="10" t="n">
        <v>2002</v>
      </c>
      <c r="C337" s="50" t="n">
        <v>34652804</v>
      </c>
    </row>
    <row r="338" customFormat="false" ht="12.75" hidden="false" customHeight="true" outlineLevel="0" collapsed="false">
      <c r="B338" s="10" t="n">
        <v>2003</v>
      </c>
      <c r="C338" s="50" t="n">
        <v>37251700</v>
      </c>
    </row>
    <row r="339" customFormat="false" ht="12.75" hidden="false" customHeight="true" outlineLevel="0" collapsed="false">
      <c r="B339" s="10" t="n">
        <v>2004</v>
      </c>
      <c r="C339" s="50" t="n">
        <v>39129123</v>
      </c>
    </row>
    <row r="340" customFormat="false" ht="12.75" hidden="false" customHeight="true" outlineLevel="0" collapsed="false">
      <c r="B340" s="10" t="n">
        <v>2005</v>
      </c>
      <c r="C340" s="50" t="n">
        <v>40826348</v>
      </c>
    </row>
    <row r="341" customFormat="false" ht="12.75" hidden="false" customHeight="true" outlineLevel="0" collapsed="false">
      <c r="B341" s="10" t="n">
        <v>2006</v>
      </c>
      <c r="C341" s="50" t="n">
        <v>43205798</v>
      </c>
    </row>
    <row r="342" customFormat="false" ht="12.75" hidden="false" customHeight="true" outlineLevel="0" collapsed="false">
      <c r="B342" s="10" t="n">
        <v>2007</v>
      </c>
      <c r="C342" s="50" t="n">
        <v>45578918</v>
      </c>
    </row>
    <row r="343" customFormat="false" ht="12.75" hidden="false" customHeight="true" outlineLevel="0" collapsed="false">
      <c r="B343" s="10" t="n">
        <v>2008</v>
      </c>
      <c r="C343" s="50" t="n">
        <v>45738265</v>
      </c>
    </row>
    <row r="344" customFormat="false" ht="12.75" hidden="false" customHeight="true" outlineLevel="0" collapsed="false">
      <c r="B344" s="10" t="n">
        <v>2009</v>
      </c>
      <c r="C344" s="50" t="n">
        <v>44504836</v>
      </c>
    </row>
    <row r="345" customFormat="false" ht="12.75" hidden="false" customHeight="true" outlineLevel="0" collapsed="false">
      <c r="B345" s="10" t="n">
        <v>2010</v>
      </c>
      <c r="C345" s="50" t="n">
        <v>45666410</v>
      </c>
    </row>
    <row r="346" customFormat="false" ht="12.75" hidden="false" customHeight="true" outlineLevel="0" collapsed="false">
      <c r="B346" s="10" t="n">
        <v>2011</v>
      </c>
      <c r="C346" s="50" t="n">
        <v>46525524</v>
      </c>
    </row>
    <row r="347" customFormat="false" ht="12.75" hidden="false" customHeight="true" outlineLevel="0" collapsed="false">
      <c r="B347" s="10" t="n">
        <v>2012</v>
      </c>
      <c r="C347" s="50" t="n">
        <v>45128191</v>
      </c>
    </row>
    <row r="348" customFormat="false" ht="12.75" hidden="false" customHeight="true" outlineLevel="0" collapsed="false">
      <c r="B348" s="10" t="n">
        <v>2013</v>
      </c>
      <c r="C348" s="50" t="n">
        <v>45129222</v>
      </c>
    </row>
    <row r="349" customFormat="false" ht="12.75" hidden="false" customHeight="true" outlineLevel="0" collapsed="false">
      <c r="B349" s="36" t="n">
        <v>2014</v>
      </c>
      <c r="C349" s="54" t="n">
        <v>44236437</v>
      </c>
    </row>
    <row r="350" customFormat="false" ht="12.75" hidden="false" customHeight="true" outlineLevel="0" collapsed="false">
      <c r="A350" s="9"/>
      <c r="B350" s="36" t="n">
        <v>2015</v>
      </c>
      <c r="C350" s="54" t="n">
        <v>44040561</v>
      </c>
    </row>
    <row r="351" customFormat="false" ht="12.75" hidden="false" customHeight="true" outlineLevel="0" collapsed="false">
      <c r="A351" s="9"/>
      <c r="B351" s="10" t="n">
        <v>2016</v>
      </c>
      <c r="C351" s="50" t="n">
        <v>44647803</v>
      </c>
    </row>
    <row r="352" customFormat="false" ht="12.75" hidden="false" customHeight="true" outlineLevel="0" collapsed="false">
      <c r="A352" s="9"/>
      <c r="B352" s="36" t="n">
        <v>2017</v>
      </c>
      <c r="C352" s="54" t="n">
        <v>46625024</v>
      </c>
    </row>
    <row r="353" customFormat="false" ht="12.75" hidden="false" customHeight="true" outlineLevel="0" collapsed="false">
      <c r="A353" s="9"/>
      <c r="B353" s="36" t="n">
        <v>2018</v>
      </c>
      <c r="C353" s="54" t="n">
        <v>47429018</v>
      </c>
    </row>
    <row r="354" customFormat="false" ht="12.75" hidden="false" customHeight="true" outlineLevel="0" collapsed="false">
      <c r="A354" s="9"/>
      <c r="B354" s="36" t="n">
        <v>2019</v>
      </c>
      <c r="C354" s="54" t="n">
        <v>47169163</v>
      </c>
    </row>
    <row r="355" customFormat="false" ht="12.75" hidden="false" customHeight="true" outlineLevel="0" collapsed="false">
      <c r="A355" s="9"/>
      <c r="B355" s="36" t="n">
        <v>2020</v>
      </c>
      <c r="C355" s="54" t="n">
        <v>25826629</v>
      </c>
    </row>
    <row r="356" customFormat="false" ht="12.75" hidden="false" customHeight="true" outlineLevel="0" collapsed="false">
      <c r="A356" s="9"/>
      <c r="B356" s="36" t="n">
        <v>2021</v>
      </c>
      <c r="C356" s="54" t="n">
        <v>30508235</v>
      </c>
    </row>
    <row r="357" customFormat="false" ht="12.75" hidden="false" customHeight="true" outlineLevel="0" collapsed="false">
      <c r="A357" s="9"/>
      <c r="B357" s="72" t="n">
        <v>2022</v>
      </c>
      <c r="C357" s="55" t="n">
        <v>39576660</v>
      </c>
    </row>
    <row r="358" customFormat="false" ht="12.75" hidden="false" customHeight="true" outlineLevel="0" collapsed="false">
      <c r="A358" s="9"/>
    </row>
    <row r="359" customFormat="false" ht="12.75" hidden="false" customHeight="true" outlineLevel="0" collapsed="false"/>
    <row r="360" customFormat="false" ht="12.75" hidden="false" customHeight="true" outlineLevel="0" collapsed="false">
      <c r="A360" s="1" t="s">
        <v>190</v>
      </c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</row>
    <row r="361" customFormat="false" ht="12.75" hidden="false" customHeight="true" outlineLevel="0" collapsed="false">
      <c r="A361" s="2" t="s">
        <v>180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</row>
    <row r="362" customFormat="false" ht="12.75" hidden="false" customHeight="true" outlineLevel="0" collapsed="false">
      <c r="A362" s="3" t="s">
        <v>191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</row>
    <row r="363" customFormat="false" ht="12.75" hidden="false" customHeight="true" outlineLevel="0" collapsed="false">
      <c r="A363" s="9"/>
      <c r="C363" s="47" t="s">
        <v>192</v>
      </c>
    </row>
    <row r="364" customFormat="false" ht="12.75" hidden="false" customHeight="true" outlineLevel="0" collapsed="false">
      <c r="A364" s="9"/>
      <c r="B364" s="10" t="n">
        <v>2000</v>
      </c>
      <c r="C364" s="50" t="n">
        <v>3451177</v>
      </c>
    </row>
    <row r="365" customFormat="false" ht="12.75" hidden="false" customHeight="true" outlineLevel="0" collapsed="false">
      <c r="A365" s="9"/>
      <c r="B365" s="10" t="n">
        <v>2001</v>
      </c>
      <c r="C365" s="50" t="n">
        <v>3598410</v>
      </c>
    </row>
    <row r="366" customFormat="false" ht="12.75" hidden="false" customHeight="true" outlineLevel="0" collapsed="false">
      <c r="A366" s="9"/>
      <c r="B366" s="10" t="n">
        <v>2002</v>
      </c>
      <c r="C366" s="50" t="n">
        <v>3804161</v>
      </c>
    </row>
    <row r="367" customFormat="false" ht="12.75" hidden="false" customHeight="true" outlineLevel="0" collapsed="false">
      <c r="A367" s="9"/>
      <c r="B367" s="10" t="n">
        <v>2003</v>
      </c>
      <c r="C367" s="50" t="n">
        <v>3856353</v>
      </c>
    </row>
    <row r="368" customFormat="false" ht="12.75" hidden="false" customHeight="true" outlineLevel="0" collapsed="false">
      <c r="A368" s="9"/>
      <c r="B368" s="10" t="n">
        <v>2004</v>
      </c>
      <c r="C368" s="50" t="n">
        <v>3894289</v>
      </c>
    </row>
    <row r="369" customFormat="false" ht="12.75" hidden="false" customHeight="true" outlineLevel="0" collapsed="false">
      <c r="A369" s="9"/>
      <c r="B369" s="10" t="n">
        <v>2005</v>
      </c>
      <c r="C369" s="50" t="n">
        <v>3846166</v>
      </c>
    </row>
    <row r="370" customFormat="false" ht="12.75" hidden="false" customHeight="true" outlineLevel="0" collapsed="false">
      <c r="A370" s="9"/>
      <c r="B370" s="10" t="n">
        <v>2006</v>
      </c>
      <c r="C370" s="50" t="n">
        <v>3790229</v>
      </c>
    </row>
    <row r="371" customFormat="false" ht="12.75" hidden="false" customHeight="true" outlineLevel="0" collapsed="false">
      <c r="A371" s="9"/>
      <c r="B371" s="10" t="n">
        <v>2007</v>
      </c>
      <c r="C371" s="50" t="n">
        <v>3954591</v>
      </c>
    </row>
    <row r="372" customFormat="false" ht="12.75" hidden="false" customHeight="true" outlineLevel="0" collapsed="false">
      <c r="A372" s="9"/>
      <c r="B372" s="10" t="n">
        <v>2008</v>
      </c>
      <c r="C372" s="50" t="n">
        <v>3930936</v>
      </c>
    </row>
    <row r="373" customFormat="false" ht="12.75" hidden="false" customHeight="true" outlineLevel="0" collapsed="false">
      <c r="A373" s="9"/>
      <c r="B373" s="10" t="n">
        <v>2009</v>
      </c>
      <c r="C373" s="50" t="n">
        <v>3705147</v>
      </c>
    </row>
    <row r="374" customFormat="false" ht="12.75" hidden="false" customHeight="true" outlineLevel="0" collapsed="false">
      <c r="A374" s="9"/>
      <c r="B374" s="10" t="n">
        <v>2010</v>
      </c>
      <c r="C374" s="50" t="n">
        <v>3697702</v>
      </c>
    </row>
    <row r="375" customFormat="false" ht="12.75" hidden="false" customHeight="true" outlineLevel="0" collapsed="false">
      <c r="A375" s="9"/>
      <c r="B375" s="10" t="n">
        <v>2011</v>
      </c>
      <c r="C375" s="50" t="n">
        <v>3576781</v>
      </c>
    </row>
    <row r="376" customFormat="false" ht="12.75" hidden="false" customHeight="true" outlineLevel="0" collapsed="false">
      <c r="A376" s="9"/>
      <c r="B376" s="10" t="n">
        <v>2012</v>
      </c>
      <c r="C376" s="50" t="n">
        <v>3510147</v>
      </c>
    </row>
    <row r="377" customFormat="false" ht="12.75" hidden="false" customHeight="true" outlineLevel="0" collapsed="false">
      <c r="A377" s="9"/>
      <c r="B377" s="10" t="n">
        <v>2013</v>
      </c>
      <c r="C377" s="50" t="n">
        <v>3514393</v>
      </c>
    </row>
    <row r="378" customFormat="false" ht="12.75" hidden="false" customHeight="true" outlineLevel="0" collapsed="false">
      <c r="A378" s="9"/>
      <c r="B378" s="72" t="n">
        <v>2014</v>
      </c>
      <c r="C378" s="54" t="n">
        <v>3566325</v>
      </c>
    </row>
    <row r="379" customFormat="false" ht="12.75" hidden="false" customHeight="true" outlineLevel="0" collapsed="false">
      <c r="A379" s="9"/>
      <c r="B379" s="72" t="n">
        <v>2015</v>
      </c>
      <c r="C379" s="54" t="n">
        <v>3569614</v>
      </c>
    </row>
    <row r="380" customFormat="false" ht="12.75" hidden="false" customHeight="true" outlineLevel="0" collapsed="false">
      <c r="A380" s="9"/>
      <c r="B380" s="72" t="n">
        <v>2016</v>
      </c>
      <c r="C380" s="54" t="n">
        <v>3605892</v>
      </c>
    </row>
    <row r="381" customFormat="false" ht="12.75" hidden="false" customHeight="true" outlineLevel="0" collapsed="false">
      <c r="A381" s="9"/>
      <c r="B381" s="72" t="n">
        <v>2019</v>
      </c>
      <c r="C381" s="54" t="n">
        <v>3864960</v>
      </c>
    </row>
    <row r="382" customFormat="false" ht="12.75" hidden="false" customHeight="true" outlineLevel="0" collapsed="false">
      <c r="A382" s="9"/>
      <c r="B382" s="72" t="n">
        <v>2020</v>
      </c>
      <c r="C382" s="55" t="n">
        <v>1520746</v>
      </c>
    </row>
    <row r="383" customFormat="false" ht="12.75" hidden="false" customHeight="true" outlineLevel="0" collapsed="false">
      <c r="A383" s="9"/>
    </row>
    <row r="384" customFormat="false" ht="12.75" hidden="false" customHeight="true" outlineLevel="0" collapsed="false">
      <c r="A384" s="9"/>
    </row>
    <row r="385" customFormat="false" ht="12.75" hidden="false" customHeight="true" outlineLevel="0" collapsed="false">
      <c r="A385" s="1" t="s">
        <v>193</v>
      </c>
      <c r="B385" s="73"/>
      <c r="C385" s="73"/>
      <c r="D385" s="73"/>
    </row>
    <row r="386" customFormat="false" ht="12.75" hidden="false" customHeight="true" outlineLevel="0" collapsed="false">
      <c r="A386" s="2" t="s">
        <v>194</v>
      </c>
      <c r="B386" s="9"/>
      <c r="C386" s="9"/>
      <c r="D386" s="9"/>
    </row>
    <row r="387" customFormat="false" ht="12.75" hidden="false" customHeight="true" outlineLevel="0" collapsed="false">
      <c r="A387" s="3" t="s">
        <v>195</v>
      </c>
      <c r="B387" s="9"/>
      <c r="C387" s="9"/>
      <c r="D387" s="9"/>
    </row>
    <row r="388" customFormat="false" ht="12.75" hidden="false" customHeight="true" outlineLevel="0" collapsed="false">
      <c r="A388" s="9"/>
      <c r="C388" s="47" t="s">
        <v>196</v>
      </c>
      <c r="D388" s="9"/>
    </row>
    <row r="389" customFormat="false" ht="12.75" hidden="false" customHeight="true" outlineLevel="0" collapsed="false">
      <c r="A389" s="9"/>
      <c r="B389" s="10" t="n">
        <v>2005</v>
      </c>
      <c r="C389" s="50" t="n">
        <v>23334154</v>
      </c>
      <c r="D389" s="9"/>
    </row>
    <row r="390" customFormat="false" ht="12.75" hidden="false" customHeight="true" outlineLevel="0" collapsed="false">
      <c r="A390" s="9"/>
      <c r="B390" s="10" t="n">
        <v>2006</v>
      </c>
      <c r="C390" s="50" t="n">
        <v>24055829</v>
      </c>
      <c r="D390" s="9"/>
    </row>
    <row r="391" customFormat="false" ht="12.75" hidden="false" customHeight="true" outlineLevel="0" collapsed="false">
      <c r="A391" s="9"/>
      <c r="B391" s="10" t="n">
        <v>2007</v>
      </c>
      <c r="C391" s="50" t="n">
        <v>25321925</v>
      </c>
      <c r="D391" s="9"/>
    </row>
    <row r="392" customFormat="false" ht="12.75" hidden="false" customHeight="true" outlineLevel="0" collapsed="false">
      <c r="A392" s="9"/>
      <c r="B392" s="10" t="n">
        <v>2008</v>
      </c>
      <c r="C392" s="50" t="n">
        <v>21270417</v>
      </c>
      <c r="D392" s="9"/>
    </row>
    <row r="393" customFormat="false" ht="12.75" hidden="false" customHeight="true" outlineLevel="0" collapsed="false">
      <c r="A393" s="9"/>
      <c r="B393" s="10" t="n">
        <v>2009</v>
      </c>
      <c r="C393" s="50" t="n">
        <v>17736700</v>
      </c>
      <c r="D393" s="9"/>
    </row>
    <row r="394" customFormat="false" ht="12.75" hidden="false" customHeight="true" outlineLevel="0" collapsed="false">
      <c r="A394" s="9"/>
      <c r="B394" s="10" t="n">
        <v>2010</v>
      </c>
      <c r="C394" s="50" t="n">
        <v>13879608</v>
      </c>
      <c r="D394" s="9"/>
    </row>
    <row r="395" customFormat="false" ht="12.75" hidden="false" customHeight="true" outlineLevel="0" collapsed="false">
      <c r="A395" s="9"/>
      <c r="B395" s="10" t="n">
        <v>2011</v>
      </c>
      <c r="C395" s="50" t="n">
        <v>13584796</v>
      </c>
    </row>
    <row r="396" customFormat="false" ht="12.75" hidden="false" customHeight="true" outlineLevel="0" collapsed="false">
      <c r="A396" s="9"/>
      <c r="B396" s="10" t="n">
        <v>2012</v>
      </c>
      <c r="C396" s="50" t="n">
        <v>12246630</v>
      </c>
    </row>
    <row r="397" customFormat="false" ht="12.75" hidden="false" customHeight="true" outlineLevel="0" collapsed="false">
      <c r="A397" s="9"/>
      <c r="B397" s="10" t="n">
        <v>2013</v>
      </c>
      <c r="C397" s="50" t="n">
        <v>12150234</v>
      </c>
    </row>
    <row r="398" customFormat="false" ht="12.75" hidden="false" customHeight="true" outlineLevel="0" collapsed="false">
      <c r="B398" s="72" t="n">
        <v>2014</v>
      </c>
      <c r="C398" s="54" t="n">
        <v>11486685</v>
      </c>
    </row>
    <row r="399" customFormat="false" ht="12.75" hidden="false" customHeight="true" outlineLevel="0" collapsed="false">
      <c r="A399" s="9"/>
      <c r="B399" s="72" t="n">
        <v>2015</v>
      </c>
      <c r="C399" s="54" t="n">
        <v>14216544</v>
      </c>
    </row>
    <row r="400" customFormat="false" ht="12.75" hidden="false" customHeight="true" outlineLevel="0" collapsed="false">
      <c r="A400" s="9"/>
      <c r="B400" s="72" t="n">
        <v>2016</v>
      </c>
      <c r="C400" s="54" t="n">
        <v>15776067</v>
      </c>
    </row>
    <row r="401" customFormat="false" ht="12.75" hidden="false" customHeight="true" outlineLevel="0" collapsed="false">
      <c r="A401" s="9"/>
      <c r="B401" s="72" t="n">
        <v>2017</v>
      </c>
      <c r="C401" s="54" t="n">
        <v>18092186</v>
      </c>
    </row>
    <row r="402" customFormat="false" ht="12.75" hidden="false" customHeight="true" outlineLevel="0" collapsed="false">
      <c r="A402" s="9"/>
      <c r="B402" s="72" t="n">
        <v>2018</v>
      </c>
      <c r="C402" s="54" t="n">
        <v>20729354</v>
      </c>
    </row>
    <row r="403" customFormat="false" ht="12.75" hidden="false" customHeight="true" outlineLevel="0" collapsed="false">
      <c r="A403" s="9"/>
      <c r="B403" s="72" t="n">
        <v>2019</v>
      </c>
      <c r="C403" s="54" t="n">
        <v>19098427</v>
      </c>
    </row>
    <row r="404" customFormat="false" ht="12.75" hidden="false" customHeight="true" outlineLevel="0" collapsed="false">
      <c r="A404" s="9"/>
      <c r="B404" s="72" t="n">
        <v>2020</v>
      </c>
      <c r="C404" s="54" t="n">
        <v>8436751</v>
      </c>
    </row>
    <row r="405" customFormat="false" ht="12.75" hidden="false" customHeight="true" outlineLevel="0" collapsed="false">
      <c r="A405" s="9"/>
      <c r="B405" s="72" t="n">
        <v>2021</v>
      </c>
      <c r="C405" s="54" t="n">
        <v>12100000</v>
      </c>
    </row>
    <row r="406" customFormat="false" ht="12.75" hidden="false" customHeight="true" outlineLevel="0" collapsed="false">
      <c r="A406" s="9"/>
      <c r="B406" s="72" t="n">
        <v>2022</v>
      </c>
      <c r="C406" s="55" t="n">
        <v>17777692</v>
      </c>
    </row>
    <row r="407" customFormat="false" ht="12.75" hidden="false" customHeight="true" outlineLevel="0" collapsed="false">
      <c r="A407" s="9"/>
    </row>
    <row r="408" customFormat="false" ht="12.75" hidden="false" customHeight="true" outlineLevel="0" collapsed="false">
      <c r="A408" s="9"/>
    </row>
    <row r="409" customFormat="false" ht="12.75" hidden="false" customHeight="true" outlineLevel="0" collapsed="false">
      <c r="A409" s="1" t="s">
        <v>197</v>
      </c>
      <c r="B409" s="73"/>
      <c r="C409" s="73"/>
    </row>
    <row r="410" customFormat="false" ht="12.75" hidden="false" customHeight="true" outlineLevel="0" collapsed="false">
      <c r="A410" s="2" t="s">
        <v>194</v>
      </c>
      <c r="B410" s="9"/>
      <c r="C410" s="9"/>
    </row>
    <row r="411" customFormat="false" ht="12.75" hidden="false" customHeight="true" outlineLevel="0" collapsed="false">
      <c r="A411" s="3" t="s">
        <v>195</v>
      </c>
      <c r="B411" s="9"/>
      <c r="C411" s="9"/>
    </row>
    <row r="412" customFormat="false" ht="12.75" hidden="false" customHeight="true" outlineLevel="0" collapsed="false">
      <c r="A412" s="9"/>
      <c r="C412" s="47" t="s">
        <v>198</v>
      </c>
    </row>
    <row r="413" customFormat="false" ht="12.75" hidden="false" customHeight="true" outlineLevel="0" collapsed="false">
      <c r="A413" s="9"/>
      <c r="B413" s="10" t="n">
        <v>2015</v>
      </c>
      <c r="C413" s="50" t="n">
        <v>38280</v>
      </c>
    </row>
    <row r="414" customFormat="false" ht="12.75" hidden="false" customHeight="true" outlineLevel="0" collapsed="false">
      <c r="A414" s="9"/>
      <c r="B414" s="10" t="n">
        <v>2016</v>
      </c>
      <c r="C414" s="50" t="n">
        <v>42546</v>
      </c>
    </row>
    <row r="415" customFormat="false" ht="12.75" hidden="false" customHeight="true" outlineLevel="0" collapsed="false">
      <c r="A415" s="9"/>
      <c r="B415" s="10" t="n">
        <v>2017</v>
      </c>
      <c r="C415" s="50" t="n">
        <v>48787</v>
      </c>
    </row>
    <row r="416" customFormat="false" ht="12.75" hidden="false" customHeight="true" outlineLevel="0" collapsed="false">
      <c r="A416" s="9"/>
      <c r="B416" s="10" t="n">
        <v>2018</v>
      </c>
      <c r="C416" s="50" t="n">
        <v>47913</v>
      </c>
    </row>
    <row r="417" customFormat="false" ht="12.75" hidden="false" customHeight="true" outlineLevel="0" collapsed="false">
      <c r="A417" s="9"/>
      <c r="B417" s="10" t="n">
        <v>2019</v>
      </c>
      <c r="C417" s="50" t="n">
        <v>36786</v>
      </c>
    </row>
    <row r="418" customFormat="false" ht="12.75" hidden="false" customHeight="true" outlineLevel="0" collapsed="false">
      <c r="A418" s="9"/>
      <c r="B418" s="10" t="n">
        <v>2020</v>
      </c>
      <c r="C418" s="50" t="n">
        <v>1103</v>
      </c>
    </row>
    <row r="419" customFormat="false" ht="12.75" hidden="false" customHeight="true" outlineLevel="0" collapsed="false">
      <c r="A419" s="9"/>
      <c r="B419" s="10" t="n">
        <v>2021</v>
      </c>
      <c r="C419" s="50" t="n">
        <v>9324</v>
      </c>
    </row>
    <row r="420" customFormat="false" ht="12.75" hidden="false" customHeight="true" outlineLevel="0" collapsed="false">
      <c r="A420" s="9"/>
      <c r="B420" s="72" t="n">
        <v>2022</v>
      </c>
      <c r="C420" s="55" t="n">
        <v>13850</v>
      </c>
    </row>
    <row r="421" customFormat="false" ht="12.75" hidden="false" customHeight="true" outlineLevel="0" collapsed="false">
      <c r="A421" s="9"/>
    </row>
    <row r="422" customFormat="false" ht="12.75" hidden="false" customHeight="true" outlineLevel="0" collapsed="false">
      <c r="A422" s="9"/>
    </row>
    <row r="423" customFormat="false" ht="12.75" hidden="false" customHeight="true" outlineLevel="0" collapsed="false">
      <c r="A423" s="1" t="s">
        <v>199</v>
      </c>
    </row>
    <row r="424" customFormat="false" ht="12.75" hidden="false" customHeight="true" outlineLevel="0" collapsed="false">
      <c r="A424" s="2" t="s">
        <v>200</v>
      </c>
    </row>
    <row r="425" customFormat="false" ht="12.75" hidden="false" customHeight="true" outlineLevel="0" collapsed="false">
      <c r="A425" s="3" t="s">
        <v>201</v>
      </c>
      <c r="E425" s="9"/>
    </row>
    <row r="426" customFormat="false" ht="12.75" hidden="false" customHeight="true" outlineLevel="0" collapsed="false">
      <c r="A426" s="9"/>
      <c r="C426" s="47" t="s">
        <v>202</v>
      </c>
      <c r="D426" s="74"/>
    </row>
    <row r="427" customFormat="false" ht="12.75" hidden="false" customHeight="true" outlineLevel="0" collapsed="false">
      <c r="A427" s="9"/>
      <c r="B427" s="10" t="n">
        <v>2015</v>
      </c>
      <c r="C427" s="50" t="n">
        <v>5015</v>
      </c>
      <c r="D427" s="74"/>
    </row>
    <row r="428" customFormat="false" ht="12.75" hidden="false" customHeight="true" outlineLevel="0" collapsed="false">
      <c r="A428" s="9"/>
      <c r="B428" s="10" t="n">
        <v>2016</v>
      </c>
      <c r="C428" s="50" t="n">
        <v>5228</v>
      </c>
      <c r="D428" s="74"/>
    </row>
    <row r="429" customFormat="false" ht="12.75" hidden="false" customHeight="true" outlineLevel="0" collapsed="false">
      <c r="A429" s="9"/>
      <c r="B429" s="10" t="n">
        <v>2017</v>
      </c>
      <c r="C429" s="50" t="n">
        <v>5748</v>
      </c>
      <c r="D429" s="74"/>
    </row>
    <row r="430" customFormat="false" ht="12.75" hidden="false" customHeight="true" outlineLevel="0" collapsed="false">
      <c r="A430" s="9"/>
      <c r="B430" s="10" t="n">
        <v>2018</v>
      </c>
      <c r="C430" s="50" t="n">
        <v>6305</v>
      </c>
      <c r="D430" s="74"/>
    </row>
    <row r="431" customFormat="false" ht="12.75" hidden="false" customHeight="true" outlineLevel="0" collapsed="false">
      <c r="A431" s="9"/>
      <c r="B431" s="10" t="n">
        <v>2019</v>
      </c>
      <c r="C431" s="50" t="n">
        <v>6879</v>
      </c>
      <c r="D431" s="74"/>
    </row>
    <row r="432" customFormat="false" ht="12.75" hidden="false" customHeight="true" outlineLevel="0" collapsed="false">
      <c r="A432" s="9"/>
      <c r="B432" s="10" t="n">
        <v>2020</v>
      </c>
      <c r="C432" s="50" t="n">
        <v>3625</v>
      </c>
      <c r="D432" s="74"/>
    </row>
    <row r="433" customFormat="false" ht="12.75" hidden="false" customHeight="true" outlineLevel="0" collapsed="false">
      <c r="A433" s="9"/>
      <c r="B433" s="10" t="n">
        <v>2021</v>
      </c>
      <c r="C433" s="50" t="n">
        <v>4625</v>
      </c>
      <c r="D433" s="74"/>
    </row>
    <row r="434" customFormat="false" ht="12.75" hidden="false" customHeight="true" outlineLevel="0" collapsed="false">
      <c r="A434" s="9"/>
      <c r="B434" s="10" t="n">
        <v>2022</v>
      </c>
      <c r="C434" s="50" t="n">
        <v>6701</v>
      </c>
      <c r="D434" s="74"/>
    </row>
    <row r="435" customFormat="false" ht="12.75" hidden="false" customHeight="true" outlineLevel="0" collapsed="false">
      <c r="A435" s="9"/>
      <c r="B435" s="72" t="n">
        <v>2023</v>
      </c>
      <c r="C435" s="55" t="n">
        <v>13607</v>
      </c>
      <c r="D435" s="74"/>
    </row>
    <row r="436" customFormat="false" ht="12.75" hidden="false" customHeight="true" outlineLevel="0" collapsed="false">
      <c r="A436" s="9"/>
      <c r="D436" s="74"/>
    </row>
    <row r="437" customFormat="false" ht="12.75" hidden="false" customHeight="true" outlineLevel="0" collapsed="false">
      <c r="A437" s="9"/>
      <c r="B437" s="9" t="s">
        <v>203</v>
      </c>
      <c r="D437" s="74"/>
    </row>
    <row r="438" customFormat="false" ht="12.75" hidden="false" customHeight="true" outlineLevel="0" collapsed="false">
      <c r="A438" s="9"/>
      <c r="D438" s="74"/>
    </row>
    <row r="439" customFormat="false" ht="12.75" hidden="false" customHeight="true" outlineLevel="0" collapsed="false">
      <c r="A439" s="9"/>
      <c r="D439" s="74"/>
    </row>
    <row r="440" customFormat="false" ht="12.75" hidden="false" customHeight="true" outlineLevel="0" collapsed="false">
      <c r="A440" s="9"/>
      <c r="D440" s="74"/>
    </row>
    <row r="441" customFormat="false" ht="12.75" hidden="false" customHeight="true" outlineLevel="0" collapsed="false">
      <c r="A441" s="9"/>
      <c r="D441" s="74"/>
    </row>
    <row r="442" customFormat="false" ht="12.75" hidden="false" customHeight="true" outlineLevel="0" collapsed="false">
      <c r="A442" s="9"/>
      <c r="D442" s="74"/>
    </row>
    <row r="443" customFormat="false" ht="12.75" hidden="false" customHeight="true" outlineLevel="0" collapsed="false">
      <c r="A443" s="9"/>
      <c r="D443" s="74"/>
    </row>
    <row r="444" customFormat="false" ht="12.75" hidden="false" customHeight="true" outlineLevel="0" collapsed="false">
      <c r="A444" s="9"/>
      <c r="D444" s="74"/>
    </row>
    <row r="445" customFormat="false" ht="12.75" hidden="false" customHeight="true" outlineLevel="0" collapsed="false">
      <c r="A445" s="9"/>
      <c r="D445" s="74"/>
    </row>
    <row r="446" customFormat="false" ht="12.75" hidden="false" customHeight="true" outlineLevel="0" collapsed="false">
      <c r="A446" s="9"/>
      <c r="D446" s="74"/>
    </row>
    <row r="447" customFormat="false" ht="12.75" hidden="false" customHeight="true" outlineLevel="0" collapsed="false">
      <c r="A447" s="9"/>
      <c r="D447" s="74"/>
    </row>
    <row r="448" customFormat="false" ht="12.75" hidden="false" customHeight="true" outlineLevel="0" collapsed="false">
      <c r="A448" s="9"/>
      <c r="D448" s="74"/>
    </row>
    <row r="449" customFormat="false" ht="12.75" hidden="false" customHeight="true" outlineLevel="0" collapsed="false">
      <c r="A449" s="9"/>
      <c r="D449" s="74"/>
    </row>
    <row r="450" customFormat="false" ht="12.75" hidden="false" customHeight="true" outlineLevel="0" collapsed="false">
      <c r="A450" s="9"/>
      <c r="D450" s="74"/>
    </row>
    <row r="451" customFormat="false" ht="12.75" hidden="false" customHeight="true" outlineLevel="0" collapsed="false">
      <c r="A451" s="9"/>
      <c r="D451" s="74"/>
    </row>
    <row r="452" customFormat="false" ht="12.75" hidden="false" customHeight="true" outlineLevel="0" collapsed="false">
      <c r="A452" s="9"/>
      <c r="D452" s="74"/>
    </row>
    <row r="453" customFormat="false" ht="12.75" hidden="false" customHeight="true" outlineLevel="0" collapsed="false">
      <c r="A453" s="9"/>
      <c r="D453" s="74"/>
    </row>
    <row r="454" customFormat="false" ht="12.75" hidden="false" customHeight="true" outlineLevel="0" collapsed="false">
      <c r="A454" s="9"/>
      <c r="D454" s="74"/>
    </row>
    <row r="455" customFormat="false" ht="12.75" hidden="false" customHeight="true" outlineLevel="0" collapsed="false">
      <c r="A455" s="9"/>
      <c r="D455" s="74"/>
    </row>
    <row r="456" customFormat="false" ht="12.75" hidden="false" customHeight="true" outlineLevel="0" collapsed="false">
      <c r="A456" s="9"/>
      <c r="D456" s="74"/>
    </row>
    <row r="457" customFormat="false" ht="12.75" hidden="false" customHeight="true" outlineLevel="0" collapsed="false">
      <c r="A457" s="9"/>
      <c r="D457" s="74"/>
    </row>
    <row r="458" customFormat="false" ht="12.75" hidden="false" customHeight="true" outlineLevel="0" collapsed="false">
      <c r="A458" s="9"/>
      <c r="D458" s="74"/>
    </row>
    <row r="459" customFormat="false" ht="12.75" hidden="false" customHeight="true" outlineLevel="0" collapsed="false">
      <c r="A459" s="9"/>
      <c r="D459" s="74"/>
    </row>
    <row r="460" customFormat="false" ht="12.75" hidden="false" customHeight="true" outlineLevel="0" collapsed="false">
      <c r="A460" s="9"/>
      <c r="D460" s="74"/>
    </row>
    <row r="461" customFormat="false" ht="12.75" hidden="false" customHeight="true" outlineLevel="0" collapsed="false">
      <c r="A461" s="9"/>
      <c r="D461" s="74"/>
    </row>
    <row r="462" customFormat="false" ht="12.75" hidden="false" customHeight="true" outlineLevel="0" collapsed="false">
      <c r="A462" s="9"/>
      <c r="D462" s="74"/>
    </row>
    <row r="463" customFormat="false" ht="12.75" hidden="false" customHeight="true" outlineLevel="0" collapsed="false">
      <c r="A463" s="9"/>
      <c r="D463" s="74"/>
    </row>
    <row r="464" customFormat="false" ht="12.75" hidden="false" customHeight="true" outlineLevel="0" collapsed="false">
      <c r="A464" s="9"/>
      <c r="D464" s="74"/>
    </row>
    <row r="465" customFormat="false" ht="12.75" hidden="false" customHeight="true" outlineLevel="0" collapsed="false">
      <c r="A465" s="9"/>
      <c r="D465" s="74"/>
    </row>
    <row r="466" customFormat="false" ht="12.75" hidden="false" customHeight="true" outlineLevel="0" collapsed="false">
      <c r="A466" s="9"/>
      <c r="D466" s="74"/>
    </row>
    <row r="467" customFormat="false" ht="12.75" hidden="false" customHeight="true" outlineLevel="0" collapsed="false">
      <c r="A467" s="9"/>
      <c r="D467" s="74"/>
    </row>
    <row r="468" customFormat="false" ht="12.75" hidden="false" customHeight="true" outlineLevel="0" collapsed="false">
      <c r="A468" s="9"/>
      <c r="D468" s="74"/>
    </row>
    <row r="469" customFormat="false" ht="12.75" hidden="false" customHeight="true" outlineLevel="0" collapsed="false">
      <c r="A469" s="9"/>
      <c r="D469" s="74"/>
    </row>
    <row r="470" customFormat="false" ht="12.75" hidden="false" customHeight="true" outlineLevel="0" collapsed="false">
      <c r="A470" s="9"/>
      <c r="D470" s="74"/>
    </row>
    <row r="471" customFormat="false" ht="12.75" hidden="false" customHeight="true" outlineLevel="0" collapsed="false">
      <c r="A471" s="9"/>
      <c r="D471" s="74"/>
    </row>
    <row r="472" customFormat="false" ht="12.75" hidden="false" customHeight="true" outlineLevel="0" collapsed="false">
      <c r="A472" s="9"/>
      <c r="D472" s="74"/>
    </row>
    <row r="473" customFormat="false" ht="12.75" hidden="false" customHeight="true" outlineLevel="0" collapsed="false">
      <c r="A473" s="9"/>
      <c r="D473" s="74"/>
    </row>
    <row r="474" customFormat="false" ht="12.75" hidden="false" customHeight="true" outlineLevel="0" collapsed="false">
      <c r="A474" s="9"/>
      <c r="D474" s="74"/>
    </row>
    <row r="475" customFormat="false" ht="12.75" hidden="false" customHeight="true" outlineLevel="0" collapsed="false">
      <c r="A475" s="9"/>
      <c r="D475" s="74"/>
    </row>
    <row r="476" customFormat="false" ht="12.75" hidden="false" customHeight="true" outlineLevel="0" collapsed="false">
      <c r="A476" s="9"/>
      <c r="D476" s="74"/>
    </row>
    <row r="477" customFormat="false" ht="12.75" hidden="false" customHeight="true" outlineLevel="0" collapsed="false">
      <c r="A477" s="9"/>
      <c r="D477" s="74"/>
    </row>
    <row r="478" customFormat="false" ht="12.75" hidden="false" customHeight="true" outlineLevel="0" collapsed="false">
      <c r="A478" s="9"/>
      <c r="D478" s="74"/>
    </row>
    <row r="479" customFormat="false" ht="12.75" hidden="false" customHeight="true" outlineLevel="0" collapsed="false">
      <c r="A479" s="9"/>
      <c r="D479" s="74"/>
    </row>
    <row r="480" customFormat="false" ht="12.75" hidden="false" customHeight="true" outlineLevel="0" collapsed="false">
      <c r="A480" s="9"/>
      <c r="D480" s="74"/>
    </row>
    <row r="481" customFormat="false" ht="12.75" hidden="false" customHeight="true" outlineLevel="0" collapsed="false">
      <c r="A481" s="9"/>
      <c r="D481" s="74"/>
    </row>
    <row r="482" customFormat="false" ht="12.75" hidden="false" customHeight="true" outlineLevel="0" collapsed="false">
      <c r="A482" s="9"/>
      <c r="D482" s="74"/>
    </row>
    <row r="483" customFormat="false" ht="12.75" hidden="false" customHeight="true" outlineLevel="0" collapsed="false">
      <c r="A483" s="9"/>
      <c r="D483" s="74"/>
    </row>
    <row r="484" customFormat="false" ht="12.75" hidden="false" customHeight="true" outlineLevel="0" collapsed="false">
      <c r="A484" s="9"/>
      <c r="D484" s="74"/>
    </row>
    <row r="485" customFormat="false" ht="12.75" hidden="false" customHeight="true" outlineLevel="0" collapsed="false">
      <c r="A485" s="9"/>
      <c r="D485" s="74"/>
    </row>
    <row r="486" customFormat="false" ht="12.75" hidden="false" customHeight="true" outlineLevel="0" collapsed="false">
      <c r="A486" s="9"/>
      <c r="D486" s="74"/>
    </row>
    <row r="487" customFormat="false" ht="12.75" hidden="false" customHeight="true" outlineLevel="0" collapsed="false">
      <c r="A487" s="9"/>
      <c r="D487" s="74"/>
    </row>
    <row r="488" customFormat="false" ht="12.75" hidden="false" customHeight="true" outlineLevel="0" collapsed="false">
      <c r="A488" s="9"/>
      <c r="D488" s="74"/>
    </row>
    <row r="489" customFormat="false" ht="12.75" hidden="false" customHeight="true" outlineLevel="0" collapsed="false">
      <c r="A489" s="9"/>
      <c r="D489" s="74"/>
    </row>
    <row r="490" customFormat="false" ht="12.75" hidden="false" customHeight="true" outlineLevel="0" collapsed="false">
      <c r="A490" s="9"/>
      <c r="D490" s="74"/>
    </row>
    <row r="491" customFormat="false" ht="12.75" hidden="false" customHeight="true" outlineLevel="0" collapsed="false">
      <c r="A491" s="9"/>
      <c r="D491" s="74"/>
    </row>
    <row r="492" customFormat="false" ht="12.75" hidden="false" customHeight="true" outlineLevel="0" collapsed="false">
      <c r="A492" s="9"/>
      <c r="D492" s="74"/>
    </row>
    <row r="493" customFormat="false" ht="12.75" hidden="false" customHeight="true" outlineLevel="0" collapsed="false">
      <c r="A493" s="9"/>
      <c r="D493" s="74"/>
    </row>
    <row r="494" customFormat="false" ht="12.75" hidden="false" customHeight="true" outlineLevel="0" collapsed="false">
      <c r="A494" s="9"/>
      <c r="D494" s="74"/>
    </row>
    <row r="495" customFormat="false" ht="12.75" hidden="false" customHeight="true" outlineLevel="0" collapsed="false">
      <c r="A495" s="9"/>
      <c r="D495" s="74"/>
    </row>
    <row r="496" customFormat="false" ht="12.75" hidden="false" customHeight="true" outlineLevel="0" collapsed="false">
      <c r="A496" s="9"/>
      <c r="D496" s="74"/>
    </row>
    <row r="497" customFormat="false" ht="12.75" hidden="false" customHeight="true" outlineLevel="0" collapsed="false">
      <c r="A497" s="9"/>
      <c r="D497" s="74"/>
    </row>
    <row r="498" customFormat="false" ht="12.75" hidden="false" customHeight="true" outlineLevel="0" collapsed="false">
      <c r="A498" s="9"/>
      <c r="D498" s="74"/>
    </row>
    <row r="499" customFormat="false" ht="12.75" hidden="false" customHeight="true" outlineLevel="0" collapsed="false">
      <c r="A499" s="9"/>
      <c r="D499" s="74"/>
    </row>
    <row r="500" customFormat="false" ht="12.75" hidden="false" customHeight="true" outlineLevel="0" collapsed="false">
      <c r="A500" s="9"/>
      <c r="D500" s="74"/>
    </row>
    <row r="501" customFormat="false" ht="12.75" hidden="false" customHeight="true" outlineLevel="0" collapsed="false">
      <c r="A501" s="9"/>
      <c r="D501" s="74"/>
    </row>
    <row r="502" customFormat="false" ht="12.75" hidden="false" customHeight="true" outlineLevel="0" collapsed="false">
      <c r="A502" s="9"/>
      <c r="D502" s="74"/>
    </row>
    <row r="503" customFormat="false" ht="12.75" hidden="false" customHeight="true" outlineLevel="0" collapsed="false">
      <c r="A503" s="9"/>
      <c r="D503" s="74"/>
    </row>
    <row r="504" customFormat="false" ht="12.75" hidden="false" customHeight="true" outlineLevel="0" collapsed="false">
      <c r="A504" s="9"/>
      <c r="D504" s="74"/>
    </row>
    <row r="505" customFormat="false" ht="12.75" hidden="false" customHeight="true" outlineLevel="0" collapsed="false">
      <c r="A505" s="9"/>
      <c r="D505" s="74"/>
    </row>
    <row r="506" customFormat="false" ht="12.75" hidden="false" customHeight="true" outlineLevel="0" collapsed="false">
      <c r="A506" s="9"/>
      <c r="D506" s="74"/>
    </row>
    <row r="507" customFormat="false" ht="12.75" hidden="false" customHeight="true" outlineLevel="0" collapsed="false">
      <c r="A507" s="9"/>
      <c r="D507" s="74"/>
    </row>
    <row r="508" customFormat="false" ht="12.75" hidden="false" customHeight="true" outlineLevel="0" collapsed="false">
      <c r="A508" s="9"/>
      <c r="D508" s="74"/>
    </row>
    <row r="509" customFormat="false" ht="12.75" hidden="false" customHeight="true" outlineLevel="0" collapsed="false">
      <c r="A509" s="9"/>
      <c r="D509" s="74"/>
    </row>
    <row r="510" customFormat="false" ht="12.75" hidden="false" customHeight="true" outlineLevel="0" collapsed="false">
      <c r="A510" s="9"/>
      <c r="D510" s="74"/>
    </row>
    <row r="511" customFormat="false" ht="12.75" hidden="false" customHeight="true" outlineLevel="0" collapsed="false">
      <c r="A511" s="9"/>
      <c r="D511" s="74"/>
    </row>
    <row r="512" customFormat="false" ht="12.75" hidden="false" customHeight="true" outlineLevel="0" collapsed="false">
      <c r="A512" s="9"/>
      <c r="D512" s="74"/>
    </row>
    <row r="513" customFormat="false" ht="12.75" hidden="false" customHeight="true" outlineLevel="0" collapsed="false">
      <c r="A513" s="9"/>
      <c r="D513" s="74"/>
    </row>
    <row r="514" customFormat="false" ht="12.75" hidden="false" customHeight="true" outlineLevel="0" collapsed="false">
      <c r="A514" s="9"/>
      <c r="D514" s="74"/>
    </row>
    <row r="515" customFormat="false" ht="12.75" hidden="false" customHeight="true" outlineLevel="0" collapsed="false">
      <c r="A515" s="9"/>
      <c r="D515" s="74"/>
    </row>
    <row r="516" customFormat="false" ht="12.75" hidden="false" customHeight="true" outlineLevel="0" collapsed="false">
      <c r="A516" s="9"/>
      <c r="D516" s="74"/>
    </row>
    <row r="517" customFormat="false" ht="12.75" hidden="false" customHeight="true" outlineLevel="0" collapsed="false">
      <c r="A517" s="9"/>
      <c r="D517" s="74"/>
    </row>
    <row r="518" customFormat="false" ht="12.75" hidden="false" customHeight="true" outlineLevel="0" collapsed="false">
      <c r="A518" s="9"/>
      <c r="D518" s="74"/>
      <c r="E518" s="30"/>
    </row>
    <row r="519" customFormat="false" ht="12.75" hidden="false" customHeight="true" outlineLevel="0" collapsed="false">
      <c r="A519" s="9"/>
      <c r="D519" s="74"/>
      <c r="E519" s="30"/>
    </row>
    <row r="520" customFormat="false" ht="12.75" hidden="false" customHeight="true" outlineLevel="0" collapsed="false">
      <c r="A520" s="9"/>
      <c r="D520" s="74"/>
      <c r="E520" s="30"/>
    </row>
    <row r="521" customFormat="false" ht="12.75" hidden="false" customHeight="true" outlineLevel="0" collapsed="false">
      <c r="A521" s="9"/>
      <c r="D521" s="74"/>
      <c r="E521" s="30"/>
    </row>
    <row r="522" customFormat="false" ht="12.75" hidden="false" customHeight="true" outlineLevel="0" collapsed="false">
      <c r="A522" s="9"/>
      <c r="D522" s="74"/>
      <c r="E522" s="30"/>
    </row>
    <row r="523" customFormat="false" ht="12.75" hidden="false" customHeight="true" outlineLevel="0" collapsed="false">
      <c r="A523" s="9"/>
      <c r="D523" s="74"/>
      <c r="E523" s="30"/>
    </row>
    <row r="524" customFormat="false" ht="12.75" hidden="false" customHeight="true" outlineLevel="0" collapsed="false">
      <c r="A524" s="9"/>
      <c r="D524" s="74"/>
      <c r="E524" s="30"/>
    </row>
    <row r="525" customFormat="false" ht="12.75" hidden="false" customHeight="true" outlineLevel="0" collapsed="false">
      <c r="A525" s="9"/>
      <c r="D525" s="74"/>
      <c r="E525" s="30"/>
    </row>
    <row r="526" customFormat="false" ht="12.75" hidden="false" customHeight="true" outlineLevel="0" collapsed="false">
      <c r="A526" s="9"/>
      <c r="D526" s="74"/>
      <c r="E526" s="30"/>
    </row>
    <row r="527" customFormat="false" ht="12.75" hidden="false" customHeight="true" outlineLevel="0" collapsed="false">
      <c r="A527" s="9"/>
      <c r="D527" s="74"/>
      <c r="E527" s="30"/>
    </row>
  </sheetData>
  <mergeCells count="13">
    <mergeCell ref="C79:E79"/>
    <mergeCell ref="F79:H79"/>
    <mergeCell ref="I79:K79"/>
    <mergeCell ref="C160:E160"/>
    <mergeCell ref="C193:F193"/>
    <mergeCell ref="G193:H193"/>
    <mergeCell ref="C247:F247"/>
    <mergeCell ref="G247:J247"/>
    <mergeCell ref="K247:N247"/>
    <mergeCell ref="O247:P247"/>
    <mergeCell ref="Q247:S247"/>
    <mergeCell ref="U247:X247"/>
    <mergeCell ref="C274:D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