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, comercio, consu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69">
  <si>
    <t xml:space="preserve">COMERCIO</t>
  </si>
  <si>
    <t xml:space="preserve">LICENCIAS DE APERTURA CONCEDIDAS POR TIPO DE NEGOCIO           </t>
  </si>
  <si>
    <t xml:space="preserve">(Número de licencias)            </t>
  </si>
  <si>
    <t xml:space="preserve">Fuente: Área de Comercio, Vía Pública y Mercados, Ayuntamiento de Málaga</t>
  </si>
  <si>
    <t xml:space="preserve">Total</t>
  </si>
  <si>
    <t xml:space="preserve">Agencias</t>
  </si>
  <si>
    <t xml:space="preserve">Animales</t>
  </si>
  <si>
    <t xml:space="preserve">Comercio mayor alimentario</t>
  </si>
  <si>
    <t xml:space="preserve">Comercio mayor no alimentario</t>
  </si>
  <si>
    <t xml:space="preserve">Comercio menor alimentario</t>
  </si>
  <si>
    <t xml:space="preserve">Comercio menor no alimentario</t>
  </si>
  <si>
    <t xml:space="preserve">Enseñanza</t>
  </si>
  <si>
    <t xml:space="preserve">Explotaciones agropecuarias</t>
  </si>
  <si>
    <t xml:space="preserve">Hosteleria</t>
  </si>
  <si>
    <t xml:space="preserve">Hoteles</t>
  </si>
  <si>
    <t xml:space="preserve">Industria alimentaria elaborada o envasadora</t>
  </si>
  <si>
    <t xml:space="preserve">Industria no alimentaria fabricación</t>
  </si>
  <si>
    <t xml:space="preserve">Ocio</t>
  </si>
  <si>
    <t xml:space="preserve">Otras empresas</t>
  </si>
  <si>
    <t xml:space="preserve">Servicios reparaciones talleres</t>
  </si>
  <si>
    <t xml:space="preserve">Servicios profesionales</t>
  </si>
  <si>
    <t xml:space="preserve">TOTAL</t>
  </si>
  <si>
    <t xml:space="preserve">ALTAS IMPUESTO ACTIVIDADES ECONOMICAS                 </t>
  </si>
  <si>
    <t xml:space="preserve">(Actividades Empresariales + Actividades Profesionales)              </t>
  </si>
  <si>
    <t xml:space="preserve">Fuente: Sistema Información Multiterritorial de Andalucía (SIMA), IECA</t>
  </si>
  <si>
    <t xml:space="preserve">Alhaurín de la Torre</t>
  </si>
  <si>
    <t xml:space="preserve">Alhaurín el Grande</t>
  </si>
  <si>
    <t xml:space="preserve">Almogía</t>
  </si>
  <si>
    <t xml:space="preserve">Benalmádena</t>
  </si>
  <si>
    <t xml:space="preserve">Cártama</t>
  </si>
  <si>
    <t xml:space="preserve">Casabermeja</t>
  </si>
  <si>
    <t xml:space="preserve">Colmenar</t>
  </si>
  <si>
    <t xml:space="preserve">Fuengirola</t>
  </si>
  <si>
    <t xml:space="preserve">Málaga</t>
  </si>
  <si>
    <t xml:space="preserve">Mijas</t>
  </si>
  <si>
    <t xml:space="preserve">Pizarra</t>
  </si>
  <si>
    <t xml:space="preserve">Rincón de la Victoria</t>
  </si>
  <si>
    <t xml:space="preserve">Totalán</t>
  </si>
  <si>
    <t xml:space="preserve">Torremolinos</t>
  </si>
  <si>
    <t xml:space="preserve">Área Metropolitana</t>
  </si>
  <si>
    <t xml:space="preserve">Álora</t>
  </si>
  <si>
    <t xml:space="preserve">Coín</t>
  </si>
  <si>
    <t xml:space="preserve">Provincia</t>
  </si>
  <si>
    <t xml:space="preserve">Andalucía</t>
  </si>
  <si>
    <t xml:space="preserve">MERCADO DE FRUTAS, VERDURAS Y PESCADO      </t>
  </si>
  <si>
    <t xml:space="preserve">(Toneladas)         </t>
  </si>
  <si>
    <t xml:space="preserve">Fuente: MERCAMALAGA</t>
  </si>
  <si>
    <t xml:space="preserve">Frutas</t>
  </si>
  <si>
    <t xml:space="preserve">Hortalizas</t>
  </si>
  <si>
    <t xml:space="preserve">Patatas</t>
  </si>
  <si>
    <t xml:space="preserve">Pescado Fresco</t>
  </si>
  <si>
    <t xml:space="preserve">Marisco fresco</t>
  </si>
  <si>
    <t xml:space="preserve">Congelado</t>
  </si>
  <si>
    <t xml:space="preserve">ESTABLECIMIENTOS ECONOMICOS           </t>
  </si>
  <si>
    <t xml:space="preserve">(Número establecimientos)                  </t>
  </si>
  <si>
    <t xml:space="preserve">2009*</t>
  </si>
  <si>
    <t xml:space="preserve">*Cambio de CNAE 2009</t>
  </si>
  <si>
    <t xml:space="preserve">Nota: A partir del año 2021 se han incorporado las empresas correspondientes a las secciones de actividad económica Sección A: Agricultura, ganadería, silvicultura y pesca y Sección O: Administración Pública. Debido a estos cambios, los resultados no son estrictamente comparables a los de años anteriores</t>
  </si>
  <si>
    <t xml:space="preserve">ESTABLECIMIENTOS ECONOMICOS EN COMERCIO     </t>
  </si>
  <si>
    <t xml:space="preserve">(G:Comercio; reparación de vehículos de motor, motocicletas y ciclomotores y artículos personales y de uso doméstico)         </t>
  </si>
  <si>
    <t xml:space="preserve">* Cambio a CNAE 2009: Comercio al por mayor y al por menor, reparación de vehículos de motor y motocicletas</t>
  </si>
  <si>
    <t xml:space="preserve">ENERGIA</t>
  </si>
  <si>
    <t xml:space="preserve">CONSUMO DE ENERGÍA ELÉCTRICA INDUSTRIAL               </t>
  </si>
  <si>
    <t xml:space="preserve">(Megavatios por hora)</t>
  </si>
  <si>
    <t xml:space="preserve">-</t>
  </si>
  <si>
    <t xml:space="preserve">CONSUMO DE ENERGÍA ELÉCTRICA SECTOR RESIDENCIAL               </t>
  </si>
  <si>
    <t xml:space="preserve">(Megavatios por hora)                 </t>
  </si>
  <si>
    <t xml:space="preserve">CONSUMO DE ENERGIA ELECTRICA COMERCIO-SERVICIOS</t>
  </si>
  <si>
    <t xml:space="preserve">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BE5F1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6.38"/>
    <col collapsed="false" customWidth="true" hidden="false" outlineLevel="0" max="2" min="2" style="0" width="11.38"/>
    <col collapsed="false" customWidth="true" hidden="false" outlineLevel="0" max="3" min="3" style="0" width="21.75"/>
    <col collapsed="false" customWidth="true" hidden="false" outlineLevel="0" max="4" min="4" style="0" width="11.38"/>
    <col collapsed="false" customWidth="true" hidden="false" outlineLevel="0" max="5" min="5" style="0" width="9.88"/>
    <col collapsed="false" customWidth="true" hidden="false" outlineLevel="0" max="6" min="6" style="0" width="12.88"/>
    <col collapsed="false" customWidth="true" hidden="false" outlineLevel="0" max="8" min="7" style="0" width="13.25"/>
    <col collapsed="false" customWidth="true" hidden="false" outlineLevel="0" max="9" min="9" style="0" width="12.75"/>
    <col collapsed="false" customWidth="true" hidden="false" outlineLevel="0" max="10" min="10" style="0" width="10.63"/>
    <col collapsed="false" customWidth="true" hidden="false" outlineLevel="0" max="11" min="11" style="0" width="11.38"/>
    <col collapsed="false" customWidth="true" hidden="false" outlineLevel="0" max="12" min="12" style="0" width="10.25"/>
    <col collapsed="false" customWidth="true" hidden="false" outlineLevel="0" max="13" min="13" style="0" width="9.63"/>
    <col collapsed="false" customWidth="true" hidden="false" outlineLevel="0" max="15" min="14" style="0" width="11.38"/>
    <col collapsed="false" customWidth="true" hidden="false" outlineLevel="0" max="16" min="16" style="0" width="12.88"/>
    <col collapsed="false" customWidth="true" hidden="false" outlineLevel="0" max="17" min="17" style="0" width="14"/>
    <col collapsed="false" customWidth="true" hidden="false" outlineLevel="0" max="18" min="18" style="0" width="9.38"/>
    <col collapsed="false" customWidth="true" hidden="false" outlineLevel="0" max="19" min="19" style="0" width="10"/>
    <col collapsed="false" customWidth="true" hidden="false" outlineLevel="0" max="20" min="20" style="0" width="12"/>
    <col collapsed="false" customWidth="true" hidden="false" outlineLevel="0" max="21" min="21" style="0" width="13.88"/>
    <col collapsed="false" customWidth="true" hidden="false" outlineLevel="0" max="26" min="22" style="0" width="11.38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2" t="s">
        <v>0</v>
      </c>
      <c r="D2" s="3"/>
      <c r="E2" s="3"/>
    </row>
    <row r="3" customFormat="false" ht="12.75" hidden="false" customHeight="true" outlineLevel="0" collapsed="false">
      <c r="A3" s="1"/>
      <c r="D3" s="3"/>
      <c r="E3" s="3"/>
    </row>
    <row r="4" customFormat="false" ht="12.75" hidden="false" customHeight="true" outlineLevel="0" collapsed="false">
      <c r="A4" s="4" t="s">
        <v>1</v>
      </c>
    </row>
    <row r="5" customFormat="false" ht="15.75" hidden="false" customHeight="true" outlineLevel="0" collapsed="false">
      <c r="A5" s="5" t="s">
        <v>2</v>
      </c>
    </row>
    <row r="6" customFormat="false" ht="30.75" hidden="false" customHeight="true" outlineLevel="0" collapsed="false">
      <c r="A6" s="6" t="s">
        <v>3</v>
      </c>
      <c r="D6" s="7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  <c r="J6" s="8" t="n">
        <v>2013</v>
      </c>
      <c r="K6" s="8" t="n">
        <v>2014</v>
      </c>
      <c r="L6" s="8" t="n">
        <v>2015</v>
      </c>
      <c r="M6" s="8" t="n">
        <v>2016</v>
      </c>
      <c r="N6" s="8" t="n">
        <v>2017</v>
      </c>
      <c r="O6" s="8" t="n">
        <v>2019</v>
      </c>
      <c r="P6" s="8" t="n">
        <v>2020</v>
      </c>
      <c r="Q6" s="8" t="n">
        <v>2021</v>
      </c>
      <c r="R6" s="8" t="n">
        <v>2022</v>
      </c>
      <c r="S6" s="9" t="s">
        <v>4</v>
      </c>
    </row>
    <row r="7" customFormat="false" ht="12.75" hidden="false" customHeight="true" outlineLevel="0" collapsed="false">
      <c r="A7" s="1"/>
      <c r="C7" s="10" t="s">
        <v>5</v>
      </c>
      <c r="D7" s="11" t="n">
        <v>27</v>
      </c>
      <c r="E7" s="12" t="n">
        <v>70</v>
      </c>
      <c r="F7" s="12" t="n">
        <v>37</v>
      </c>
      <c r="G7" s="12" t="n">
        <v>12</v>
      </c>
      <c r="H7" s="12" t="n">
        <v>3</v>
      </c>
      <c r="I7" s="12" t="n">
        <v>20</v>
      </c>
      <c r="J7" s="12" t="n">
        <v>22</v>
      </c>
      <c r="K7" s="12" t="n">
        <v>43</v>
      </c>
      <c r="L7" s="12" t="n">
        <v>71</v>
      </c>
      <c r="M7" s="12" t="n">
        <v>79</v>
      </c>
      <c r="N7" s="12" t="n">
        <v>62</v>
      </c>
      <c r="O7" s="12" t="n">
        <v>63</v>
      </c>
      <c r="P7" s="12" t="n">
        <v>24</v>
      </c>
      <c r="Q7" s="12" t="n">
        <v>51</v>
      </c>
      <c r="R7" s="12" t="n">
        <v>42</v>
      </c>
      <c r="S7" s="12" t="n">
        <f aca="false">SUM(D7:R7)</f>
        <v>626</v>
      </c>
    </row>
    <row r="8" customFormat="false" ht="12.75" hidden="false" customHeight="true" outlineLevel="0" collapsed="false">
      <c r="A8" s="1"/>
      <c r="C8" s="13" t="s">
        <v>6</v>
      </c>
      <c r="D8" s="14" t="n">
        <v>0</v>
      </c>
      <c r="E8" s="15" t="n">
        <v>0</v>
      </c>
      <c r="F8" s="15" t="n">
        <v>1</v>
      </c>
      <c r="G8" s="15" t="n">
        <v>2</v>
      </c>
      <c r="H8" s="15"/>
      <c r="I8" s="15" t="n">
        <v>0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</v>
      </c>
      <c r="P8" s="15" t="n">
        <v>0</v>
      </c>
      <c r="Q8" s="15" t="n">
        <v>1</v>
      </c>
      <c r="R8" s="15" t="n">
        <v>0</v>
      </c>
      <c r="S8" s="12" t="n">
        <f aca="false">SUM(D8:R8)</f>
        <v>6</v>
      </c>
    </row>
    <row r="9" customFormat="false" ht="12.75" hidden="false" customHeight="true" outlineLevel="0" collapsed="false">
      <c r="A9" s="1"/>
      <c r="C9" s="13" t="s">
        <v>7</v>
      </c>
      <c r="D9" s="14" t="n">
        <v>16</v>
      </c>
      <c r="E9" s="15" t="n">
        <v>15</v>
      </c>
      <c r="F9" s="15" t="n">
        <v>25</v>
      </c>
      <c r="G9" s="15" t="n">
        <v>11</v>
      </c>
      <c r="H9" s="15" t="n">
        <v>12</v>
      </c>
      <c r="I9" s="15" t="n">
        <v>18</v>
      </c>
      <c r="J9" s="15" t="n">
        <v>36</v>
      </c>
      <c r="K9" s="15" t="n">
        <v>22</v>
      </c>
      <c r="L9" s="15" t="n">
        <v>27</v>
      </c>
      <c r="M9" s="15" t="n">
        <v>38</v>
      </c>
      <c r="N9" s="15" t="n">
        <v>36</v>
      </c>
      <c r="O9" s="15" t="n">
        <v>17</v>
      </c>
      <c r="P9" s="15" t="n">
        <v>32</v>
      </c>
      <c r="Q9" s="15" t="n">
        <v>18</v>
      </c>
      <c r="R9" s="15" t="n">
        <v>21</v>
      </c>
      <c r="S9" s="12" t="n">
        <f aca="false">SUM(D9:R9)</f>
        <v>344</v>
      </c>
    </row>
    <row r="10" customFormat="false" ht="12.75" hidden="false" customHeight="true" outlineLevel="0" collapsed="false">
      <c r="A10" s="1"/>
      <c r="C10" s="13" t="s">
        <v>8</v>
      </c>
      <c r="D10" s="14" t="n">
        <v>41</v>
      </c>
      <c r="E10" s="15" t="n">
        <v>41</v>
      </c>
      <c r="F10" s="15" t="n">
        <v>53</v>
      </c>
      <c r="G10" s="15" t="n">
        <v>53</v>
      </c>
      <c r="H10" s="15" t="n">
        <v>28</v>
      </c>
      <c r="I10" s="15" t="n">
        <v>67</v>
      </c>
      <c r="J10" s="15" t="n">
        <v>100</v>
      </c>
      <c r="K10" s="15" t="n">
        <v>99</v>
      </c>
      <c r="L10" s="15" t="n">
        <v>96</v>
      </c>
      <c r="M10" s="15" t="n">
        <v>104</v>
      </c>
      <c r="N10" s="15" t="n">
        <v>113</v>
      </c>
      <c r="O10" s="15" t="n">
        <v>72</v>
      </c>
      <c r="P10" s="15" t="n">
        <v>77</v>
      </c>
      <c r="Q10" s="15" t="n">
        <v>76</v>
      </c>
      <c r="R10" s="15" t="n">
        <v>103</v>
      </c>
      <c r="S10" s="12" t="n">
        <f aca="false">SUM(D10:R10)</f>
        <v>1123</v>
      </c>
    </row>
    <row r="11" customFormat="false" ht="12.75" hidden="false" customHeight="true" outlineLevel="0" collapsed="false">
      <c r="A11" s="1"/>
      <c r="C11" s="13" t="s">
        <v>9</v>
      </c>
      <c r="D11" s="14" t="n">
        <v>72</v>
      </c>
      <c r="E11" s="15" t="n">
        <v>172</v>
      </c>
      <c r="F11" s="15" t="n">
        <v>263</v>
      </c>
      <c r="G11" s="15" t="n">
        <v>120</v>
      </c>
      <c r="H11" s="15" t="n">
        <v>79</v>
      </c>
      <c r="I11" s="15" t="n">
        <v>451</v>
      </c>
      <c r="J11" s="15" t="n">
        <v>467</v>
      </c>
      <c r="K11" s="15" t="n">
        <v>496</v>
      </c>
      <c r="L11" s="15" t="n">
        <v>392</v>
      </c>
      <c r="M11" s="15" t="n">
        <v>345</v>
      </c>
      <c r="N11" s="15" t="n">
        <v>356</v>
      </c>
      <c r="O11" s="15" t="n">
        <v>286</v>
      </c>
      <c r="P11" s="15" t="n">
        <v>285</v>
      </c>
      <c r="Q11" s="15" t="n">
        <v>304</v>
      </c>
      <c r="R11" s="15" t="n">
        <v>256</v>
      </c>
      <c r="S11" s="12" t="n">
        <f aca="false">SUM(D11:R11)</f>
        <v>4344</v>
      </c>
    </row>
    <row r="12" customFormat="false" ht="12.75" hidden="false" customHeight="true" outlineLevel="0" collapsed="false">
      <c r="A12" s="1"/>
      <c r="C12" s="13" t="s">
        <v>10</v>
      </c>
      <c r="D12" s="14" t="n">
        <v>238</v>
      </c>
      <c r="E12" s="15" t="n">
        <v>612</v>
      </c>
      <c r="F12" s="15" t="n">
        <v>716</v>
      </c>
      <c r="G12" s="15" t="n">
        <v>145</v>
      </c>
      <c r="H12" s="15" t="n">
        <v>62</v>
      </c>
      <c r="I12" s="15" t="n">
        <v>714</v>
      </c>
      <c r="J12" s="15" t="n">
        <v>740</v>
      </c>
      <c r="K12" s="15" t="n">
        <v>858</v>
      </c>
      <c r="L12" s="15" t="n">
        <v>801</v>
      </c>
      <c r="M12" s="15" t="n">
        <v>739</v>
      </c>
      <c r="N12" s="15" t="n">
        <v>580</v>
      </c>
      <c r="O12" s="15" t="n">
        <v>537</v>
      </c>
      <c r="P12" s="15" t="n">
        <v>339</v>
      </c>
      <c r="Q12" s="15" t="n">
        <v>448</v>
      </c>
      <c r="R12" s="15" t="n">
        <v>379</v>
      </c>
      <c r="S12" s="12" t="n">
        <f aca="false">SUM(D12:R12)</f>
        <v>7908</v>
      </c>
    </row>
    <row r="13" customFormat="false" ht="12.75" hidden="false" customHeight="true" outlineLevel="0" collapsed="false">
      <c r="A13" s="1"/>
      <c r="C13" s="13" t="s">
        <v>11</v>
      </c>
      <c r="D13" s="14" t="n">
        <v>38</v>
      </c>
      <c r="E13" s="15" t="n">
        <v>55</v>
      </c>
      <c r="F13" s="15" t="n">
        <v>44</v>
      </c>
      <c r="G13" s="15" t="n">
        <v>30</v>
      </c>
      <c r="H13" s="15" t="n">
        <v>16</v>
      </c>
      <c r="I13" s="15" t="n">
        <v>80</v>
      </c>
      <c r="J13" s="15" t="n">
        <v>92</v>
      </c>
      <c r="K13" s="15" t="n">
        <v>89</v>
      </c>
      <c r="L13" s="15" t="n">
        <v>113</v>
      </c>
      <c r="M13" s="15" t="n">
        <v>91</v>
      </c>
      <c r="N13" s="15" t="n">
        <v>86</v>
      </c>
      <c r="O13" s="15" t="n">
        <v>95</v>
      </c>
      <c r="P13" s="15" t="n">
        <v>64</v>
      </c>
      <c r="Q13" s="15" t="n">
        <v>65</v>
      </c>
      <c r="R13" s="15" t="n">
        <v>78</v>
      </c>
      <c r="S13" s="12" t="n">
        <f aca="false">SUM(D13:R13)</f>
        <v>1036</v>
      </c>
    </row>
    <row r="14" customFormat="false" ht="15.75" hidden="false" customHeight="true" outlineLevel="0" collapsed="false">
      <c r="A14" s="1"/>
      <c r="C14" s="13" t="s">
        <v>12</v>
      </c>
      <c r="D14" s="14" t="n">
        <v>0</v>
      </c>
      <c r="E14" s="15" t="n">
        <v>0</v>
      </c>
      <c r="F14" s="15"/>
      <c r="G14" s="15"/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2</v>
      </c>
      <c r="S14" s="12" t="n">
        <f aca="false">SUM(D14:R14)</f>
        <v>5</v>
      </c>
    </row>
    <row r="15" customFormat="false" ht="12.75" hidden="false" customHeight="true" outlineLevel="0" collapsed="false">
      <c r="A15" s="16"/>
      <c r="B15" s="16"/>
      <c r="C15" s="13" t="s">
        <v>13</v>
      </c>
      <c r="D15" s="14" t="n">
        <v>106</v>
      </c>
      <c r="E15" s="15" t="n">
        <v>124</v>
      </c>
      <c r="F15" s="15" t="n">
        <v>246</v>
      </c>
      <c r="G15" s="15" t="n">
        <v>334</v>
      </c>
      <c r="H15" s="15" t="n">
        <v>247</v>
      </c>
      <c r="I15" s="15" t="n">
        <v>505</v>
      </c>
      <c r="J15" s="15" t="n">
        <v>590</v>
      </c>
      <c r="K15" s="15" t="n">
        <v>611</v>
      </c>
      <c r="L15" s="15" t="n">
        <v>624</v>
      </c>
      <c r="M15" s="15" t="n">
        <v>636</v>
      </c>
      <c r="N15" s="15" t="n">
        <v>570</v>
      </c>
      <c r="O15" s="15" t="n">
        <v>535</v>
      </c>
      <c r="P15" s="15" t="n">
        <v>364</v>
      </c>
      <c r="Q15" s="15" t="n">
        <v>566</v>
      </c>
      <c r="R15" s="15" t="n">
        <v>463</v>
      </c>
      <c r="S15" s="12" t="n">
        <f aca="false">SUM(D15:R15)</f>
        <v>6521</v>
      </c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A16" s="1"/>
      <c r="C16" s="13" t="s">
        <v>14</v>
      </c>
      <c r="D16" s="14" t="n">
        <v>14</v>
      </c>
      <c r="E16" s="15" t="n">
        <v>10</v>
      </c>
      <c r="F16" s="15" t="n">
        <v>11</v>
      </c>
      <c r="G16" s="15" t="n">
        <v>12</v>
      </c>
      <c r="H16" s="15" t="n">
        <v>21</v>
      </c>
      <c r="I16" s="15" t="n">
        <v>20</v>
      </c>
      <c r="J16" s="15" t="n">
        <v>15</v>
      </c>
      <c r="K16" s="15" t="n">
        <v>33</v>
      </c>
      <c r="L16" s="15" t="n">
        <v>30</v>
      </c>
      <c r="M16" s="15" t="n">
        <v>54</v>
      </c>
      <c r="N16" s="15" t="n">
        <v>54</v>
      </c>
      <c r="O16" s="15" t="n">
        <v>26</v>
      </c>
      <c r="P16" s="15" t="n">
        <v>24</v>
      </c>
      <c r="Q16" s="15" t="n">
        <v>46</v>
      </c>
      <c r="R16" s="15" t="n">
        <v>37</v>
      </c>
      <c r="S16" s="12" t="n">
        <f aca="false">SUM(D16:R16)</f>
        <v>407</v>
      </c>
    </row>
    <row r="17" customFormat="false" ht="12.75" hidden="false" customHeight="true" outlineLevel="0" collapsed="false">
      <c r="A17" s="1"/>
      <c r="C17" s="13" t="s">
        <v>15</v>
      </c>
      <c r="D17" s="14" t="n">
        <v>12</v>
      </c>
      <c r="E17" s="15" t="n">
        <v>12</v>
      </c>
      <c r="F17" s="15" t="n">
        <v>7</v>
      </c>
      <c r="G17" s="15" t="n">
        <v>11</v>
      </c>
      <c r="H17" s="15" t="n">
        <v>5</v>
      </c>
      <c r="I17" s="15" t="n">
        <v>4</v>
      </c>
      <c r="J17" s="15" t="n">
        <v>3</v>
      </c>
      <c r="K17" s="15" t="n">
        <v>7</v>
      </c>
      <c r="L17" s="15" t="n">
        <v>8</v>
      </c>
      <c r="M17" s="15" t="n">
        <v>6</v>
      </c>
      <c r="N17" s="15" t="n">
        <v>5</v>
      </c>
      <c r="O17" s="15" t="n">
        <v>8</v>
      </c>
      <c r="P17" s="15" t="n">
        <v>5</v>
      </c>
      <c r="Q17" s="15" t="n">
        <v>9</v>
      </c>
      <c r="R17" s="15" t="n">
        <v>3</v>
      </c>
      <c r="S17" s="12" t="n">
        <f aca="false">SUM(D17:R17)</f>
        <v>105</v>
      </c>
    </row>
    <row r="18" customFormat="false" ht="12.75" hidden="false" customHeight="true" outlineLevel="0" collapsed="false">
      <c r="A18" s="17"/>
      <c r="B18" s="17"/>
      <c r="C18" s="13" t="s">
        <v>16</v>
      </c>
      <c r="D18" s="14" t="n">
        <v>11</v>
      </c>
      <c r="E18" s="15" t="n">
        <v>17</v>
      </c>
      <c r="F18" s="15" t="n">
        <v>18</v>
      </c>
      <c r="G18" s="15" t="n">
        <v>5</v>
      </c>
      <c r="H18" s="15" t="n">
        <v>15</v>
      </c>
      <c r="I18" s="15" t="n">
        <v>6</v>
      </c>
      <c r="J18" s="15" t="n">
        <v>6</v>
      </c>
      <c r="K18" s="15" t="n">
        <v>23</v>
      </c>
      <c r="L18" s="15" t="n">
        <v>11</v>
      </c>
      <c r="M18" s="15" t="n">
        <v>9</v>
      </c>
      <c r="N18" s="15" t="n">
        <v>8</v>
      </c>
      <c r="O18" s="15" t="n">
        <v>11</v>
      </c>
      <c r="P18" s="15" t="n">
        <v>4</v>
      </c>
      <c r="Q18" s="15" t="n">
        <v>10</v>
      </c>
      <c r="R18" s="15" t="n">
        <v>7</v>
      </c>
      <c r="S18" s="12" t="n">
        <f aca="false">SUM(D18:R18)</f>
        <v>161</v>
      </c>
      <c r="T18" s="17"/>
      <c r="U18" s="17"/>
      <c r="V18" s="17"/>
      <c r="W18" s="17"/>
      <c r="X18" s="17"/>
      <c r="Y18" s="17"/>
      <c r="Z18" s="17"/>
    </row>
    <row r="19" customFormat="false" ht="12.75" hidden="false" customHeight="true" outlineLevel="0" collapsed="false">
      <c r="A19" s="1"/>
      <c r="C19" s="13" t="s">
        <v>17</v>
      </c>
      <c r="D19" s="14" t="n">
        <v>183</v>
      </c>
      <c r="E19" s="15" t="n">
        <v>188</v>
      </c>
      <c r="F19" s="15" t="n">
        <v>179</v>
      </c>
      <c r="G19" s="15" t="n">
        <v>177</v>
      </c>
      <c r="H19" s="15" t="n">
        <v>172</v>
      </c>
      <c r="I19" s="15" t="n">
        <v>174</v>
      </c>
      <c r="J19" s="15" t="n">
        <v>196</v>
      </c>
      <c r="K19" s="15" t="n">
        <v>189</v>
      </c>
      <c r="L19" s="15" t="n">
        <v>173</v>
      </c>
      <c r="M19" s="15" t="n">
        <v>193</v>
      </c>
      <c r="N19" s="15" t="n">
        <v>188</v>
      </c>
      <c r="O19" s="15" t="n">
        <v>175</v>
      </c>
      <c r="P19" s="15" t="n">
        <v>37</v>
      </c>
      <c r="Q19" s="15" t="n">
        <v>56</v>
      </c>
      <c r="R19" s="15" t="n">
        <v>166</v>
      </c>
      <c r="S19" s="12" t="n">
        <f aca="false">SUM(D19:R19)</f>
        <v>2446</v>
      </c>
    </row>
    <row r="20" customFormat="false" ht="12.75" hidden="false" customHeight="true" outlineLevel="0" collapsed="false">
      <c r="A20" s="1"/>
      <c r="C20" s="13" t="s">
        <v>18</v>
      </c>
      <c r="D20" s="14" t="n">
        <v>52</v>
      </c>
      <c r="E20" s="15" t="n">
        <v>74</v>
      </c>
      <c r="F20" s="15" t="n">
        <v>59</v>
      </c>
      <c r="G20" s="15" t="n">
        <v>32</v>
      </c>
      <c r="H20" s="15" t="n">
        <v>21</v>
      </c>
      <c r="I20" s="15" t="n">
        <v>23</v>
      </c>
      <c r="J20" s="15" t="n">
        <v>32</v>
      </c>
      <c r="K20" s="15" t="n">
        <v>41</v>
      </c>
      <c r="L20" s="15" t="n">
        <v>42</v>
      </c>
      <c r="M20" s="15" t="n">
        <v>50</v>
      </c>
      <c r="N20" s="15" t="n">
        <v>32</v>
      </c>
      <c r="O20" s="15" t="n">
        <v>48</v>
      </c>
      <c r="P20" s="15" t="n">
        <v>22</v>
      </c>
      <c r="Q20" s="15" t="n">
        <v>35</v>
      </c>
      <c r="R20" s="15" t="n">
        <v>25</v>
      </c>
      <c r="S20" s="12" t="n">
        <f aca="false">SUM(D20:R20)</f>
        <v>588</v>
      </c>
    </row>
    <row r="21" customFormat="false" ht="12.75" hidden="false" customHeight="true" outlineLevel="0" collapsed="false">
      <c r="A21" s="1"/>
      <c r="C21" s="13" t="s">
        <v>19</v>
      </c>
      <c r="D21" s="14" t="n">
        <v>33</v>
      </c>
      <c r="E21" s="15" t="n">
        <v>38</v>
      </c>
      <c r="F21" s="15" t="n">
        <v>58</v>
      </c>
      <c r="G21" s="15" t="n">
        <v>37</v>
      </c>
      <c r="H21" s="15" t="n">
        <v>31</v>
      </c>
      <c r="I21" s="15" t="n">
        <v>58</v>
      </c>
      <c r="J21" s="15" t="n">
        <v>95</v>
      </c>
      <c r="K21" s="15" t="n">
        <v>125</v>
      </c>
      <c r="L21" s="15" t="n">
        <v>135</v>
      </c>
      <c r="M21" s="15" t="n">
        <v>124</v>
      </c>
      <c r="N21" s="15" t="n">
        <v>124</v>
      </c>
      <c r="O21" s="15" t="n">
        <v>105</v>
      </c>
      <c r="P21" s="15" t="n">
        <v>77</v>
      </c>
      <c r="Q21" s="15" t="n">
        <v>74</v>
      </c>
      <c r="R21" s="15" t="n">
        <v>91</v>
      </c>
      <c r="S21" s="12" t="n">
        <f aca="false">SUM(D21:R21)</f>
        <v>1205</v>
      </c>
    </row>
    <row r="22" customFormat="false" ht="12.75" hidden="false" customHeight="true" outlineLevel="0" collapsed="false">
      <c r="A22" s="1"/>
      <c r="C22" s="13" t="s">
        <v>20</v>
      </c>
      <c r="D22" s="14" t="n">
        <v>161</v>
      </c>
      <c r="E22" s="15" t="n">
        <v>480</v>
      </c>
      <c r="F22" s="15" t="n">
        <v>545</v>
      </c>
      <c r="G22" s="15" t="n">
        <v>111</v>
      </c>
      <c r="H22" s="15" t="n">
        <v>52</v>
      </c>
      <c r="I22" s="15" t="n">
        <v>426</v>
      </c>
      <c r="J22" s="15" t="n">
        <v>440</v>
      </c>
      <c r="K22" s="15" t="n">
        <v>538</v>
      </c>
      <c r="L22" s="15" t="n">
        <v>576</v>
      </c>
      <c r="M22" s="15" t="n">
        <v>542</v>
      </c>
      <c r="N22" s="15" t="n">
        <v>522</v>
      </c>
      <c r="O22" s="15" t="n">
        <v>568</v>
      </c>
      <c r="P22" s="15" t="n">
        <v>403</v>
      </c>
      <c r="Q22" s="15" t="n">
        <v>531</v>
      </c>
      <c r="R22" s="15" t="n">
        <v>524</v>
      </c>
      <c r="S22" s="12" t="n">
        <f aca="false">SUM(D22:R22)</f>
        <v>6419</v>
      </c>
    </row>
    <row r="23" customFormat="false" ht="12.75" hidden="false" customHeight="true" outlineLevel="0" collapsed="false">
      <c r="A23" s="1"/>
      <c r="C23" s="18" t="s">
        <v>21</v>
      </c>
      <c r="D23" s="19" t="n">
        <f aca="false">SUM(D7:D22)</f>
        <v>1004</v>
      </c>
      <c r="E23" s="20" t="n">
        <f aca="false">SUM(E7:E22)</f>
        <v>1908</v>
      </c>
      <c r="F23" s="20" t="n">
        <f aca="false">SUM(F7:F22)</f>
        <v>2262</v>
      </c>
      <c r="G23" s="20" t="n">
        <f aca="false">SUM(G7:G22)</f>
        <v>1092</v>
      </c>
      <c r="H23" s="20" t="n">
        <f aca="false">SUM(H7:H22)</f>
        <v>765</v>
      </c>
      <c r="I23" s="20" t="n">
        <f aca="false">SUM(I7:I22)</f>
        <v>2567</v>
      </c>
      <c r="J23" s="20" t="n">
        <f aca="false">SUM(J7:J22)</f>
        <v>2835</v>
      </c>
      <c r="K23" s="20" t="n">
        <f aca="false">SUM(K7:K22)</f>
        <v>3175</v>
      </c>
      <c r="L23" s="20" t="n">
        <v>3099</v>
      </c>
      <c r="M23" s="20" t="n">
        <v>3010</v>
      </c>
      <c r="N23" s="20" t="n">
        <v>2736</v>
      </c>
      <c r="O23" s="20" t="n">
        <v>2549</v>
      </c>
      <c r="P23" s="20" t="n">
        <v>1757</v>
      </c>
      <c r="Q23" s="20" t="n">
        <v>2290</v>
      </c>
      <c r="R23" s="20" t="n">
        <v>2197</v>
      </c>
      <c r="S23" s="20" t="n">
        <f aca="false">SUM(D23:R23)</f>
        <v>33246</v>
      </c>
    </row>
    <row r="24" customFormat="false" ht="12.75" hidden="false" customHeight="true" outlineLevel="0" collapsed="false">
      <c r="A24" s="1"/>
    </row>
    <row r="25" customFormat="false" ht="12.75" hidden="false" customHeight="true" outlineLevel="0" collapsed="false">
      <c r="A25" s="1"/>
    </row>
    <row r="26" customFormat="false" ht="12.75" hidden="false" customHeight="true" outlineLevel="0" collapsed="false">
      <c r="A26" s="4" t="s">
        <v>22</v>
      </c>
    </row>
    <row r="27" customFormat="false" ht="12.75" hidden="false" customHeight="true" outlineLevel="0" collapsed="false">
      <c r="A27" s="21" t="s">
        <v>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A28" s="6" t="s">
        <v>24</v>
      </c>
    </row>
    <row r="29" customFormat="false" ht="12.75" hidden="false" customHeight="true" outlineLevel="0" collapsed="false">
      <c r="A29" s="1"/>
      <c r="B29" s="22"/>
      <c r="C29" s="23" t="s">
        <v>25</v>
      </c>
      <c r="D29" s="23" t="s">
        <v>26</v>
      </c>
      <c r="E29" s="23" t="s">
        <v>27</v>
      </c>
      <c r="F29" s="23" t="s">
        <v>28</v>
      </c>
      <c r="G29" s="23" t="s">
        <v>29</v>
      </c>
      <c r="H29" s="23" t="s">
        <v>30</v>
      </c>
      <c r="I29" s="23" t="s">
        <v>31</v>
      </c>
      <c r="J29" s="23" t="s">
        <v>32</v>
      </c>
      <c r="K29" s="23" t="s">
        <v>33</v>
      </c>
      <c r="L29" s="23" t="s">
        <v>34</v>
      </c>
      <c r="M29" s="23" t="s">
        <v>35</v>
      </c>
      <c r="N29" s="23" t="s">
        <v>36</v>
      </c>
      <c r="O29" s="23" t="s">
        <v>37</v>
      </c>
      <c r="P29" s="23" t="s">
        <v>38</v>
      </c>
      <c r="Q29" s="23" t="s">
        <v>39</v>
      </c>
      <c r="R29" s="23" t="s">
        <v>40</v>
      </c>
      <c r="S29" s="23" t="s">
        <v>41</v>
      </c>
      <c r="T29" s="23" t="s">
        <v>42</v>
      </c>
      <c r="U29" s="24" t="s">
        <v>43</v>
      </c>
    </row>
    <row r="30" customFormat="false" ht="12.75" hidden="false" customHeight="true" outlineLevel="0" collapsed="false">
      <c r="A30" s="17"/>
      <c r="B30" s="25" t="n">
        <v>2000</v>
      </c>
      <c r="C30" s="15" t="n">
        <v>1515</v>
      </c>
      <c r="D30" s="15" t="n">
        <v>1189</v>
      </c>
      <c r="E30" s="15" t="n">
        <v>146</v>
      </c>
      <c r="F30" s="15" t="n">
        <v>4050</v>
      </c>
      <c r="G30" s="15" t="n">
        <v>878</v>
      </c>
      <c r="H30" s="15" t="n">
        <v>211</v>
      </c>
      <c r="I30" s="15" t="n">
        <v>182</v>
      </c>
      <c r="J30" s="15" t="n">
        <v>6819</v>
      </c>
      <c r="K30" s="26" t="n">
        <v>36414</v>
      </c>
      <c r="L30" s="15" t="n">
        <v>4043</v>
      </c>
      <c r="M30" s="15" t="n">
        <v>418</v>
      </c>
      <c r="N30" s="15" t="n">
        <v>1544</v>
      </c>
      <c r="O30" s="15" t="n">
        <v>32</v>
      </c>
      <c r="P30" s="15" t="n">
        <v>5019</v>
      </c>
      <c r="Q30" s="15" t="n">
        <v>62460</v>
      </c>
      <c r="R30" s="15" t="n">
        <v>635</v>
      </c>
      <c r="S30" s="15" t="n">
        <v>1138</v>
      </c>
      <c r="T30" s="15" t="n">
        <v>105359</v>
      </c>
      <c r="U30" s="27" t="n">
        <v>534037</v>
      </c>
    </row>
    <row r="31" customFormat="false" ht="12.75" hidden="false" customHeight="true" outlineLevel="0" collapsed="false">
      <c r="A31" s="1"/>
      <c r="B31" s="25" t="n">
        <v>2001</v>
      </c>
      <c r="C31" s="15" t="n">
        <v>1644</v>
      </c>
      <c r="D31" s="15" t="n">
        <v>1228</v>
      </c>
      <c r="E31" s="15" t="n">
        <v>152</v>
      </c>
      <c r="F31" s="15" t="n">
        <v>4317</v>
      </c>
      <c r="G31" s="15" t="n">
        <v>896</v>
      </c>
      <c r="H31" s="15" t="n">
        <v>225</v>
      </c>
      <c r="I31" s="15" t="n">
        <v>195</v>
      </c>
      <c r="J31" s="15" t="n">
        <v>7090</v>
      </c>
      <c r="K31" s="26" t="n">
        <v>36563</v>
      </c>
      <c r="L31" s="15" t="n">
        <v>4375</v>
      </c>
      <c r="M31" s="15" t="n">
        <v>448</v>
      </c>
      <c r="N31" s="15" t="n">
        <v>1631</v>
      </c>
      <c r="O31" s="15" t="n">
        <v>31</v>
      </c>
      <c r="P31" s="15" t="n">
        <v>5241</v>
      </c>
      <c r="Q31" s="15" t="n">
        <v>64036</v>
      </c>
      <c r="R31" s="15" t="n">
        <v>641</v>
      </c>
      <c r="S31" s="15" t="n">
        <v>1169</v>
      </c>
      <c r="T31" s="15" t="n">
        <v>107715</v>
      </c>
      <c r="U31" s="27" t="n">
        <v>534831</v>
      </c>
    </row>
    <row r="32" customFormat="false" ht="12.75" hidden="false" customHeight="true" outlineLevel="0" collapsed="false">
      <c r="A32" s="1"/>
      <c r="B32" s="25" t="n">
        <v>2002</v>
      </c>
      <c r="C32" s="15" t="n">
        <v>1761</v>
      </c>
      <c r="D32" s="15" t="n">
        <v>1388</v>
      </c>
      <c r="E32" s="15" t="n">
        <v>161</v>
      </c>
      <c r="F32" s="15" t="n">
        <v>4755</v>
      </c>
      <c r="G32" s="15" t="n">
        <v>969</v>
      </c>
      <c r="H32" s="15" t="n">
        <v>230</v>
      </c>
      <c r="I32" s="15" t="n">
        <v>226</v>
      </c>
      <c r="J32" s="15" t="n">
        <v>7599</v>
      </c>
      <c r="K32" s="26" t="n">
        <v>38113</v>
      </c>
      <c r="L32" s="15" t="n">
        <v>4896</v>
      </c>
      <c r="M32" s="15" t="n">
        <v>470</v>
      </c>
      <c r="N32" s="15" t="n">
        <v>1873</v>
      </c>
      <c r="O32" s="15" t="n">
        <v>32</v>
      </c>
      <c r="P32" s="15" t="n">
        <v>5542</v>
      </c>
      <c r="Q32" s="15" t="n">
        <v>68015</v>
      </c>
      <c r="R32" s="15" t="n">
        <v>701</v>
      </c>
      <c r="S32" s="15" t="n">
        <v>1281</v>
      </c>
      <c r="T32" s="15" t="n">
        <v>115526</v>
      </c>
      <c r="U32" s="27" t="n">
        <v>539872</v>
      </c>
    </row>
    <row r="33" customFormat="false" ht="12.75" hidden="false" customHeight="true" outlineLevel="0" collapsed="false">
      <c r="A33" s="1"/>
      <c r="B33" s="25" t="n">
        <v>2003</v>
      </c>
      <c r="C33" s="15" t="n">
        <v>1992</v>
      </c>
      <c r="D33" s="15" t="n">
        <v>1587</v>
      </c>
      <c r="E33" s="15" t="n">
        <v>180</v>
      </c>
      <c r="F33" s="15" t="n">
        <v>5444</v>
      </c>
      <c r="G33" s="15" t="n">
        <v>1123</v>
      </c>
      <c r="H33" s="15" t="n">
        <v>254</v>
      </c>
      <c r="I33" s="15" t="n">
        <v>245</v>
      </c>
      <c r="J33" s="15" t="n">
        <v>8519</v>
      </c>
      <c r="K33" s="26" t="n">
        <v>43232</v>
      </c>
      <c r="L33" s="15" t="n">
        <v>5566</v>
      </c>
      <c r="M33" s="15" t="n">
        <v>526</v>
      </c>
      <c r="N33" s="15" t="n">
        <v>2135</v>
      </c>
      <c r="O33" s="15" t="n">
        <v>32</v>
      </c>
      <c r="P33" s="15" t="n">
        <v>6126</v>
      </c>
      <c r="Q33" s="15" t="n">
        <v>76961</v>
      </c>
      <c r="R33" s="15" t="n">
        <v>753</v>
      </c>
      <c r="S33" s="15" t="n">
        <v>1427</v>
      </c>
      <c r="T33" s="15" t="n">
        <v>130949</v>
      </c>
      <c r="U33" s="27" t="n">
        <v>619016</v>
      </c>
    </row>
    <row r="34" customFormat="false" ht="12.75" hidden="false" customHeight="true" outlineLevel="0" collapsed="false">
      <c r="A34" s="1"/>
      <c r="B34" s="25" t="n">
        <v>2004</v>
      </c>
      <c r="C34" s="15" t="n">
        <v>2216</v>
      </c>
      <c r="D34" s="15" t="n">
        <v>1837</v>
      </c>
      <c r="E34" s="15" t="n">
        <v>173</v>
      </c>
      <c r="F34" s="15" t="n">
        <v>5750</v>
      </c>
      <c r="G34" s="15" t="n">
        <v>1253</v>
      </c>
      <c r="H34" s="15" t="n">
        <v>262</v>
      </c>
      <c r="I34" s="15" t="n">
        <v>275</v>
      </c>
      <c r="J34" s="15" t="n">
        <v>9180</v>
      </c>
      <c r="K34" s="26" t="n">
        <v>46142</v>
      </c>
      <c r="L34" s="15" t="n">
        <v>5971</v>
      </c>
      <c r="M34" s="15" t="n">
        <v>571</v>
      </c>
      <c r="N34" s="15" t="n">
        <v>2448</v>
      </c>
      <c r="O34" s="15" t="n">
        <v>30</v>
      </c>
      <c r="P34" s="15" t="n">
        <v>6584</v>
      </c>
      <c r="Q34" s="15" t="n">
        <v>82692</v>
      </c>
      <c r="R34" s="15" t="n">
        <v>834</v>
      </c>
      <c r="S34" s="15" t="n">
        <v>1627</v>
      </c>
      <c r="T34" s="15" t="n">
        <v>141991</v>
      </c>
      <c r="U34" s="27" t="n">
        <v>659671</v>
      </c>
    </row>
    <row r="35" customFormat="false" ht="12.75" hidden="false" customHeight="true" outlineLevel="0" collapsed="false">
      <c r="A35" s="1"/>
      <c r="B35" s="25" t="n">
        <v>2005</v>
      </c>
      <c r="C35" s="15" t="n">
        <v>2471</v>
      </c>
      <c r="D35" s="15" t="n">
        <v>2022</v>
      </c>
      <c r="E35" s="15" t="n">
        <v>184</v>
      </c>
      <c r="F35" s="15" t="n">
        <v>6359</v>
      </c>
      <c r="G35" s="15" t="n">
        <v>1412</v>
      </c>
      <c r="H35" s="15" t="n">
        <v>286</v>
      </c>
      <c r="I35" s="15" t="n">
        <v>293</v>
      </c>
      <c r="J35" s="15" t="n">
        <v>10004</v>
      </c>
      <c r="K35" s="26" t="n">
        <v>53512</v>
      </c>
      <c r="L35" s="15" t="n">
        <v>6744</v>
      </c>
      <c r="M35" s="15" t="n">
        <v>629</v>
      </c>
      <c r="N35" s="15" t="n">
        <v>2601</v>
      </c>
      <c r="O35" s="15" t="n">
        <v>37</v>
      </c>
      <c r="P35" s="15" t="n">
        <v>7117</v>
      </c>
      <c r="Q35" s="15" t="n">
        <v>93671</v>
      </c>
      <c r="R35" s="15" t="n">
        <v>883</v>
      </c>
      <c r="S35" s="15" t="n">
        <v>1793</v>
      </c>
      <c r="T35" s="15" t="n">
        <v>158751</v>
      </c>
      <c r="U35" s="27" t="n">
        <v>745839</v>
      </c>
    </row>
    <row r="36" customFormat="false" ht="12.75" hidden="false" customHeight="true" outlineLevel="0" collapsed="false">
      <c r="A36" s="1"/>
      <c r="B36" s="25" t="n">
        <v>2006</v>
      </c>
      <c r="C36" s="15" t="n">
        <v>2641</v>
      </c>
      <c r="D36" s="15" t="n">
        <v>2160</v>
      </c>
      <c r="E36" s="15" t="n">
        <v>185</v>
      </c>
      <c r="F36" s="15" t="n">
        <v>6563</v>
      </c>
      <c r="G36" s="15" t="n">
        <v>1544</v>
      </c>
      <c r="H36" s="15" t="n">
        <v>281</v>
      </c>
      <c r="I36" s="15" t="n">
        <v>310</v>
      </c>
      <c r="J36" s="15" t="n">
        <v>10326</v>
      </c>
      <c r="K36" s="26" t="n">
        <v>57516</v>
      </c>
      <c r="L36" s="15" t="n">
        <v>7138</v>
      </c>
      <c r="M36" s="15" t="n">
        <v>648</v>
      </c>
      <c r="N36" s="15" t="n">
        <v>2663</v>
      </c>
      <c r="O36" s="15" t="n">
        <v>38</v>
      </c>
      <c r="P36" s="15" t="n">
        <v>7359</v>
      </c>
      <c r="Q36" s="15" t="n">
        <v>99372</v>
      </c>
      <c r="R36" s="15" t="n">
        <v>940</v>
      </c>
      <c r="S36" s="15" t="n">
        <v>1951</v>
      </c>
      <c r="T36" s="15" t="n">
        <v>168442</v>
      </c>
      <c r="U36" s="27" t="n">
        <v>776507</v>
      </c>
    </row>
    <row r="37" customFormat="false" ht="12.75" hidden="false" customHeight="true" outlineLevel="0" collapsed="false">
      <c r="A37" s="1"/>
      <c r="B37" s="25" t="n">
        <v>2007</v>
      </c>
      <c r="C37" s="15" t="n">
        <v>2848</v>
      </c>
      <c r="D37" s="15" t="n">
        <v>2299</v>
      </c>
      <c r="E37" s="15" t="n">
        <v>193</v>
      </c>
      <c r="F37" s="15" t="n">
        <v>6921</v>
      </c>
      <c r="G37" s="15" t="n">
        <v>1672</v>
      </c>
      <c r="H37" s="15" t="n">
        <v>285</v>
      </c>
      <c r="I37" s="15" t="n">
        <v>335</v>
      </c>
      <c r="J37" s="15" t="n">
        <v>10735</v>
      </c>
      <c r="K37" s="26" t="n">
        <v>60983</v>
      </c>
      <c r="L37" s="15" t="n">
        <v>7528</v>
      </c>
      <c r="M37" s="15" t="n">
        <v>693</v>
      </c>
      <c r="N37" s="15" t="n">
        <v>2882</v>
      </c>
      <c r="O37" s="15" t="n">
        <v>36</v>
      </c>
      <c r="P37" s="15" t="n">
        <v>7503</v>
      </c>
      <c r="Q37" s="15" t="n">
        <v>104913</v>
      </c>
      <c r="R37" s="15" t="n">
        <v>1010</v>
      </c>
      <c r="S37" s="15" t="n">
        <v>2108</v>
      </c>
      <c r="T37" s="15" t="n">
        <v>177938</v>
      </c>
      <c r="U37" s="27" t="n">
        <v>816709</v>
      </c>
    </row>
    <row r="38" customFormat="false" ht="12.75" hidden="false" customHeight="true" outlineLevel="0" collapsed="false">
      <c r="A38" s="1"/>
      <c r="B38" s="25" t="n">
        <v>2008</v>
      </c>
      <c r="C38" s="15" t="n">
        <v>2893</v>
      </c>
      <c r="D38" s="15" t="n">
        <v>2203</v>
      </c>
      <c r="E38" s="15" t="n">
        <v>182</v>
      </c>
      <c r="F38" s="15" t="n">
        <v>6719</v>
      </c>
      <c r="G38" s="15" t="n">
        <v>1602</v>
      </c>
      <c r="H38" s="15" t="n">
        <v>309</v>
      </c>
      <c r="I38" s="15" t="n">
        <v>357</v>
      </c>
      <c r="J38" s="15" t="n">
        <v>10557</v>
      </c>
      <c r="K38" s="26" t="n">
        <v>61914</v>
      </c>
      <c r="L38" s="15" t="n">
        <v>7364</v>
      </c>
      <c r="M38" s="15" t="n">
        <v>692</v>
      </c>
      <c r="N38" s="15" t="n">
        <v>2882</v>
      </c>
      <c r="O38" s="15" t="n">
        <v>37</v>
      </c>
      <c r="P38" s="15" t="n">
        <v>7288</v>
      </c>
      <c r="Q38" s="15" t="n">
        <v>104999</v>
      </c>
      <c r="R38" s="15" t="n">
        <v>986</v>
      </c>
      <c r="S38" s="15" t="n">
        <v>2064</v>
      </c>
      <c r="T38" s="15" t="n">
        <v>178001</v>
      </c>
      <c r="U38" s="27" t="n">
        <v>822996</v>
      </c>
    </row>
    <row r="39" customFormat="false" ht="12.75" hidden="false" customHeight="true" outlineLevel="0" collapsed="false">
      <c r="A39" s="1"/>
      <c r="B39" s="25" t="n">
        <v>2009</v>
      </c>
      <c r="C39" s="15" t="n">
        <v>2900</v>
      </c>
      <c r="D39" s="15" t="n">
        <v>2181</v>
      </c>
      <c r="E39" s="15" t="n">
        <v>183</v>
      </c>
      <c r="F39" s="15" t="n">
        <v>6476</v>
      </c>
      <c r="G39" s="15" t="n">
        <v>1573</v>
      </c>
      <c r="H39" s="15" t="n">
        <v>331</v>
      </c>
      <c r="I39" s="15" t="n">
        <v>359</v>
      </c>
      <c r="J39" s="15" t="n">
        <v>10145</v>
      </c>
      <c r="K39" s="26" t="n">
        <v>62077</v>
      </c>
      <c r="L39" s="15" t="n">
        <v>7386</v>
      </c>
      <c r="M39" s="15" t="n">
        <v>710</v>
      </c>
      <c r="N39" s="15" t="n">
        <v>2904</v>
      </c>
      <c r="O39" s="15" t="n">
        <v>33</v>
      </c>
      <c r="P39" s="15" t="n">
        <v>7007</v>
      </c>
      <c r="Q39" s="15" t="n">
        <v>104265</v>
      </c>
      <c r="R39" s="15" t="n">
        <v>977</v>
      </c>
      <c r="S39" s="15" t="n">
        <v>2065</v>
      </c>
      <c r="T39" s="15" t="n">
        <v>177161</v>
      </c>
      <c r="U39" s="27" t="n">
        <v>821509</v>
      </c>
    </row>
    <row r="40" customFormat="false" ht="12.75" hidden="false" customHeight="true" outlineLevel="0" collapsed="false">
      <c r="A40" s="1"/>
      <c r="B40" s="25" t="n">
        <v>2010</v>
      </c>
      <c r="C40" s="15" t="n">
        <v>3018</v>
      </c>
      <c r="D40" s="15" t="n">
        <v>2144</v>
      </c>
      <c r="E40" s="15" t="n">
        <v>181</v>
      </c>
      <c r="F40" s="15" t="n">
        <v>6664</v>
      </c>
      <c r="G40" s="15" t="n">
        <v>1585</v>
      </c>
      <c r="H40" s="15" t="n">
        <v>341</v>
      </c>
      <c r="I40" s="15" t="n">
        <v>357</v>
      </c>
      <c r="J40" s="15" t="n">
        <v>10257</v>
      </c>
      <c r="K40" s="26" t="n">
        <v>63981</v>
      </c>
      <c r="L40" s="15" t="n">
        <v>7544</v>
      </c>
      <c r="M40" s="15" t="n">
        <v>734</v>
      </c>
      <c r="N40" s="15" t="n">
        <v>2931</v>
      </c>
      <c r="O40" s="15" t="n">
        <v>27</v>
      </c>
      <c r="P40" s="15" t="n">
        <v>7071</v>
      </c>
      <c r="Q40" s="15" t="n">
        <v>106880</v>
      </c>
      <c r="R40" s="15" t="n">
        <v>993</v>
      </c>
      <c r="S40" s="15" t="n">
        <v>2087</v>
      </c>
      <c r="T40" s="15" t="n">
        <v>180575</v>
      </c>
      <c r="U40" s="27" t="n">
        <v>830697</v>
      </c>
    </row>
    <row r="41" customFormat="false" ht="12.75" hidden="false" customHeight="true" outlineLevel="0" collapsed="false">
      <c r="A41" s="1"/>
      <c r="B41" s="25" t="n">
        <v>2011</v>
      </c>
      <c r="C41" s="15" t="n">
        <v>3010</v>
      </c>
      <c r="D41" s="15" t="n">
        <v>2076</v>
      </c>
      <c r="E41" s="15" t="n">
        <v>179</v>
      </c>
      <c r="F41" s="15" t="n">
        <v>6504</v>
      </c>
      <c r="G41" s="15" t="n">
        <v>1548</v>
      </c>
      <c r="H41" s="15" t="n">
        <v>336</v>
      </c>
      <c r="I41" s="15" t="n">
        <v>374</v>
      </c>
      <c r="J41" s="15" t="n">
        <v>10089</v>
      </c>
      <c r="K41" s="26" t="n">
        <v>64852</v>
      </c>
      <c r="L41" s="15" t="n">
        <v>7491</v>
      </c>
      <c r="M41" s="15" t="n">
        <v>736</v>
      </c>
      <c r="N41" s="15" t="n">
        <v>2918</v>
      </c>
      <c r="O41" s="15" t="n">
        <v>28</v>
      </c>
      <c r="P41" s="15" t="n">
        <v>6951</v>
      </c>
      <c r="Q41" s="15" t="n">
        <v>107092</v>
      </c>
      <c r="R41" s="15" t="n">
        <v>958</v>
      </c>
      <c r="S41" s="15" t="n">
        <v>2056</v>
      </c>
      <c r="T41" s="15" t="n">
        <v>179935</v>
      </c>
      <c r="U41" s="27" t="n">
        <v>828429</v>
      </c>
    </row>
    <row r="42" customFormat="false" ht="12.75" hidden="false" customHeight="true" outlineLevel="0" collapsed="false">
      <c r="A42" s="1"/>
      <c r="B42" s="25" t="n">
        <v>2012</v>
      </c>
      <c r="C42" s="15" t="n">
        <v>3056</v>
      </c>
      <c r="D42" s="15" t="n">
        <v>2151</v>
      </c>
      <c r="E42" s="15" t="n">
        <v>173</v>
      </c>
      <c r="F42" s="15" t="n">
        <v>6744</v>
      </c>
      <c r="G42" s="15" t="n">
        <v>1514</v>
      </c>
      <c r="H42" s="15" t="n">
        <v>342</v>
      </c>
      <c r="I42" s="15" t="n">
        <v>376</v>
      </c>
      <c r="J42" s="15" t="n">
        <v>10426</v>
      </c>
      <c r="K42" s="26" t="n">
        <v>66330</v>
      </c>
      <c r="L42" s="15" t="n">
        <v>7815</v>
      </c>
      <c r="M42" s="15" t="n">
        <v>714</v>
      </c>
      <c r="N42" s="15" t="n">
        <v>2786</v>
      </c>
      <c r="O42" s="15" t="n">
        <v>25</v>
      </c>
      <c r="P42" s="15" t="n">
        <v>6956</v>
      </c>
      <c r="Q42" s="15" t="n">
        <v>109408</v>
      </c>
      <c r="R42" s="15" t="n">
        <v>977</v>
      </c>
      <c r="S42" s="15" t="n">
        <v>2063</v>
      </c>
      <c r="T42" s="15" t="n">
        <v>184042</v>
      </c>
      <c r="U42" s="27" t="n">
        <v>831768</v>
      </c>
    </row>
    <row r="43" customFormat="false" ht="12.75" hidden="false" customHeight="true" outlineLevel="0" collapsed="false">
      <c r="A43" s="1"/>
      <c r="B43" s="25" t="n">
        <v>2013</v>
      </c>
      <c r="C43" s="15" t="n">
        <v>3875</v>
      </c>
      <c r="D43" s="15" t="n">
        <v>2445</v>
      </c>
      <c r="E43" s="15" t="n">
        <v>199</v>
      </c>
      <c r="F43" s="15" t="n">
        <v>7318</v>
      </c>
      <c r="G43" s="15" t="n">
        <v>1807</v>
      </c>
      <c r="H43" s="15" t="n">
        <v>344</v>
      </c>
      <c r="I43" s="15" t="n">
        <v>403</v>
      </c>
      <c r="J43" s="15" t="n">
        <v>10952</v>
      </c>
      <c r="K43" s="26" t="n">
        <v>64582</v>
      </c>
      <c r="L43" s="15" t="n">
        <v>8678</v>
      </c>
      <c r="M43" s="15" t="n">
        <v>769</v>
      </c>
      <c r="N43" s="15" t="n">
        <v>3707</v>
      </c>
      <c r="O43" s="15" t="n">
        <v>33</v>
      </c>
      <c r="P43" s="15" t="n">
        <v>7699</v>
      </c>
      <c r="Q43" s="15" t="n">
        <v>112811</v>
      </c>
      <c r="R43" s="15" t="n">
        <v>1057</v>
      </c>
      <c r="S43" s="15" t="n">
        <v>2248</v>
      </c>
      <c r="T43" s="15" t="n">
        <v>189554</v>
      </c>
      <c r="U43" s="27" t="n">
        <v>846853</v>
      </c>
    </row>
    <row r="44" customFormat="false" ht="12.75" hidden="false" customHeight="true" outlineLevel="0" collapsed="false">
      <c r="A44" s="1"/>
      <c r="B44" s="25" t="n">
        <v>2014</v>
      </c>
      <c r="C44" s="15" t="n">
        <v>4035</v>
      </c>
      <c r="D44" s="15" t="n">
        <v>2581</v>
      </c>
      <c r="E44" s="15" t="n">
        <v>208</v>
      </c>
      <c r="F44" s="15" t="n">
        <v>7566</v>
      </c>
      <c r="G44" s="15" t="n">
        <v>1916</v>
      </c>
      <c r="H44" s="15" t="n">
        <v>361</v>
      </c>
      <c r="I44" s="15" t="n">
        <v>403</v>
      </c>
      <c r="J44" s="15" t="n">
        <v>11352</v>
      </c>
      <c r="K44" s="26" t="n">
        <v>67679</v>
      </c>
      <c r="L44" s="15" t="n">
        <v>9199</v>
      </c>
      <c r="M44" s="15" t="n">
        <v>793</v>
      </c>
      <c r="N44" s="15" t="n">
        <v>3969</v>
      </c>
      <c r="O44" s="15" t="n">
        <v>34</v>
      </c>
      <c r="P44" s="15" t="n">
        <v>8003</v>
      </c>
      <c r="Q44" s="15" t="n">
        <v>118099</v>
      </c>
      <c r="R44" s="15" t="n">
        <v>1076</v>
      </c>
      <c r="S44" s="15" t="n">
        <v>2395</v>
      </c>
      <c r="T44" s="15" t="n">
        <v>197876</v>
      </c>
      <c r="U44" s="27" t="n">
        <v>873284</v>
      </c>
    </row>
    <row r="45" customFormat="false" ht="12.75" hidden="false" customHeight="true" outlineLevel="0" collapsed="false">
      <c r="A45" s="1"/>
      <c r="B45" s="25" t="n">
        <v>2015</v>
      </c>
      <c r="C45" s="15" t="n">
        <v>4131</v>
      </c>
      <c r="D45" s="15" t="n">
        <v>2679</v>
      </c>
      <c r="E45" s="15" t="n">
        <v>212</v>
      </c>
      <c r="F45" s="15" t="n">
        <v>7892</v>
      </c>
      <c r="G45" s="15" t="n">
        <v>2012</v>
      </c>
      <c r="H45" s="15" t="n">
        <v>391</v>
      </c>
      <c r="I45" s="15" t="n">
        <v>429</v>
      </c>
      <c r="J45" s="15" t="n">
        <v>11880</v>
      </c>
      <c r="K45" s="26" t="n">
        <v>70510</v>
      </c>
      <c r="L45" s="15" t="n">
        <v>9644</v>
      </c>
      <c r="M45" s="15" t="n">
        <v>832</v>
      </c>
      <c r="N45" s="15" t="n">
        <v>4130</v>
      </c>
      <c r="O45" s="15" t="n">
        <v>39</v>
      </c>
      <c r="P45" s="15" t="n">
        <v>8373</v>
      </c>
      <c r="Q45" s="15" t="n">
        <v>123154</v>
      </c>
      <c r="R45" s="15" t="n">
        <v>1164</v>
      </c>
      <c r="S45" s="15" t="n">
        <v>2542</v>
      </c>
      <c r="T45" s="15" t="n">
        <v>207251</v>
      </c>
      <c r="U45" s="27" t="n">
        <v>904170</v>
      </c>
    </row>
    <row r="46" customFormat="false" ht="12.75" hidden="false" customHeight="true" outlineLevel="0" collapsed="false">
      <c r="A46" s="1"/>
      <c r="B46" s="25" t="n">
        <v>2016</v>
      </c>
      <c r="C46" s="15" t="n">
        <v>4264</v>
      </c>
      <c r="D46" s="15" t="n">
        <v>2724</v>
      </c>
      <c r="E46" s="15" t="n">
        <v>209</v>
      </c>
      <c r="F46" s="15" t="n">
        <v>8289</v>
      </c>
      <c r="G46" s="15" t="n">
        <v>2062</v>
      </c>
      <c r="H46" s="15" t="n">
        <v>403</v>
      </c>
      <c r="I46" s="15" t="n">
        <v>425</v>
      </c>
      <c r="J46" s="15" t="n">
        <v>12595</v>
      </c>
      <c r="K46" s="26" t="n">
        <v>73174</v>
      </c>
      <c r="L46" s="15" t="n">
        <v>10344</v>
      </c>
      <c r="M46" s="15" t="n">
        <v>828</v>
      </c>
      <c r="N46" s="15" t="n">
        <v>4389</v>
      </c>
      <c r="O46" s="15" t="n">
        <v>35</v>
      </c>
      <c r="P46" s="15" t="n">
        <v>8731</v>
      </c>
      <c r="Q46" s="15" t="n">
        <v>128404</v>
      </c>
      <c r="R46" s="15" t="n">
        <v>1192</v>
      </c>
      <c r="S46" s="15" t="n">
        <v>2701</v>
      </c>
      <c r="T46" s="15" t="n">
        <v>216309</v>
      </c>
      <c r="U46" s="27" t="n">
        <v>931190</v>
      </c>
    </row>
    <row r="47" customFormat="false" ht="12.75" hidden="false" customHeight="true" outlineLevel="0" collapsed="false">
      <c r="A47" s="1"/>
      <c r="B47" s="25" t="n">
        <v>2017</v>
      </c>
      <c r="C47" s="15" t="n">
        <v>4390</v>
      </c>
      <c r="D47" s="15" t="n">
        <v>2787</v>
      </c>
      <c r="E47" s="15" t="n">
        <v>212</v>
      </c>
      <c r="F47" s="15" t="n">
        <v>8699</v>
      </c>
      <c r="G47" s="15" t="n">
        <v>2166</v>
      </c>
      <c r="H47" s="15" t="n">
        <v>416</v>
      </c>
      <c r="I47" s="15" t="n">
        <v>423</v>
      </c>
      <c r="J47" s="15" t="n">
        <v>12956</v>
      </c>
      <c r="K47" s="26" t="n">
        <v>74289</v>
      </c>
      <c r="L47" s="15" t="n">
        <v>10916</v>
      </c>
      <c r="M47" s="15" t="n">
        <v>867</v>
      </c>
      <c r="N47" s="15" t="n">
        <v>4594</v>
      </c>
      <c r="O47" s="15" t="n">
        <v>38</v>
      </c>
      <c r="P47" s="15" t="n">
        <v>8866</v>
      </c>
      <c r="Q47" s="15" t="n">
        <v>109273</v>
      </c>
      <c r="R47" s="15" t="n">
        <v>1223</v>
      </c>
      <c r="S47" s="15" t="n">
        <v>2762</v>
      </c>
      <c r="T47" s="15" t="n">
        <v>221734</v>
      </c>
      <c r="U47" s="27" t="n">
        <v>945109</v>
      </c>
    </row>
    <row r="48" customFormat="false" ht="12.75" hidden="false" customHeight="true" outlineLevel="0" collapsed="false">
      <c r="A48" s="1"/>
      <c r="B48" s="25" t="n">
        <v>2018</v>
      </c>
      <c r="C48" s="15" t="n">
        <v>4795</v>
      </c>
      <c r="D48" s="15" t="n">
        <v>3028</v>
      </c>
      <c r="E48" s="15" t="n">
        <v>223</v>
      </c>
      <c r="F48" s="15" t="n">
        <v>9504</v>
      </c>
      <c r="G48" s="15" t="n">
        <v>2235</v>
      </c>
      <c r="H48" s="15" t="n">
        <v>422</v>
      </c>
      <c r="I48" s="15" t="n">
        <v>450</v>
      </c>
      <c r="J48" s="15" t="n">
        <v>13552</v>
      </c>
      <c r="K48" s="26" t="n">
        <v>77461</v>
      </c>
      <c r="L48" s="15" t="n">
        <v>11609</v>
      </c>
      <c r="M48" s="15" t="n">
        <v>927</v>
      </c>
      <c r="N48" s="15" t="n">
        <v>4915</v>
      </c>
      <c r="O48" s="15" t="n">
        <v>46</v>
      </c>
      <c r="P48" s="15" t="n">
        <v>9352</v>
      </c>
      <c r="Q48" s="15" t="n">
        <v>138519</v>
      </c>
      <c r="R48" s="15" t="n">
        <v>1325</v>
      </c>
      <c r="S48" s="15" t="n">
        <v>2927</v>
      </c>
      <c r="T48" s="15" t="n">
        <v>233306</v>
      </c>
      <c r="U48" s="27" t="n">
        <v>979880</v>
      </c>
    </row>
    <row r="49" customFormat="false" ht="12.75" hidden="false" customHeight="true" outlineLevel="0" collapsed="false">
      <c r="A49" s="1"/>
      <c r="B49" s="28" t="n">
        <v>2019</v>
      </c>
      <c r="C49" s="29" t="n">
        <v>4859</v>
      </c>
      <c r="D49" s="29" t="n">
        <v>3114</v>
      </c>
      <c r="E49" s="29" t="n">
        <v>224</v>
      </c>
      <c r="F49" s="29" t="n">
        <v>9858</v>
      </c>
      <c r="G49" s="29" t="n">
        <v>2284</v>
      </c>
      <c r="H49" s="29" t="n">
        <v>434</v>
      </c>
      <c r="I49" s="29" t="n">
        <v>460</v>
      </c>
      <c r="J49" s="29" t="n">
        <v>13813</v>
      </c>
      <c r="K49" s="30" t="n">
        <v>78618</v>
      </c>
      <c r="L49" s="29" t="n">
        <v>12414</v>
      </c>
      <c r="M49" s="29" t="n">
        <v>949</v>
      </c>
      <c r="N49" s="29" t="n">
        <v>5041</v>
      </c>
      <c r="O49" s="29" t="n">
        <v>44</v>
      </c>
      <c r="P49" s="29" t="n">
        <v>9756</v>
      </c>
      <c r="Q49" s="29" t="n">
        <v>141868</v>
      </c>
      <c r="R49" s="29" t="n">
        <v>1355</v>
      </c>
      <c r="S49" s="29" t="n">
        <v>3025</v>
      </c>
      <c r="T49" s="29" t="n">
        <v>238826</v>
      </c>
      <c r="U49" s="31" t="n">
        <v>991453</v>
      </c>
    </row>
    <row r="50" customFormat="false" ht="12.75" hidden="false" customHeight="true" outlineLevel="0" collapsed="false">
      <c r="A50" s="1"/>
      <c r="B50" s="32"/>
      <c r="C50" s="33"/>
      <c r="D50" s="33"/>
      <c r="E50" s="33"/>
      <c r="F50" s="33"/>
      <c r="G50" s="33"/>
      <c r="H50" s="33"/>
      <c r="I50" s="33"/>
      <c r="J50" s="33"/>
      <c r="K50" s="34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4" t="s">
        <v>44</v>
      </c>
    </row>
    <row r="53" customFormat="false" ht="12.75" hidden="false" customHeight="true" outlineLevel="0" collapsed="false">
      <c r="A53" s="21" t="s">
        <v>45</v>
      </c>
    </row>
    <row r="54" customFormat="false" ht="12.75" hidden="false" customHeight="true" outlineLevel="0" collapsed="false">
      <c r="A54" s="6" t="s">
        <v>46</v>
      </c>
    </row>
    <row r="55" customFormat="false" ht="12.75" hidden="false" customHeight="true" outlineLevel="0" collapsed="false">
      <c r="A55" s="17"/>
      <c r="B55" s="35"/>
      <c r="C55" s="23" t="s">
        <v>47</v>
      </c>
      <c r="D55" s="23" t="s">
        <v>48</v>
      </c>
      <c r="E55" s="23" t="s">
        <v>49</v>
      </c>
      <c r="F55" s="23" t="s">
        <v>50</v>
      </c>
      <c r="G55" s="23" t="s">
        <v>51</v>
      </c>
      <c r="H55" s="23" t="s">
        <v>52</v>
      </c>
      <c r="I55" s="24" t="s">
        <v>4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true" outlineLevel="0" collapsed="false">
      <c r="A56" s="1"/>
      <c r="B56" s="25" t="n">
        <v>2003</v>
      </c>
      <c r="C56" s="15" t="n">
        <v>91830</v>
      </c>
      <c r="D56" s="15" t="n">
        <v>79048</v>
      </c>
      <c r="E56" s="15" t="n">
        <v>11926</v>
      </c>
      <c r="F56" s="15" t="n">
        <v>33941</v>
      </c>
      <c r="G56" s="15" t="n">
        <v>4808</v>
      </c>
      <c r="H56" s="15" t="n">
        <v>2597</v>
      </c>
      <c r="I56" s="27" t="n">
        <f aca="false">SUM(C56:H56)</f>
        <v>224150</v>
      </c>
    </row>
    <row r="57" customFormat="false" ht="12.75" hidden="false" customHeight="true" outlineLevel="0" collapsed="false">
      <c r="A57" s="1"/>
      <c r="B57" s="25" t="n">
        <v>2004</v>
      </c>
      <c r="C57" s="15" t="n">
        <v>91970</v>
      </c>
      <c r="D57" s="15" t="n">
        <v>79594</v>
      </c>
      <c r="E57" s="15" t="n">
        <v>12760</v>
      </c>
      <c r="F57" s="15" t="n">
        <v>34874</v>
      </c>
      <c r="G57" s="15" t="n">
        <v>5175</v>
      </c>
      <c r="H57" s="15" t="n">
        <v>2786</v>
      </c>
      <c r="I57" s="27" t="n">
        <f aca="false">SUM(C57:H57)</f>
        <v>227159</v>
      </c>
    </row>
    <row r="58" customFormat="false" ht="12.75" hidden="false" customHeight="true" outlineLevel="0" collapsed="false">
      <c r="A58" s="1"/>
      <c r="B58" s="25" t="n">
        <v>2005</v>
      </c>
      <c r="C58" s="15" t="n">
        <v>92541</v>
      </c>
      <c r="D58" s="15" t="n">
        <v>80094</v>
      </c>
      <c r="E58" s="15" t="n">
        <v>12887</v>
      </c>
      <c r="F58" s="15" t="n">
        <v>35402</v>
      </c>
      <c r="G58" s="15" t="n">
        <v>5398</v>
      </c>
      <c r="H58" s="15" t="n">
        <v>2902</v>
      </c>
      <c r="I58" s="27" t="n">
        <f aca="false">SUM(C58:H58)</f>
        <v>229224</v>
      </c>
    </row>
    <row r="59" customFormat="false" ht="12.75" hidden="false" customHeight="true" outlineLevel="0" collapsed="false">
      <c r="A59" s="1"/>
      <c r="B59" s="25" t="n">
        <v>2006</v>
      </c>
      <c r="C59" s="15" t="n">
        <v>96397</v>
      </c>
      <c r="D59" s="15" t="n">
        <v>82793</v>
      </c>
      <c r="E59" s="15" t="n">
        <v>14570</v>
      </c>
      <c r="F59" s="15" t="n">
        <v>37506</v>
      </c>
      <c r="G59" s="15" t="n">
        <v>5596</v>
      </c>
      <c r="H59" s="15" t="n">
        <v>3127</v>
      </c>
      <c r="I59" s="27" t="n">
        <f aca="false">SUM(C59:H59)</f>
        <v>239989</v>
      </c>
    </row>
    <row r="60" customFormat="false" ht="12.75" hidden="false" customHeight="true" outlineLevel="0" collapsed="false">
      <c r="A60" s="1"/>
      <c r="B60" s="25" t="n">
        <v>2007</v>
      </c>
      <c r="C60" s="15" t="n">
        <v>95336</v>
      </c>
      <c r="D60" s="15" t="n">
        <v>85776</v>
      </c>
      <c r="E60" s="15" t="n">
        <v>15158</v>
      </c>
      <c r="F60" s="15" t="n">
        <v>41736</v>
      </c>
      <c r="G60" s="15" t="n">
        <v>5848</v>
      </c>
      <c r="H60" s="15" t="n">
        <v>3472</v>
      </c>
      <c r="I60" s="27" t="n">
        <f aca="false">SUM(C60:H60)</f>
        <v>247326</v>
      </c>
    </row>
    <row r="61" customFormat="false" ht="12.75" hidden="false" customHeight="true" outlineLevel="0" collapsed="false">
      <c r="A61" s="1"/>
      <c r="B61" s="25" t="n">
        <v>2008</v>
      </c>
      <c r="C61" s="15" t="n">
        <v>86084</v>
      </c>
      <c r="D61" s="15" t="n">
        <v>75893</v>
      </c>
      <c r="E61" s="15" t="n">
        <v>13404</v>
      </c>
      <c r="F61" s="15" t="n">
        <v>36775</v>
      </c>
      <c r="G61" s="15" t="n">
        <v>5568</v>
      </c>
      <c r="H61" s="15" t="n">
        <v>3024</v>
      </c>
      <c r="I61" s="27" t="n">
        <f aca="false">SUM(C61:H61)</f>
        <v>220748</v>
      </c>
    </row>
    <row r="62" customFormat="false" ht="12.75" hidden="false" customHeight="true" outlineLevel="0" collapsed="false">
      <c r="A62" s="1"/>
      <c r="B62" s="25" t="n">
        <v>2009</v>
      </c>
      <c r="C62" s="15" t="n">
        <v>87893</v>
      </c>
      <c r="D62" s="15" t="n">
        <v>75951</v>
      </c>
      <c r="E62" s="15" t="n">
        <v>13672</v>
      </c>
      <c r="F62" s="15" t="n">
        <v>38140</v>
      </c>
      <c r="G62" s="15" t="n">
        <v>5380</v>
      </c>
      <c r="H62" s="15" t="n">
        <v>3133</v>
      </c>
      <c r="I62" s="27" t="n">
        <f aca="false">SUM(C62:H62)</f>
        <v>224169</v>
      </c>
    </row>
    <row r="63" customFormat="false" ht="12.75" hidden="false" customHeight="true" outlineLevel="0" collapsed="false">
      <c r="A63" s="1"/>
      <c r="B63" s="25" t="n">
        <v>2010</v>
      </c>
      <c r="C63" s="15" t="n">
        <v>89045</v>
      </c>
      <c r="D63" s="15" t="n">
        <v>73539</v>
      </c>
      <c r="E63" s="15" t="n">
        <v>14045</v>
      </c>
      <c r="F63" s="15" t="n">
        <v>37161</v>
      </c>
      <c r="G63" s="15" t="n">
        <v>4447</v>
      </c>
      <c r="H63" s="15" t="n">
        <v>3298</v>
      </c>
      <c r="I63" s="27" t="n">
        <f aca="false">SUM(C63:H63)</f>
        <v>221535</v>
      </c>
      <c r="K63" s="3"/>
    </row>
    <row r="64" customFormat="false" ht="12.75" hidden="false" customHeight="true" outlineLevel="0" collapsed="false">
      <c r="A64" s="1"/>
      <c r="B64" s="25" t="n">
        <v>2011</v>
      </c>
      <c r="C64" s="15" t="n">
        <v>88274</v>
      </c>
      <c r="D64" s="15" t="n">
        <v>71377</v>
      </c>
      <c r="E64" s="15" t="n">
        <v>13182</v>
      </c>
      <c r="F64" s="15" t="n">
        <v>36423</v>
      </c>
      <c r="G64" s="15" t="n">
        <v>3272</v>
      </c>
      <c r="H64" s="15" t="n">
        <v>4417</v>
      </c>
      <c r="I64" s="27" t="n">
        <f aca="false">SUM(C64:H64)</f>
        <v>216945</v>
      </c>
      <c r="K64" s="3"/>
    </row>
    <row r="65" customFormat="false" ht="12.75" hidden="false" customHeight="true" outlineLevel="0" collapsed="false">
      <c r="A65" s="1"/>
      <c r="B65" s="25" t="n">
        <v>2012</v>
      </c>
      <c r="C65" s="15" t="n">
        <v>83978</v>
      </c>
      <c r="D65" s="15" t="n">
        <v>72836</v>
      </c>
      <c r="E65" s="15" t="n">
        <v>11065</v>
      </c>
      <c r="F65" s="15" t="n">
        <v>35429</v>
      </c>
      <c r="G65" s="15" t="n">
        <v>2901</v>
      </c>
      <c r="H65" s="15" t="n">
        <v>5352</v>
      </c>
      <c r="I65" s="27" t="n">
        <f aca="false">SUM(C65:H65)</f>
        <v>211561</v>
      </c>
    </row>
    <row r="66" customFormat="false" ht="12.75" hidden="false" customHeight="true" outlineLevel="0" collapsed="false">
      <c r="A66" s="1"/>
      <c r="B66" s="25" t="n">
        <v>2013</v>
      </c>
      <c r="C66" s="15" t="n">
        <v>79305</v>
      </c>
      <c r="D66" s="15" t="n">
        <v>67277</v>
      </c>
      <c r="E66" s="15" t="n">
        <v>10269</v>
      </c>
      <c r="F66" s="15" t="n">
        <v>35961</v>
      </c>
      <c r="G66" s="15" t="n">
        <v>2573</v>
      </c>
      <c r="H66" s="15" t="n">
        <v>4821</v>
      </c>
      <c r="I66" s="27" t="n">
        <f aca="false">SUM(C66:H66)</f>
        <v>200206</v>
      </c>
    </row>
    <row r="67" customFormat="false" ht="12.75" hidden="false" customHeight="true" outlineLevel="0" collapsed="false">
      <c r="A67" s="1"/>
      <c r="B67" s="36" t="n">
        <v>2014</v>
      </c>
      <c r="C67" s="37" t="n">
        <v>75420</v>
      </c>
      <c r="D67" s="37" t="n">
        <v>69926</v>
      </c>
      <c r="E67" s="37" t="n">
        <v>9542</v>
      </c>
      <c r="F67" s="37" t="n">
        <v>34686</v>
      </c>
      <c r="G67" s="37" t="n">
        <v>2311</v>
      </c>
      <c r="H67" s="37" t="n">
        <v>4369</v>
      </c>
      <c r="I67" s="38" t="n">
        <f aca="false">SUM(C67:H67)</f>
        <v>196254</v>
      </c>
    </row>
    <row r="68" customFormat="false" ht="12.75" hidden="false" customHeight="true" outlineLevel="0" collapsed="false">
      <c r="A68" s="1"/>
      <c r="B68" s="36" t="n">
        <v>2015</v>
      </c>
      <c r="C68" s="37" t="n">
        <v>79415</v>
      </c>
      <c r="D68" s="37" t="n">
        <v>80045</v>
      </c>
      <c r="E68" s="37" t="n">
        <v>10632</v>
      </c>
      <c r="F68" s="37" t="n">
        <v>33455</v>
      </c>
      <c r="G68" s="37" t="n">
        <v>2066</v>
      </c>
      <c r="H68" s="37" t="n">
        <v>3573</v>
      </c>
      <c r="I68" s="38" t="n">
        <f aca="false">SUM(C68:H68)</f>
        <v>209186</v>
      </c>
    </row>
    <row r="69" customFormat="false" ht="12.75" hidden="false" customHeight="true" outlineLevel="0" collapsed="false">
      <c r="A69" s="1"/>
      <c r="B69" s="36" t="n">
        <v>2016</v>
      </c>
      <c r="C69" s="37" t="n">
        <v>82607</v>
      </c>
      <c r="D69" s="37" t="n">
        <v>82215</v>
      </c>
      <c r="E69" s="37" t="n">
        <v>12035</v>
      </c>
      <c r="F69" s="37" t="n">
        <v>33570</v>
      </c>
      <c r="G69" s="37" t="n">
        <v>2047</v>
      </c>
      <c r="H69" s="37" t="n">
        <v>3587</v>
      </c>
      <c r="I69" s="38" t="n">
        <f aca="false">SUM(C69:H69)</f>
        <v>216061</v>
      </c>
    </row>
    <row r="70" customFormat="false" ht="12.75" hidden="false" customHeight="true" outlineLevel="0" collapsed="false">
      <c r="A70" s="1"/>
      <c r="B70" s="36" t="n">
        <v>2017</v>
      </c>
      <c r="C70" s="37" t="n">
        <v>82842</v>
      </c>
      <c r="D70" s="37" t="n">
        <v>87218</v>
      </c>
      <c r="E70" s="37" t="n">
        <v>11286</v>
      </c>
      <c r="F70" s="37" t="n">
        <v>34011</v>
      </c>
      <c r="G70" s="37" t="n">
        <v>2195</v>
      </c>
      <c r="H70" s="37" t="n">
        <v>3381</v>
      </c>
      <c r="I70" s="38" t="n">
        <f aca="false">SUM(C70:H70)</f>
        <v>220933</v>
      </c>
    </row>
    <row r="71" customFormat="false" ht="12.75" hidden="false" customHeight="true" outlineLevel="0" collapsed="false">
      <c r="A71" s="1"/>
      <c r="B71" s="36" t="n">
        <v>2018</v>
      </c>
      <c r="C71" s="37" t="n">
        <v>85217</v>
      </c>
      <c r="D71" s="37" t="n">
        <v>91752</v>
      </c>
      <c r="E71" s="37" t="n">
        <v>11815</v>
      </c>
      <c r="F71" s="37" t="n">
        <v>33427</v>
      </c>
      <c r="G71" s="37" t="n">
        <v>2116</v>
      </c>
      <c r="H71" s="37" t="n">
        <v>3121</v>
      </c>
      <c r="I71" s="38" t="n">
        <f aca="false">SUM(C71:H71)</f>
        <v>227448</v>
      </c>
    </row>
    <row r="72" customFormat="false" ht="12.75" hidden="false" customHeight="true" outlineLevel="0" collapsed="false">
      <c r="A72" s="1"/>
      <c r="B72" s="36" t="n">
        <v>2019</v>
      </c>
      <c r="C72" s="37" t="n">
        <v>96120</v>
      </c>
      <c r="D72" s="37" t="n">
        <v>95515</v>
      </c>
      <c r="E72" s="37" t="n">
        <v>15248</v>
      </c>
      <c r="F72" s="37" t="n">
        <v>33318</v>
      </c>
      <c r="G72" s="37" t="n">
        <v>2191</v>
      </c>
      <c r="H72" s="37" t="n">
        <v>3497</v>
      </c>
      <c r="I72" s="38" t="n">
        <f aca="false">SUM(C72:H72)</f>
        <v>245889</v>
      </c>
    </row>
    <row r="73" customFormat="false" ht="12.75" hidden="false" customHeight="true" outlineLevel="0" collapsed="false">
      <c r="A73" s="1"/>
      <c r="B73" s="36" t="n">
        <v>2020</v>
      </c>
      <c r="C73" s="37" t="n">
        <v>127348</v>
      </c>
      <c r="D73" s="37" t="n">
        <v>111534</v>
      </c>
      <c r="E73" s="37" t="n">
        <v>17460</v>
      </c>
      <c r="F73" s="37" t="n">
        <v>28055</v>
      </c>
      <c r="G73" s="37" t="n">
        <v>1751</v>
      </c>
      <c r="H73" s="37" t="n">
        <v>4560</v>
      </c>
      <c r="I73" s="38" t="n">
        <f aca="false">SUM(C73:H73)</f>
        <v>290708</v>
      </c>
    </row>
    <row r="74" customFormat="false" ht="12.75" hidden="false" customHeight="true" outlineLevel="0" collapsed="false">
      <c r="A74" s="1"/>
      <c r="B74" s="36" t="n">
        <v>2021</v>
      </c>
      <c r="C74" s="37" t="n">
        <v>133316</v>
      </c>
      <c r="D74" s="37" t="n">
        <v>114094</v>
      </c>
      <c r="E74" s="37" t="n">
        <v>20965</v>
      </c>
      <c r="F74" s="37" t="n">
        <v>28585</v>
      </c>
      <c r="G74" s="37" t="n">
        <v>1982</v>
      </c>
      <c r="H74" s="37" t="n">
        <v>5832</v>
      </c>
      <c r="I74" s="38" t="n">
        <f aca="false">SUM(C74:H74)</f>
        <v>304774</v>
      </c>
    </row>
    <row r="75" customFormat="false" ht="12.75" hidden="false" customHeight="true" outlineLevel="0" collapsed="false">
      <c r="A75" s="1"/>
      <c r="B75" s="36" t="n">
        <v>2022</v>
      </c>
      <c r="C75" s="37" t="n">
        <v>133268</v>
      </c>
      <c r="D75" s="37" t="n">
        <v>111554</v>
      </c>
      <c r="E75" s="37" t="n">
        <v>18640</v>
      </c>
      <c r="F75" s="37" t="n">
        <v>27908</v>
      </c>
      <c r="G75" s="37" t="n">
        <v>2768</v>
      </c>
      <c r="H75" s="37" t="n">
        <v>5004</v>
      </c>
      <c r="I75" s="38" t="n">
        <f aca="false">SUM(C75:H75)</f>
        <v>299142</v>
      </c>
    </row>
    <row r="76" customFormat="false" ht="12.75" hidden="false" customHeight="true" outlineLevel="0" collapsed="false">
      <c r="A76" s="1"/>
      <c r="B76" s="36" t="n">
        <v>2023</v>
      </c>
      <c r="C76" s="39" t="n">
        <v>140466</v>
      </c>
      <c r="D76" s="39" t="n">
        <v>119833</v>
      </c>
      <c r="E76" s="39" t="n">
        <v>23551</v>
      </c>
      <c r="F76" s="39" t="n">
        <v>26887</v>
      </c>
      <c r="G76" s="39" t="n">
        <v>2796</v>
      </c>
      <c r="H76" s="39" t="n">
        <v>4719</v>
      </c>
      <c r="I76" s="38" t="n">
        <f aca="false">SUM(C76:H76)</f>
        <v>318252</v>
      </c>
    </row>
    <row r="77" customFormat="false" ht="12.75" hidden="false" customHeight="true" outlineLevel="0" collapsed="false">
      <c r="A77" s="1"/>
      <c r="C77" s="3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4" t="s">
        <v>53</v>
      </c>
    </row>
    <row r="80" customFormat="false" ht="12.75" hidden="false" customHeight="true" outlineLevel="0" collapsed="false">
      <c r="A80" s="21" t="s">
        <v>54</v>
      </c>
    </row>
    <row r="81" customFormat="false" ht="12.75" hidden="false" customHeight="true" outlineLevel="0" collapsed="false">
      <c r="A81" s="6" t="s">
        <v>24</v>
      </c>
    </row>
    <row r="82" customFormat="false" ht="12.75" hidden="false" customHeight="true" outlineLevel="0" collapsed="false">
      <c r="A82" s="1"/>
      <c r="B82" s="22"/>
      <c r="C82" s="23" t="s">
        <v>25</v>
      </c>
      <c r="D82" s="23" t="s">
        <v>26</v>
      </c>
      <c r="E82" s="23" t="s">
        <v>27</v>
      </c>
      <c r="F82" s="23" t="s">
        <v>28</v>
      </c>
      <c r="G82" s="23" t="s">
        <v>29</v>
      </c>
      <c r="H82" s="23" t="s">
        <v>30</v>
      </c>
      <c r="I82" s="23" t="s">
        <v>31</v>
      </c>
      <c r="J82" s="23" t="s">
        <v>32</v>
      </c>
      <c r="K82" s="23" t="s">
        <v>33</v>
      </c>
      <c r="L82" s="23" t="s">
        <v>34</v>
      </c>
      <c r="M82" s="23" t="s">
        <v>35</v>
      </c>
      <c r="N82" s="23" t="s">
        <v>36</v>
      </c>
      <c r="O82" s="23" t="s">
        <v>37</v>
      </c>
      <c r="P82" s="23" t="s">
        <v>38</v>
      </c>
      <c r="Q82" s="23" t="s">
        <v>39</v>
      </c>
      <c r="R82" s="23" t="s">
        <v>40</v>
      </c>
      <c r="S82" s="23" t="s">
        <v>41</v>
      </c>
      <c r="T82" s="23" t="s">
        <v>42</v>
      </c>
      <c r="U82" s="24" t="s">
        <v>43</v>
      </c>
    </row>
    <row r="83" customFormat="false" ht="12.75" hidden="false" customHeight="true" outlineLevel="0" collapsed="false">
      <c r="A83" s="16"/>
      <c r="B83" s="25" t="n">
        <v>2000</v>
      </c>
      <c r="C83" s="15" t="n">
        <v>1036</v>
      </c>
      <c r="D83" s="15" t="n">
        <v>883</v>
      </c>
      <c r="E83" s="15" t="n">
        <v>127</v>
      </c>
      <c r="F83" s="15" t="n">
        <v>2999</v>
      </c>
      <c r="G83" s="15" t="n">
        <v>683</v>
      </c>
      <c r="H83" s="15" t="n">
        <v>178</v>
      </c>
      <c r="I83" s="15" t="n">
        <v>155</v>
      </c>
      <c r="J83" s="15" t="n">
        <v>4874</v>
      </c>
      <c r="K83" s="26" t="n">
        <v>29481</v>
      </c>
      <c r="L83" s="15" t="n">
        <v>2849</v>
      </c>
      <c r="M83" s="15" t="n">
        <v>360</v>
      </c>
      <c r="N83" s="15" t="n">
        <v>1024</v>
      </c>
      <c r="O83" s="15" t="n">
        <v>21</v>
      </c>
      <c r="P83" s="15" t="n">
        <v>3732</v>
      </c>
      <c r="Q83" s="15" t="n">
        <v>48402</v>
      </c>
      <c r="R83" s="15" t="n">
        <v>619</v>
      </c>
      <c r="S83" s="15" t="n">
        <v>911</v>
      </c>
      <c r="T83" s="15" t="n">
        <v>79789</v>
      </c>
      <c r="U83" s="27" t="n">
        <v>406911</v>
      </c>
      <c r="X83" s="16"/>
    </row>
    <row r="84" customFormat="false" ht="12.75" hidden="false" customHeight="true" outlineLevel="0" collapsed="false">
      <c r="A84" s="1"/>
      <c r="B84" s="25" t="n">
        <v>2001</v>
      </c>
      <c r="C84" s="15" t="n">
        <v>1052</v>
      </c>
      <c r="D84" s="15" t="n">
        <v>874</v>
      </c>
      <c r="E84" s="15" t="n">
        <v>118</v>
      </c>
      <c r="F84" s="15" t="n">
        <v>2984</v>
      </c>
      <c r="G84" s="15" t="n">
        <v>642</v>
      </c>
      <c r="H84" s="15" t="n">
        <v>165</v>
      </c>
      <c r="I84" s="15" t="n">
        <v>147</v>
      </c>
      <c r="J84" s="15" t="n">
        <v>4629</v>
      </c>
      <c r="K84" s="26" t="n">
        <v>26354</v>
      </c>
      <c r="L84" s="15" t="n">
        <v>2925</v>
      </c>
      <c r="M84" s="15" t="n">
        <v>318</v>
      </c>
      <c r="N84" s="15" t="n">
        <v>1027</v>
      </c>
      <c r="O84" s="15" t="n">
        <v>19</v>
      </c>
      <c r="P84" s="15" t="n">
        <v>3576</v>
      </c>
      <c r="Q84" s="15" t="n">
        <v>44830</v>
      </c>
      <c r="R84" s="15" t="n">
        <v>557</v>
      </c>
      <c r="S84" s="15" t="n">
        <v>848</v>
      </c>
      <c r="T84" s="15" t="n">
        <v>75968</v>
      </c>
      <c r="U84" s="27" t="n">
        <v>381732</v>
      </c>
    </row>
    <row r="85" customFormat="false" ht="12.75" hidden="false" customHeight="true" outlineLevel="0" collapsed="false">
      <c r="A85" s="1"/>
      <c r="B85" s="25" t="n">
        <v>2002</v>
      </c>
      <c r="C85" s="15" t="n">
        <v>1072</v>
      </c>
      <c r="D85" s="15" t="n">
        <v>929</v>
      </c>
      <c r="E85" s="15" t="n">
        <v>104</v>
      </c>
      <c r="F85" s="15" t="n">
        <v>3159</v>
      </c>
      <c r="G85" s="15" t="n">
        <v>628</v>
      </c>
      <c r="H85" s="15" t="n">
        <v>154</v>
      </c>
      <c r="I85" s="15" t="n">
        <v>157</v>
      </c>
      <c r="J85" s="15" t="n">
        <v>5022</v>
      </c>
      <c r="K85" s="26" t="n">
        <v>26964</v>
      </c>
      <c r="L85" s="15" t="n">
        <v>2958</v>
      </c>
      <c r="M85" s="15" t="n">
        <v>340</v>
      </c>
      <c r="N85" s="15" t="n">
        <v>1041</v>
      </c>
      <c r="O85" s="15" t="n">
        <v>21</v>
      </c>
      <c r="P85" s="15" t="n">
        <v>3841</v>
      </c>
      <c r="Q85" s="15" t="n">
        <v>46390</v>
      </c>
      <c r="R85" s="15" t="n">
        <v>553</v>
      </c>
      <c r="S85" s="15" t="n">
        <v>897</v>
      </c>
      <c r="T85" s="15" t="n">
        <v>78250</v>
      </c>
      <c r="U85" s="27" t="n">
        <v>387283</v>
      </c>
    </row>
    <row r="86" customFormat="false" ht="12.75" hidden="false" customHeight="true" outlineLevel="0" collapsed="false">
      <c r="A86" s="1"/>
      <c r="B86" s="25" t="n">
        <v>2003</v>
      </c>
      <c r="C86" s="15" t="n">
        <v>1216</v>
      </c>
      <c r="D86" s="15" t="n">
        <v>1077</v>
      </c>
      <c r="E86" s="15" t="n">
        <v>122</v>
      </c>
      <c r="F86" s="15" t="n">
        <v>3641</v>
      </c>
      <c r="G86" s="15" t="n">
        <v>709</v>
      </c>
      <c r="H86" s="15" t="n">
        <v>170</v>
      </c>
      <c r="I86" s="15" t="n">
        <v>176</v>
      </c>
      <c r="J86" s="15" t="n">
        <v>5677</v>
      </c>
      <c r="K86" s="26" t="n">
        <v>29428</v>
      </c>
      <c r="L86" s="15" t="n">
        <v>3470</v>
      </c>
      <c r="M86" s="15" t="n">
        <v>352</v>
      </c>
      <c r="N86" s="15" t="n">
        <v>1269</v>
      </c>
      <c r="O86" s="15" t="n">
        <v>20</v>
      </c>
      <c r="P86" s="15" t="n">
        <v>4295</v>
      </c>
      <c r="Q86" s="15" t="n">
        <v>51622</v>
      </c>
      <c r="R86" s="15" t="n">
        <v>601</v>
      </c>
      <c r="S86" s="15" t="n">
        <v>1004</v>
      </c>
      <c r="T86" s="15" t="n">
        <v>87308</v>
      </c>
      <c r="U86" s="27" t="n">
        <v>423614</v>
      </c>
    </row>
    <row r="87" customFormat="false" ht="12.75" hidden="false" customHeight="true" outlineLevel="0" collapsed="false">
      <c r="A87" s="1"/>
      <c r="B87" s="25" t="n">
        <v>2004</v>
      </c>
      <c r="C87" s="15" t="n">
        <v>1248</v>
      </c>
      <c r="D87" s="15" t="n">
        <v>1104</v>
      </c>
      <c r="E87" s="15" t="n">
        <v>116</v>
      </c>
      <c r="F87" s="15" t="n">
        <v>3809</v>
      </c>
      <c r="G87" s="15" t="n">
        <v>748</v>
      </c>
      <c r="H87" s="15" t="n">
        <v>165</v>
      </c>
      <c r="I87" s="15" t="n">
        <v>178</v>
      </c>
      <c r="J87" s="15" t="n">
        <v>5885</v>
      </c>
      <c r="K87" s="26" t="n">
        <v>29967</v>
      </c>
      <c r="L87" s="15" t="n">
        <v>3565</v>
      </c>
      <c r="M87" s="15" t="n">
        <v>371</v>
      </c>
      <c r="N87" s="15" t="n">
        <v>1323</v>
      </c>
      <c r="O87" s="15" t="n">
        <v>20</v>
      </c>
      <c r="P87" s="15" t="n">
        <v>4482</v>
      </c>
      <c r="Q87" s="15" t="n">
        <v>52981</v>
      </c>
      <c r="R87" s="15" t="n">
        <v>604</v>
      </c>
      <c r="S87" s="15" t="n">
        <v>1038</v>
      </c>
      <c r="T87" s="15" t="n">
        <v>89851</v>
      </c>
      <c r="U87" s="27" t="n">
        <v>425500</v>
      </c>
    </row>
    <row r="88" customFormat="false" ht="12.75" hidden="false" customHeight="true" outlineLevel="0" collapsed="false">
      <c r="A88" s="1"/>
      <c r="B88" s="25" t="n">
        <v>2005</v>
      </c>
      <c r="C88" s="15" t="n">
        <v>1847</v>
      </c>
      <c r="D88" s="15" t="n">
        <v>1558</v>
      </c>
      <c r="E88" s="15" t="n">
        <v>143</v>
      </c>
      <c r="F88" s="15" t="n">
        <v>4922</v>
      </c>
      <c r="G88" s="15" t="n">
        <v>1016</v>
      </c>
      <c r="H88" s="15" t="n">
        <v>219</v>
      </c>
      <c r="I88" s="15" t="n">
        <v>231</v>
      </c>
      <c r="J88" s="15" t="n">
        <v>7685</v>
      </c>
      <c r="K88" s="26" t="n">
        <v>40860</v>
      </c>
      <c r="L88" s="15" t="n">
        <v>4677</v>
      </c>
      <c r="M88" s="15" t="n">
        <v>467</v>
      </c>
      <c r="N88" s="15" t="n">
        <v>2112</v>
      </c>
      <c r="O88" s="15" t="n">
        <v>22</v>
      </c>
      <c r="P88" s="15" t="n">
        <v>5594</v>
      </c>
      <c r="Q88" s="15" t="n">
        <v>71353</v>
      </c>
      <c r="R88" s="15" t="n">
        <v>689</v>
      </c>
      <c r="S88" s="15" t="n">
        <v>1397</v>
      </c>
      <c r="T88" s="15" t="n">
        <v>119687</v>
      </c>
      <c r="U88" s="27" t="n">
        <v>550228</v>
      </c>
    </row>
    <row r="89" customFormat="false" ht="12.75" hidden="false" customHeight="true" outlineLevel="0" collapsed="false">
      <c r="A89" s="1"/>
      <c r="B89" s="25" t="n">
        <v>2006</v>
      </c>
      <c r="C89" s="15" t="n">
        <v>1959</v>
      </c>
      <c r="D89" s="15" t="n">
        <v>1652</v>
      </c>
      <c r="E89" s="15" t="n">
        <v>141</v>
      </c>
      <c r="F89" s="15" t="n">
        <v>5209</v>
      </c>
      <c r="G89" s="15" t="n">
        <v>1130</v>
      </c>
      <c r="H89" s="15" t="n">
        <v>222</v>
      </c>
      <c r="I89" s="15" t="n">
        <v>231</v>
      </c>
      <c r="J89" s="15" t="n">
        <v>7880</v>
      </c>
      <c r="K89" s="26" t="n">
        <v>44055</v>
      </c>
      <c r="L89" s="15" t="n">
        <v>4966</v>
      </c>
      <c r="M89" s="15" t="n">
        <v>503</v>
      </c>
      <c r="N89" s="15" t="n">
        <v>2117</v>
      </c>
      <c r="O89" s="15" t="n">
        <v>21</v>
      </c>
      <c r="P89" s="15" t="n">
        <v>5745</v>
      </c>
      <c r="Q89" s="15" t="n">
        <v>75831</v>
      </c>
      <c r="R89" s="15" t="n">
        <v>699</v>
      </c>
      <c r="S89" s="15" t="n">
        <v>1492</v>
      </c>
      <c r="T89" s="15" t="n">
        <v>126577</v>
      </c>
      <c r="U89" s="27" t="n">
        <v>578801</v>
      </c>
    </row>
    <row r="90" customFormat="false" ht="12.75" hidden="false" customHeight="true" outlineLevel="0" collapsed="false">
      <c r="A90" s="1"/>
      <c r="B90" s="25" t="n">
        <v>2007</v>
      </c>
      <c r="C90" s="15" t="n">
        <v>2078</v>
      </c>
      <c r="D90" s="15" t="n">
        <v>1692</v>
      </c>
      <c r="E90" s="15" t="n">
        <v>154</v>
      </c>
      <c r="F90" s="15" t="n">
        <v>5139</v>
      </c>
      <c r="G90" s="15" t="n">
        <v>1176</v>
      </c>
      <c r="H90" s="15" t="n">
        <v>231</v>
      </c>
      <c r="I90" s="15" t="n">
        <v>246</v>
      </c>
      <c r="J90" s="15" t="n">
        <v>7815</v>
      </c>
      <c r="K90" s="26" t="n">
        <v>45358</v>
      </c>
      <c r="L90" s="15" t="n">
        <v>5088</v>
      </c>
      <c r="M90" s="15" t="n">
        <v>522</v>
      </c>
      <c r="N90" s="15" t="n">
        <v>2182</v>
      </c>
      <c r="O90" s="15" t="n">
        <v>23</v>
      </c>
      <c r="P90" s="15" t="n">
        <v>5724</v>
      </c>
      <c r="Q90" s="15" t="n">
        <v>77428</v>
      </c>
      <c r="R90" s="15" t="n">
        <v>745</v>
      </c>
      <c r="S90" s="15" t="n">
        <v>1572</v>
      </c>
      <c r="T90" s="15" t="n">
        <v>129074</v>
      </c>
      <c r="U90" s="27" t="n">
        <v>587534</v>
      </c>
    </row>
    <row r="91" customFormat="false" ht="12.75" hidden="false" customHeight="true" outlineLevel="0" collapsed="false">
      <c r="A91" s="1"/>
      <c r="B91" s="25" t="n">
        <v>2008</v>
      </c>
      <c r="C91" s="15" t="n">
        <v>2184</v>
      </c>
      <c r="D91" s="15" t="n">
        <v>1751</v>
      </c>
      <c r="E91" s="15" t="n">
        <v>167</v>
      </c>
      <c r="F91" s="15" t="n">
        <v>5377</v>
      </c>
      <c r="G91" s="15" t="n">
        <v>1231</v>
      </c>
      <c r="H91" s="15" t="n">
        <v>248</v>
      </c>
      <c r="I91" s="15" t="n">
        <v>272</v>
      </c>
      <c r="J91" s="15" t="n">
        <v>7908</v>
      </c>
      <c r="K91" s="26" t="n">
        <v>46690</v>
      </c>
      <c r="L91" s="15" t="n">
        <v>5320</v>
      </c>
      <c r="M91" s="15" t="n">
        <v>550</v>
      </c>
      <c r="N91" s="15" t="n">
        <v>2304</v>
      </c>
      <c r="O91" s="15" t="n">
        <v>23</v>
      </c>
      <c r="P91" s="15" t="n">
        <v>5789</v>
      </c>
      <c r="Q91" s="15" t="n">
        <v>79814</v>
      </c>
      <c r="R91" s="15" t="n">
        <v>773</v>
      </c>
      <c r="S91" s="15" t="n">
        <v>1611</v>
      </c>
      <c r="T91" s="15" t="n">
        <v>132854</v>
      </c>
      <c r="U91" s="27" t="n">
        <v>602600</v>
      </c>
    </row>
    <row r="92" customFormat="false" ht="12.75" hidden="false" customHeight="true" outlineLevel="0" collapsed="false">
      <c r="A92" s="1"/>
      <c r="B92" s="36" t="s">
        <v>55</v>
      </c>
      <c r="C92" s="15" t="n">
        <v>2073</v>
      </c>
      <c r="D92" s="15" t="n">
        <v>1587</v>
      </c>
      <c r="E92" s="15" t="n">
        <v>146</v>
      </c>
      <c r="F92" s="15" t="n">
        <v>5024</v>
      </c>
      <c r="G92" s="15" t="n">
        <v>1142</v>
      </c>
      <c r="H92" s="15" t="n">
        <v>241</v>
      </c>
      <c r="I92" s="15" t="n">
        <v>266</v>
      </c>
      <c r="J92" s="15" t="n">
        <v>7393</v>
      </c>
      <c r="K92" s="26" t="n">
        <v>45524</v>
      </c>
      <c r="L92" s="15" t="n">
        <v>5021</v>
      </c>
      <c r="M92" s="15" t="n">
        <v>532</v>
      </c>
      <c r="N92" s="15" t="n">
        <v>2297</v>
      </c>
      <c r="O92" s="15" t="n">
        <v>23</v>
      </c>
      <c r="P92" s="15" t="n">
        <v>5416</v>
      </c>
      <c r="Q92" s="15" t="n">
        <v>76685</v>
      </c>
      <c r="R92" s="15" t="n">
        <v>730</v>
      </c>
      <c r="S92" s="15" t="n">
        <v>1517</v>
      </c>
      <c r="T92" s="15" t="n">
        <v>127551</v>
      </c>
      <c r="U92" s="27" t="n">
        <v>576321</v>
      </c>
    </row>
    <row r="93" customFormat="false" ht="12.75" hidden="false" customHeight="true" outlineLevel="0" collapsed="false">
      <c r="A93" s="1"/>
      <c r="B93" s="36" t="n">
        <v>2010</v>
      </c>
      <c r="C93" s="15" t="n">
        <v>2050</v>
      </c>
      <c r="D93" s="15" t="n">
        <v>1571</v>
      </c>
      <c r="E93" s="15" t="n">
        <v>143</v>
      </c>
      <c r="F93" s="15" t="n">
        <v>4699</v>
      </c>
      <c r="G93" s="15" t="n">
        <v>1094</v>
      </c>
      <c r="H93" s="15" t="n">
        <v>225</v>
      </c>
      <c r="I93" s="15" t="n">
        <v>245</v>
      </c>
      <c r="J93" s="15" t="n">
        <v>6842</v>
      </c>
      <c r="K93" s="26" t="n">
        <v>44208</v>
      </c>
      <c r="L93" s="15" t="n">
        <v>4841</v>
      </c>
      <c r="M93" s="15" t="n">
        <v>505</v>
      </c>
      <c r="N93" s="15" t="n">
        <v>2295</v>
      </c>
      <c r="O93" s="15" t="n">
        <v>20</v>
      </c>
      <c r="P93" s="15" t="n">
        <v>5067</v>
      </c>
      <c r="Q93" s="15" t="n">
        <v>73805</v>
      </c>
      <c r="R93" s="15" t="n">
        <v>698</v>
      </c>
      <c r="S93" s="15" t="n">
        <v>1484</v>
      </c>
      <c r="T93" s="15" t="n">
        <v>123061</v>
      </c>
      <c r="U93" s="27" t="n">
        <v>557179</v>
      </c>
    </row>
    <row r="94" customFormat="false" ht="12.75" hidden="false" customHeight="true" outlineLevel="0" collapsed="false">
      <c r="A94" s="1"/>
      <c r="B94" s="36" t="n">
        <v>2011</v>
      </c>
      <c r="C94" s="15" t="n">
        <v>2092</v>
      </c>
      <c r="D94" s="15" t="n">
        <v>1523</v>
      </c>
      <c r="E94" s="15" t="n">
        <v>131</v>
      </c>
      <c r="F94" s="15" t="n">
        <v>4671</v>
      </c>
      <c r="G94" s="15" t="n">
        <v>1071</v>
      </c>
      <c r="H94" s="15" t="n">
        <v>225</v>
      </c>
      <c r="I94" s="15" t="n">
        <v>232</v>
      </c>
      <c r="J94" s="15" t="n">
        <v>6720</v>
      </c>
      <c r="K94" s="26" t="n">
        <v>44045</v>
      </c>
      <c r="L94" s="15" t="n">
        <v>4793</v>
      </c>
      <c r="M94" s="15" t="n">
        <v>511</v>
      </c>
      <c r="N94" s="15" t="n">
        <v>2324</v>
      </c>
      <c r="O94" s="15" t="n">
        <v>16</v>
      </c>
      <c r="P94" s="15" t="n">
        <v>4962</v>
      </c>
      <c r="Q94" s="15" t="n">
        <v>73316</v>
      </c>
      <c r="R94" s="15" t="n">
        <v>681</v>
      </c>
      <c r="S94" s="15" t="n">
        <v>1474</v>
      </c>
      <c r="T94" s="15" t="n">
        <v>121970</v>
      </c>
      <c r="U94" s="27" t="n">
        <v>550875</v>
      </c>
    </row>
    <row r="95" customFormat="false" ht="12.75" hidden="false" customHeight="true" outlineLevel="0" collapsed="false">
      <c r="A95" s="1"/>
      <c r="B95" s="36" t="n">
        <v>2012</v>
      </c>
      <c r="C95" s="15" t="n">
        <v>2115</v>
      </c>
      <c r="D95" s="15" t="n">
        <v>1481</v>
      </c>
      <c r="E95" s="15" t="n">
        <v>138</v>
      </c>
      <c r="F95" s="15" t="n">
        <v>4614</v>
      </c>
      <c r="G95" s="15" t="n">
        <v>1073</v>
      </c>
      <c r="H95" s="15" t="n">
        <v>219</v>
      </c>
      <c r="I95" s="15" t="n">
        <v>235</v>
      </c>
      <c r="J95" s="15" t="n">
        <v>6619</v>
      </c>
      <c r="K95" s="26" t="n">
        <v>44005</v>
      </c>
      <c r="L95" s="15" t="n">
        <v>4689</v>
      </c>
      <c r="M95" s="15" t="n">
        <v>508</v>
      </c>
      <c r="N95" s="15" t="n">
        <v>2383</v>
      </c>
      <c r="O95" s="15" t="n">
        <v>18</v>
      </c>
      <c r="P95" s="15" t="n">
        <v>4897</v>
      </c>
      <c r="Q95" s="15" t="n">
        <v>72994</v>
      </c>
      <c r="R95" s="15" t="n">
        <v>672</v>
      </c>
      <c r="S95" s="15" t="n">
        <v>1420</v>
      </c>
      <c r="T95" s="15" t="n">
        <v>120913</v>
      </c>
      <c r="U95" s="27" t="n">
        <v>546118</v>
      </c>
    </row>
    <row r="96" customFormat="false" ht="12.75" hidden="false" customHeight="true" outlineLevel="0" collapsed="false">
      <c r="A96" s="1"/>
      <c r="B96" s="36" t="n">
        <v>2013</v>
      </c>
      <c r="C96" s="15" t="n">
        <v>2134</v>
      </c>
      <c r="D96" s="15" t="n">
        <v>1532</v>
      </c>
      <c r="E96" s="15" t="n">
        <v>137</v>
      </c>
      <c r="F96" s="15" t="n">
        <v>4612</v>
      </c>
      <c r="G96" s="15" t="n">
        <v>1054</v>
      </c>
      <c r="H96" s="15" t="n">
        <v>214</v>
      </c>
      <c r="I96" s="15" t="n">
        <v>240</v>
      </c>
      <c r="J96" s="15" t="n">
        <v>6697</v>
      </c>
      <c r="K96" s="26" t="n">
        <v>43278</v>
      </c>
      <c r="L96" s="15" t="n">
        <v>4841</v>
      </c>
      <c r="M96" s="15" t="n">
        <v>516</v>
      </c>
      <c r="N96" s="15" t="n">
        <v>2184</v>
      </c>
      <c r="O96" s="15" t="n">
        <v>16</v>
      </c>
      <c r="P96" s="15" t="n">
        <v>4847</v>
      </c>
      <c r="Q96" s="15" t="n">
        <v>72302</v>
      </c>
      <c r="R96" s="15" t="n">
        <v>677</v>
      </c>
      <c r="S96" s="15" t="n">
        <v>1433</v>
      </c>
      <c r="T96" s="15" t="n">
        <v>120759</v>
      </c>
      <c r="U96" s="27" t="n">
        <v>542233</v>
      </c>
    </row>
    <row r="97" customFormat="false" ht="12.75" hidden="false" customHeight="true" outlineLevel="0" collapsed="false">
      <c r="A97" s="1"/>
      <c r="B97" s="36" t="n">
        <v>2014</v>
      </c>
      <c r="C97" s="15" t="n">
        <v>2253</v>
      </c>
      <c r="D97" s="15" t="n">
        <v>1577</v>
      </c>
      <c r="E97" s="15" t="n">
        <v>135</v>
      </c>
      <c r="F97" s="15" t="n">
        <v>4725</v>
      </c>
      <c r="G97" s="15" t="n">
        <v>1112</v>
      </c>
      <c r="H97" s="15" t="n">
        <v>214</v>
      </c>
      <c r="I97" s="15" t="n">
        <v>254</v>
      </c>
      <c r="J97" s="15" t="n">
        <v>6869</v>
      </c>
      <c r="K97" s="26" t="n">
        <v>43846</v>
      </c>
      <c r="L97" s="15" t="n">
        <v>5040</v>
      </c>
      <c r="M97" s="15" t="n">
        <v>518</v>
      </c>
      <c r="N97" s="15" t="n">
        <v>2241</v>
      </c>
      <c r="O97" s="15" t="n">
        <v>18</v>
      </c>
      <c r="P97" s="15" t="n">
        <v>4968</v>
      </c>
      <c r="Q97" s="15" t="n">
        <v>73770</v>
      </c>
      <c r="R97" s="15" t="n">
        <v>677</v>
      </c>
      <c r="S97" s="15" t="n">
        <v>1462</v>
      </c>
      <c r="T97" s="15" t="n">
        <v>123569</v>
      </c>
      <c r="U97" s="27" t="n">
        <v>550956</v>
      </c>
    </row>
    <row r="98" customFormat="false" ht="12.75" hidden="false" customHeight="true" outlineLevel="0" collapsed="false">
      <c r="A98" s="1"/>
      <c r="B98" s="40" t="n">
        <v>2015</v>
      </c>
      <c r="C98" s="41" t="n">
        <v>2304</v>
      </c>
      <c r="D98" s="41" t="n">
        <v>1594</v>
      </c>
      <c r="E98" s="41" t="n">
        <v>145</v>
      </c>
      <c r="F98" s="41" t="n">
        <v>4827</v>
      </c>
      <c r="G98" s="41" t="n">
        <v>1135</v>
      </c>
      <c r="H98" s="41" t="n">
        <v>219</v>
      </c>
      <c r="I98" s="41" t="n">
        <v>248</v>
      </c>
      <c r="J98" s="41" t="n">
        <v>7113</v>
      </c>
      <c r="K98" s="42" t="n">
        <v>44856</v>
      </c>
      <c r="L98" s="41" t="n">
        <v>5313</v>
      </c>
      <c r="M98" s="41" t="n">
        <v>520</v>
      </c>
      <c r="N98" s="41" t="n">
        <v>2362</v>
      </c>
      <c r="O98" s="41" t="n">
        <v>18</v>
      </c>
      <c r="P98" s="41" t="n">
        <v>5039</v>
      </c>
      <c r="Q98" s="41" t="n">
        <v>75693</v>
      </c>
      <c r="R98" s="41" t="n">
        <v>693</v>
      </c>
      <c r="S98" s="41" t="n">
        <v>1485</v>
      </c>
      <c r="T98" s="41" t="n">
        <v>126866</v>
      </c>
      <c r="U98" s="43" t="n">
        <v>559533</v>
      </c>
    </row>
    <row r="99" customFormat="false" ht="12.75" hidden="false" customHeight="true" outlineLevel="0" collapsed="false">
      <c r="A99" s="1"/>
      <c r="B99" s="40" t="n">
        <v>2016</v>
      </c>
      <c r="C99" s="41" t="n">
        <v>2444</v>
      </c>
      <c r="D99" s="41" t="n">
        <v>1690</v>
      </c>
      <c r="E99" s="41" t="n">
        <v>152</v>
      </c>
      <c r="F99" s="41" t="n">
        <v>5016</v>
      </c>
      <c r="G99" s="41" t="n">
        <v>1281</v>
      </c>
      <c r="H99" s="41" t="n">
        <v>256</v>
      </c>
      <c r="I99" s="41" t="n">
        <v>271</v>
      </c>
      <c r="J99" s="41" t="n">
        <v>7300</v>
      </c>
      <c r="K99" s="42" t="n">
        <v>44947</v>
      </c>
      <c r="L99" s="41" t="n">
        <v>5744</v>
      </c>
      <c r="M99" s="41" t="n">
        <v>580</v>
      </c>
      <c r="N99" s="41" t="n">
        <v>2357</v>
      </c>
      <c r="O99" s="41" t="n">
        <v>22</v>
      </c>
      <c r="P99" s="41" t="n">
        <v>5165</v>
      </c>
      <c r="Q99" s="41" t="n">
        <v>77225</v>
      </c>
      <c r="R99" s="41" t="n">
        <v>742</v>
      </c>
      <c r="S99" s="41" t="n">
        <v>1600</v>
      </c>
      <c r="T99" s="41" t="n">
        <v>130483</v>
      </c>
      <c r="U99" s="43" t="n">
        <v>569605</v>
      </c>
    </row>
    <row r="100" customFormat="false" ht="12.75" hidden="false" customHeight="true" outlineLevel="0" collapsed="false">
      <c r="A100" s="1"/>
      <c r="B100" s="40" t="n">
        <v>2017</v>
      </c>
      <c r="C100" s="41" t="n">
        <v>2480</v>
      </c>
      <c r="D100" s="41" t="n">
        <v>1635</v>
      </c>
      <c r="E100" s="41" t="n">
        <v>146</v>
      </c>
      <c r="F100" s="41" t="n">
        <v>5097</v>
      </c>
      <c r="G100" s="41" t="n">
        <v>1243</v>
      </c>
      <c r="H100" s="41" t="n">
        <v>246</v>
      </c>
      <c r="I100" s="41" t="n">
        <v>265</v>
      </c>
      <c r="J100" s="41" t="n">
        <v>7416</v>
      </c>
      <c r="K100" s="42" t="n">
        <v>46543</v>
      </c>
      <c r="L100" s="41" t="n">
        <v>5749</v>
      </c>
      <c r="M100" s="41" t="n">
        <v>556</v>
      </c>
      <c r="N100" s="41" t="n">
        <v>2464</v>
      </c>
      <c r="O100" s="41" t="n">
        <v>18</v>
      </c>
      <c r="P100" s="41" t="n">
        <v>5344</v>
      </c>
      <c r="Q100" s="41" t="n">
        <v>79202</v>
      </c>
      <c r="R100" s="41" t="n">
        <v>728</v>
      </c>
      <c r="S100" s="41" t="n">
        <v>1621</v>
      </c>
      <c r="T100" s="41" t="n">
        <v>132310</v>
      </c>
      <c r="U100" s="43" t="n">
        <v>583690</v>
      </c>
    </row>
    <row r="101" customFormat="false" ht="12.75" hidden="false" customHeight="true" outlineLevel="0" collapsed="false">
      <c r="A101" s="1"/>
      <c r="B101" s="40" t="n">
        <v>2018</v>
      </c>
      <c r="C101" s="41" t="n">
        <v>2668</v>
      </c>
      <c r="D101" s="41" t="n">
        <v>1735</v>
      </c>
      <c r="E101" s="41" t="n">
        <v>160</v>
      </c>
      <c r="F101" s="41" t="n">
        <v>5516</v>
      </c>
      <c r="G101" s="41" t="n">
        <v>1389</v>
      </c>
      <c r="H101" s="41" t="n">
        <v>267</v>
      </c>
      <c r="I101" s="41" t="n">
        <v>270</v>
      </c>
      <c r="J101" s="41" t="n">
        <v>7750</v>
      </c>
      <c r="K101" s="42" t="n">
        <v>46208</v>
      </c>
      <c r="L101" s="41" t="n">
        <v>6516</v>
      </c>
      <c r="M101" s="41" t="n">
        <v>605</v>
      </c>
      <c r="N101" s="41" t="n">
        <v>2768</v>
      </c>
      <c r="O101" s="41" t="n">
        <v>19</v>
      </c>
      <c r="P101" s="41" t="n">
        <v>5580</v>
      </c>
      <c r="Q101" s="41" t="n">
        <v>81451</v>
      </c>
      <c r="R101" s="41" t="n">
        <v>761</v>
      </c>
      <c r="S101" s="41" t="n">
        <v>1685</v>
      </c>
      <c r="T101" s="41" t="n">
        <v>136554</v>
      </c>
      <c r="U101" s="43" t="n">
        <v>583908</v>
      </c>
    </row>
    <row r="102" customFormat="false" ht="12.75" hidden="false" customHeight="true" outlineLevel="0" collapsed="false">
      <c r="A102" s="1"/>
      <c r="B102" s="40" t="n">
        <v>2019</v>
      </c>
      <c r="C102" s="41" t="n">
        <v>2858</v>
      </c>
      <c r="D102" s="41" t="n">
        <v>1865</v>
      </c>
      <c r="E102" s="41" t="n">
        <v>171</v>
      </c>
      <c r="F102" s="41" t="n">
        <v>6089</v>
      </c>
      <c r="G102" s="41" t="n">
        <v>1467</v>
      </c>
      <c r="H102" s="41" t="n">
        <v>279</v>
      </c>
      <c r="I102" s="41" t="n">
        <v>270</v>
      </c>
      <c r="J102" s="41" t="n">
        <v>8255</v>
      </c>
      <c r="K102" s="42" t="n">
        <v>47755</v>
      </c>
      <c r="L102" s="41" t="n">
        <v>7082</v>
      </c>
      <c r="M102" s="41" t="n">
        <v>609</v>
      </c>
      <c r="N102" s="41" t="n">
        <v>2973</v>
      </c>
      <c r="O102" s="41" t="n">
        <v>25</v>
      </c>
      <c r="P102" s="41" t="n">
        <v>5738</v>
      </c>
      <c r="Q102" s="41" t="n">
        <v>85436</v>
      </c>
      <c r="R102" s="41" t="n">
        <v>793</v>
      </c>
      <c r="S102" s="41" t="n">
        <v>1807</v>
      </c>
      <c r="T102" s="41" t="n">
        <v>143590</v>
      </c>
      <c r="U102" s="43" t="n">
        <v>601146</v>
      </c>
    </row>
    <row r="103" customFormat="false" ht="12.75" hidden="false" customHeight="true" outlineLevel="0" collapsed="false">
      <c r="A103" s="1"/>
      <c r="B103" s="40" t="n">
        <v>2020</v>
      </c>
      <c r="C103" s="41" t="n">
        <v>2947</v>
      </c>
      <c r="D103" s="41" t="n">
        <v>1880</v>
      </c>
      <c r="E103" s="41" t="n">
        <v>166</v>
      </c>
      <c r="F103" s="41" t="n">
        <v>6251</v>
      </c>
      <c r="G103" s="41" t="n">
        <v>1495</v>
      </c>
      <c r="H103" s="41" t="n">
        <v>285</v>
      </c>
      <c r="I103" s="41" t="n">
        <v>293</v>
      </c>
      <c r="J103" s="41" t="n">
        <v>8379</v>
      </c>
      <c r="K103" s="42" t="n">
        <v>48747</v>
      </c>
      <c r="L103" s="41" t="n">
        <v>7446</v>
      </c>
      <c r="M103" s="41" t="n">
        <v>621</v>
      </c>
      <c r="N103" s="41" t="n">
        <v>3019</v>
      </c>
      <c r="O103" s="41" t="n">
        <v>22</v>
      </c>
      <c r="P103" s="41" t="n">
        <v>6001</v>
      </c>
      <c r="Q103" s="41" t="n">
        <v>87552</v>
      </c>
      <c r="R103" s="41" t="n">
        <v>828</v>
      </c>
      <c r="S103" s="41" t="n">
        <v>1836</v>
      </c>
      <c r="T103" s="41" t="n">
        <v>147092</v>
      </c>
      <c r="U103" s="43" t="n">
        <v>611726</v>
      </c>
    </row>
    <row r="104" customFormat="false" ht="12.75" hidden="false" customHeight="true" outlineLevel="0" collapsed="false">
      <c r="A104" s="1"/>
      <c r="B104" s="40" t="n">
        <v>2021</v>
      </c>
      <c r="C104" s="41" t="n">
        <v>2984</v>
      </c>
      <c r="D104" s="41" t="n">
        <v>1982</v>
      </c>
      <c r="E104" s="41" t="n">
        <v>168</v>
      </c>
      <c r="F104" s="41" t="n">
        <v>6320</v>
      </c>
      <c r="G104" s="41" t="n">
        <v>1510</v>
      </c>
      <c r="H104" s="41" t="n">
        <v>292</v>
      </c>
      <c r="I104" s="41" t="n">
        <v>289</v>
      </c>
      <c r="J104" s="41" t="n">
        <v>8155</v>
      </c>
      <c r="K104" s="42" t="n">
        <v>49454</v>
      </c>
      <c r="L104" s="41" t="n">
        <v>7586</v>
      </c>
      <c r="M104" s="41" t="n">
        <v>598</v>
      </c>
      <c r="N104" s="41" t="n">
        <v>3063</v>
      </c>
      <c r="O104" s="41" t="n">
        <v>31</v>
      </c>
      <c r="P104" s="41" t="n">
        <v>5818</v>
      </c>
      <c r="Q104" s="41" t="n">
        <v>88250</v>
      </c>
      <c r="R104" s="41" t="n">
        <v>835</v>
      </c>
      <c r="S104" s="41" t="n">
        <v>1917</v>
      </c>
      <c r="T104" s="41" t="n">
        <v>148628</v>
      </c>
      <c r="U104" s="43" t="n">
        <v>614394</v>
      </c>
    </row>
    <row r="105" customFormat="false" ht="12.75" hidden="false" customHeight="true" outlineLevel="0" collapsed="false">
      <c r="A105" s="1"/>
      <c r="B105" s="28" t="n">
        <v>2022</v>
      </c>
      <c r="C105" s="39" t="n">
        <v>3303</v>
      </c>
      <c r="D105" s="39" t="n">
        <v>2153</v>
      </c>
      <c r="E105" s="39" t="n">
        <v>214</v>
      </c>
      <c r="F105" s="39" t="n">
        <v>6719</v>
      </c>
      <c r="G105" s="39" t="n">
        <v>1676</v>
      </c>
      <c r="H105" s="39" t="n">
        <v>331</v>
      </c>
      <c r="I105" s="39" t="n">
        <v>370</v>
      </c>
      <c r="J105" s="39" t="n">
        <v>8480</v>
      </c>
      <c r="K105" s="20" t="n">
        <v>50751</v>
      </c>
      <c r="L105" s="39" t="n">
        <v>7962</v>
      </c>
      <c r="M105" s="39" t="n">
        <v>711</v>
      </c>
      <c r="N105" s="39" t="n">
        <v>3287</v>
      </c>
      <c r="O105" s="39" t="n">
        <v>37</v>
      </c>
      <c r="P105" s="39" t="n">
        <v>6006</v>
      </c>
      <c r="Q105" s="39" t="n">
        <v>92000</v>
      </c>
      <c r="R105" s="39" t="n">
        <v>981</v>
      </c>
      <c r="S105" s="39" t="n">
        <v>2123</v>
      </c>
      <c r="T105" s="39" t="n">
        <v>159834</v>
      </c>
      <c r="U105" s="44" t="n">
        <v>730844</v>
      </c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  <c r="B107" s="45" t="s">
        <v>56</v>
      </c>
    </row>
    <row r="108" customFormat="false" ht="12.75" hidden="false" customHeight="true" outlineLevel="0" collapsed="false">
      <c r="A108" s="1"/>
      <c r="B108" s="45" t="s">
        <v>57</v>
      </c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4" t="s">
        <v>58</v>
      </c>
    </row>
    <row r="112" customFormat="false" ht="47.25" hidden="false" customHeight="true" outlineLevel="0" collapsed="false">
      <c r="A112" s="21" t="s">
        <v>59</v>
      </c>
    </row>
    <row r="113" customFormat="false" ht="12.75" hidden="false" customHeight="true" outlineLevel="0" collapsed="false">
      <c r="A113" s="6" t="s">
        <v>24</v>
      </c>
    </row>
    <row r="114" customFormat="false" ht="12.75" hidden="false" customHeight="true" outlineLevel="0" collapsed="false">
      <c r="A114" s="17"/>
      <c r="B114" s="22"/>
      <c r="C114" s="23" t="s">
        <v>25</v>
      </c>
      <c r="D114" s="23" t="s">
        <v>26</v>
      </c>
      <c r="E114" s="23" t="s">
        <v>27</v>
      </c>
      <c r="F114" s="23" t="s">
        <v>28</v>
      </c>
      <c r="G114" s="23" t="s">
        <v>29</v>
      </c>
      <c r="H114" s="23" t="s">
        <v>30</v>
      </c>
      <c r="I114" s="23" t="s">
        <v>31</v>
      </c>
      <c r="J114" s="23" t="s">
        <v>32</v>
      </c>
      <c r="K114" s="23" t="s">
        <v>33</v>
      </c>
      <c r="L114" s="23" t="s">
        <v>34</v>
      </c>
      <c r="M114" s="23" t="s">
        <v>35</v>
      </c>
      <c r="N114" s="23" t="s">
        <v>36</v>
      </c>
      <c r="O114" s="23" t="s">
        <v>37</v>
      </c>
      <c r="P114" s="23" t="s">
        <v>38</v>
      </c>
      <c r="Q114" s="23" t="s">
        <v>39</v>
      </c>
      <c r="R114" s="23" t="s">
        <v>40</v>
      </c>
      <c r="S114" s="23" t="s">
        <v>41</v>
      </c>
      <c r="T114" s="23" t="s">
        <v>42</v>
      </c>
      <c r="U114" s="24" t="s">
        <v>43</v>
      </c>
      <c r="X114" s="17"/>
    </row>
    <row r="115" customFormat="false" ht="12.75" hidden="false" customHeight="true" outlineLevel="0" collapsed="false">
      <c r="A115" s="1"/>
      <c r="B115" s="25" t="n">
        <v>2000</v>
      </c>
      <c r="C115" s="15" t="n">
        <v>362</v>
      </c>
      <c r="D115" s="15" t="n">
        <v>312</v>
      </c>
      <c r="E115" s="15" t="n">
        <v>44</v>
      </c>
      <c r="F115" s="15" t="n">
        <v>905</v>
      </c>
      <c r="G115" s="15" t="n">
        <v>245</v>
      </c>
      <c r="H115" s="15" t="n">
        <v>48</v>
      </c>
      <c r="I115" s="15" t="n">
        <v>57</v>
      </c>
      <c r="J115" s="15" t="n">
        <v>1708</v>
      </c>
      <c r="K115" s="26" t="n">
        <v>12015</v>
      </c>
      <c r="L115" s="15" t="n">
        <v>946</v>
      </c>
      <c r="M115" s="15" t="n">
        <v>119</v>
      </c>
      <c r="N115" s="15" t="n">
        <v>363</v>
      </c>
      <c r="O115" s="15" t="n">
        <v>7</v>
      </c>
      <c r="P115" s="15" t="n">
        <v>1331</v>
      </c>
      <c r="Q115" s="15" t="n">
        <v>18462</v>
      </c>
      <c r="R115" s="15" t="n">
        <v>277</v>
      </c>
      <c r="S115" s="15" t="n">
        <v>312</v>
      </c>
      <c r="T115" s="15" t="n">
        <v>30037</v>
      </c>
      <c r="U115" s="27" t="n">
        <v>164763</v>
      </c>
      <c r="V115" s="17"/>
      <c r="W115" s="17"/>
      <c r="Y115" s="17"/>
      <c r="Z115" s="17"/>
    </row>
    <row r="116" customFormat="false" ht="12.75" hidden="false" customHeight="true" outlineLevel="0" collapsed="false">
      <c r="A116" s="1"/>
      <c r="B116" s="25" t="n">
        <v>2001</v>
      </c>
      <c r="C116" s="15" t="n">
        <v>345</v>
      </c>
      <c r="D116" s="15" t="n">
        <v>319</v>
      </c>
      <c r="E116" s="15" t="n">
        <v>40</v>
      </c>
      <c r="F116" s="15" t="n">
        <v>845</v>
      </c>
      <c r="G116" s="15" t="n">
        <v>230</v>
      </c>
      <c r="H116" s="15" t="n">
        <v>42</v>
      </c>
      <c r="I116" s="15" t="n">
        <v>49</v>
      </c>
      <c r="J116" s="15" t="n">
        <v>1566</v>
      </c>
      <c r="K116" s="26" t="n">
        <v>10779</v>
      </c>
      <c r="L116" s="15" t="n">
        <v>895</v>
      </c>
      <c r="M116" s="15" t="n">
        <v>111</v>
      </c>
      <c r="N116" s="15" t="n">
        <v>339</v>
      </c>
      <c r="O116" s="15" t="n">
        <v>6</v>
      </c>
      <c r="P116" s="15" t="n">
        <v>1263</v>
      </c>
      <c r="Q116" s="15" t="n">
        <v>16829</v>
      </c>
      <c r="R116" s="15" t="n">
        <v>249</v>
      </c>
      <c r="S116" s="15" t="n">
        <v>301</v>
      </c>
      <c r="T116" s="15" t="n">
        <v>28099</v>
      </c>
      <c r="U116" s="27" t="n">
        <v>153214</v>
      </c>
    </row>
    <row r="117" customFormat="false" ht="12.75" hidden="false" customHeight="true" outlineLevel="0" collapsed="false">
      <c r="A117" s="1"/>
      <c r="B117" s="25" t="n">
        <v>2002</v>
      </c>
      <c r="C117" s="15" t="n">
        <v>396</v>
      </c>
      <c r="D117" s="15" t="n">
        <v>338</v>
      </c>
      <c r="E117" s="15" t="n">
        <v>38</v>
      </c>
      <c r="F117" s="15" t="n">
        <v>900</v>
      </c>
      <c r="G117" s="15" t="n">
        <v>240</v>
      </c>
      <c r="H117" s="15" t="n">
        <v>41</v>
      </c>
      <c r="I117" s="15" t="n">
        <v>55</v>
      </c>
      <c r="J117" s="15" t="n">
        <v>1666</v>
      </c>
      <c r="K117" s="26" t="n">
        <v>11600</v>
      </c>
      <c r="L117" s="15" t="n">
        <v>976</v>
      </c>
      <c r="M117" s="15" t="n">
        <v>125</v>
      </c>
      <c r="N117" s="15" t="n">
        <v>381</v>
      </c>
      <c r="O117" s="15" t="n">
        <v>6</v>
      </c>
      <c r="P117" s="15" t="n">
        <v>1388</v>
      </c>
      <c r="Q117" s="15" t="n">
        <v>18150</v>
      </c>
      <c r="R117" s="15" t="n">
        <v>263</v>
      </c>
      <c r="S117" s="15" t="n">
        <v>313</v>
      </c>
      <c r="T117" s="15" t="n">
        <v>30126</v>
      </c>
      <c r="U117" s="27" t="n">
        <v>162186</v>
      </c>
    </row>
    <row r="118" customFormat="false" ht="12.75" hidden="false" customHeight="true" outlineLevel="0" collapsed="false">
      <c r="A118" s="1"/>
      <c r="B118" s="25" t="n">
        <v>2003</v>
      </c>
      <c r="C118" s="15" t="n">
        <v>437</v>
      </c>
      <c r="D118" s="15" t="n">
        <v>365</v>
      </c>
      <c r="E118" s="15" t="n">
        <v>41</v>
      </c>
      <c r="F118" s="15" t="n">
        <v>1025</v>
      </c>
      <c r="G118" s="15" t="n">
        <v>255</v>
      </c>
      <c r="H118" s="15" t="n">
        <v>50</v>
      </c>
      <c r="I118" s="15" t="n">
        <v>61</v>
      </c>
      <c r="J118" s="15" t="n">
        <v>1845</v>
      </c>
      <c r="K118" s="26" t="n">
        <v>12359</v>
      </c>
      <c r="L118" s="15" t="n">
        <v>1137</v>
      </c>
      <c r="M118" s="15" t="n">
        <v>132</v>
      </c>
      <c r="N118" s="15" t="n">
        <v>467</v>
      </c>
      <c r="O118" s="15" t="n">
        <v>7</v>
      </c>
      <c r="P118" s="15" t="n">
        <v>1542</v>
      </c>
      <c r="Q118" s="15" t="n">
        <v>19723</v>
      </c>
      <c r="R118" s="15" t="n">
        <v>264</v>
      </c>
      <c r="S118" s="15" t="n">
        <v>338</v>
      </c>
      <c r="T118" s="15" t="n">
        <v>32686</v>
      </c>
      <c r="U118" s="27" t="n">
        <v>174040</v>
      </c>
    </row>
    <row r="119" customFormat="false" ht="12.75" hidden="false" customHeight="true" outlineLevel="0" collapsed="false">
      <c r="A119" s="1"/>
      <c r="B119" s="25" t="n">
        <v>2004</v>
      </c>
      <c r="C119" s="15" t="n">
        <v>460</v>
      </c>
      <c r="D119" s="15" t="n">
        <v>381</v>
      </c>
      <c r="E119" s="15" t="n">
        <v>45</v>
      </c>
      <c r="F119" s="15" t="n">
        <v>1076</v>
      </c>
      <c r="G119" s="15" t="n">
        <v>278</v>
      </c>
      <c r="H119" s="15" t="n">
        <v>51</v>
      </c>
      <c r="I119" s="15" t="n">
        <v>65</v>
      </c>
      <c r="J119" s="15" t="n">
        <v>1883</v>
      </c>
      <c r="K119" s="26" t="n">
        <v>12724</v>
      </c>
      <c r="L119" s="15" t="n">
        <v>1188</v>
      </c>
      <c r="M119" s="15" t="n">
        <v>146</v>
      </c>
      <c r="N119" s="15" t="n">
        <v>485</v>
      </c>
      <c r="O119" s="15" t="n">
        <v>7</v>
      </c>
      <c r="P119" s="15" t="n">
        <v>1599</v>
      </c>
      <c r="Q119" s="15" t="n">
        <v>20388</v>
      </c>
      <c r="R119" s="15" t="n">
        <v>263</v>
      </c>
      <c r="S119" s="15" t="n">
        <v>354</v>
      </c>
      <c r="T119" s="15" t="n">
        <v>33853</v>
      </c>
      <c r="U119" s="27" t="n">
        <v>176355</v>
      </c>
    </row>
    <row r="120" customFormat="false" ht="12.75" hidden="false" customHeight="true" outlineLevel="0" collapsed="false">
      <c r="A120" s="1"/>
      <c r="B120" s="25" t="n">
        <v>2005</v>
      </c>
      <c r="C120" s="15" t="n">
        <v>565</v>
      </c>
      <c r="D120" s="15" t="n">
        <v>514</v>
      </c>
      <c r="E120" s="15" t="n">
        <v>47</v>
      </c>
      <c r="F120" s="15" t="n">
        <v>1166</v>
      </c>
      <c r="G120" s="15" t="n">
        <v>299</v>
      </c>
      <c r="H120" s="15" t="n">
        <v>51</v>
      </c>
      <c r="I120" s="15" t="n">
        <v>65</v>
      </c>
      <c r="J120" s="15" t="n">
        <v>2171</v>
      </c>
      <c r="K120" s="26" t="n">
        <v>13364</v>
      </c>
      <c r="L120" s="15" t="n">
        <v>1405</v>
      </c>
      <c r="M120" s="15" t="n">
        <v>147</v>
      </c>
      <c r="N120" s="15" t="n">
        <v>585</v>
      </c>
      <c r="O120" s="15" t="n">
        <v>4</v>
      </c>
      <c r="P120" s="15" t="n">
        <v>1725</v>
      </c>
      <c r="Q120" s="15" t="n">
        <v>22108</v>
      </c>
      <c r="R120" s="15" t="n">
        <v>238</v>
      </c>
      <c r="S120" s="15" t="n">
        <v>405</v>
      </c>
      <c r="T120" s="15" t="n">
        <v>36435</v>
      </c>
      <c r="U120" s="27" t="n">
        <v>184852</v>
      </c>
    </row>
    <row r="121" customFormat="false" ht="12.75" hidden="false" customHeight="true" outlineLevel="0" collapsed="false">
      <c r="A121" s="1"/>
      <c r="B121" s="25" t="n">
        <v>2006</v>
      </c>
      <c r="C121" s="15" t="n">
        <v>623</v>
      </c>
      <c r="D121" s="15" t="n">
        <v>523</v>
      </c>
      <c r="E121" s="15" t="n">
        <v>43</v>
      </c>
      <c r="F121" s="15" t="n">
        <v>1222</v>
      </c>
      <c r="G121" s="15" t="n">
        <v>310</v>
      </c>
      <c r="H121" s="15" t="n">
        <v>48</v>
      </c>
      <c r="I121" s="15" t="n">
        <v>70</v>
      </c>
      <c r="J121" s="15" t="n">
        <v>2223</v>
      </c>
      <c r="K121" s="26" t="n">
        <v>14096</v>
      </c>
      <c r="L121" s="15" t="n">
        <v>1446</v>
      </c>
      <c r="M121" s="15" t="n">
        <v>154</v>
      </c>
      <c r="N121" s="15" t="n">
        <v>572</v>
      </c>
      <c r="O121" s="15" t="n">
        <v>5</v>
      </c>
      <c r="P121" s="15" t="n">
        <v>1750</v>
      </c>
      <c r="Q121" s="15" t="n">
        <v>23085</v>
      </c>
      <c r="R121" s="15" t="n">
        <v>229</v>
      </c>
      <c r="S121" s="15" t="n">
        <v>409</v>
      </c>
      <c r="T121" s="15" t="n">
        <v>37544</v>
      </c>
      <c r="U121" s="27" t="n">
        <v>190223</v>
      </c>
    </row>
    <row r="122" customFormat="false" ht="12.75" hidden="false" customHeight="true" outlineLevel="0" collapsed="false">
      <c r="A122" s="1"/>
      <c r="B122" s="25" t="n">
        <v>2007</v>
      </c>
      <c r="C122" s="15" t="n">
        <v>629</v>
      </c>
      <c r="D122" s="15" t="n">
        <v>519</v>
      </c>
      <c r="E122" s="15" t="n">
        <v>40</v>
      </c>
      <c r="F122" s="15" t="n">
        <v>1136</v>
      </c>
      <c r="G122" s="15" t="n">
        <v>321</v>
      </c>
      <c r="H122" s="15" t="n">
        <v>54</v>
      </c>
      <c r="I122" s="15" t="n">
        <v>77</v>
      </c>
      <c r="J122" s="15" t="n">
        <v>2056</v>
      </c>
      <c r="K122" s="26" t="n">
        <v>13765</v>
      </c>
      <c r="L122" s="15" t="n">
        <v>1416</v>
      </c>
      <c r="M122" s="15" t="n">
        <v>153</v>
      </c>
      <c r="N122" s="15" t="n">
        <v>569</v>
      </c>
      <c r="O122" s="15" t="n">
        <v>5</v>
      </c>
      <c r="P122" s="15" t="n">
        <v>1683</v>
      </c>
      <c r="Q122" s="15" t="n">
        <v>22423</v>
      </c>
      <c r="R122" s="15" t="n">
        <v>236</v>
      </c>
      <c r="S122" s="15" t="n">
        <v>417</v>
      </c>
      <c r="T122" s="15" t="n">
        <v>36624</v>
      </c>
      <c r="U122" s="27" t="n">
        <v>180936</v>
      </c>
    </row>
    <row r="123" customFormat="false" ht="12.75" hidden="false" customHeight="true" outlineLevel="0" collapsed="false">
      <c r="A123" s="1"/>
      <c r="B123" s="25" t="n">
        <v>2008</v>
      </c>
      <c r="C123" s="15" t="n">
        <v>660</v>
      </c>
      <c r="D123" s="15" t="n">
        <v>519</v>
      </c>
      <c r="E123" s="15" t="n">
        <v>42</v>
      </c>
      <c r="F123" s="15" t="n">
        <v>1185</v>
      </c>
      <c r="G123" s="15" t="n">
        <v>347</v>
      </c>
      <c r="H123" s="15" t="n">
        <v>53</v>
      </c>
      <c r="I123" s="15" t="n">
        <v>85</v>
      </c>
      <c r="J123" s="15" t="n">
        <v>2101</v>
      </c>
      <c r="K123" s="26" t="n">
        <v>13884</v>
      </c>
      <c r="L123" s="15" t="n">
        <v>1468</v>
      </c>
      <c r="M123" s="15" t="n">
        <v>146</v>
      </c>
      <c r="N123" s="15" t="n">
        <v>590</v>
      </c>
      <c r="O123" s="15" t="n">
        <v>5</v>
      </c>
      <c r="P123" s="15" t="n">
        <v>1677</v>
      </c>
      <c r="Q123" s="15" t="n">
        <v>22762</v>
      </c>
      <c r="R123" s="15" t="n">
        <v>243</v>
      </c>
      <c r="S123" s="15" t="n">
        <v>426</v>
      </c>
      <c r="T123" s="15" t="n">
        <v>36914</v>
      </c>
      <c r="U123" s="27" t="n">
        <v>180917</v>
      </c>
    </row>
    <row r="124" customFormat="false" ht="12.75" hidden="false" customHeight="true" outlineLevel="0" collapsed="false">
      <c r="A124" s="1"/>
      <c r="B124" s="36" t="s">
        <v>55</v>
      </c>
      <c r="C124" s="15" t="n">
        <v>623</v>
      </c>
      <c r="D124" s="15" t="n">
        <v>480</v>
      </c>
      <c r="E124" s="15" t="n">
        <v>40</v>
      </c>
      <c r="F124" s="15" t="n">
        <v>1047</v>
      </c>
      <c r="G124" s="15" t="n">
        <v>322</v>
      </c>
      <c r="H124" s="15" t="n">
        <v>55</v>
      </c>
      <c r="I124" s="15" t="n">
        <v>87</v>
      </c>
      <c r="J124" s="15" t="n">
        <v>1893</v>
      </c>
      <c r="K124" s="26" t="n">
        <v>12963</v>
      </c>
      <c r="L124" s="15" t="n">
        <v>1333</v>
      </c>
      <c r="M124" s="15" t="n">
        <v>152</v>
      </c>
      <c r="N124" s="15" t="n">
        <v>556</v>
      </c>
      <c r="O124" s="15" t="n">
        <v>4</v>
      </c>
      <c r="P124" s="15" t="n">
        <v>1522</v>
      </c>
      <c r="Q124" s="15" t="n">
        <v>21077</v>
      </c>
      <c r="R124" s="15" t="n">
        <v>228</v>
      </c>
      <c r="S124" s="15" t="n">
        <v>405</v>
      </c>
      <c r="T124" s="15" t="n">
        <v>34423</v>
      </c>
      <c r="U124" s="27" t="n">
        <v>167827</v>
      </c>
    </row>
    <row r="125" customFormat="false" ht="12.75" hidden="false" customHeight="true" outlineLevel="0" collapsed="false">
      <c r="A125" s="1"/>
      <c r="B125" s="36" t="n">
        <v>2010</v>
      </c>
      <c r="C125" s="15" t="n">
        <v>644</v>
      </c>
      <c r="D125" s="15" t="n">
        <v>491</v>
      </c>
      <c r="E125" s="15" t="n">
        <v>38</v>
      </c>
      <c r="F125" s="15" t="n">
        <v>1025</v>
      </c>
      <c r="G125" s="15" t="n">
        <v>321</v>
      </c>
      <c r="H125" s="15" t="n">
        <v>54</v>
      </c>
      <c r="I125" s="15" t="n">
        <v>82</v>
      </c>
      <c r="J125" s="15" t="n">
        <v>1786</v>
      </c>
      <c r="K125" s="26" t="n">
        <v>12555</v>
      </c>
      <c r="L125" s="15" t="n">
        <v>1269</v>
      </c>
      <c r="M125" s="15" t="n">
        <v>159</v>
      </c>
      <c r="N125" s="15" t="n">
        <v>567</v>
      </c>
      <c r="O125" s="15" t="n">
        <v>6</v>
      </c>
      <c r="P125" s="15" t="n">
        <v>1429</v>
      </c>
      <c r="Q125" s="15" t="n">
        <v>20426</v>
      </c>
      <c r="R125" s="15" t="n">
        <v>232</v>
      </c>
      <c r="S125" s="15" t="n">
        <v>392</v>
      </c>
      <c r="T125" s="15" t="n">
        <v>33583</v>
      </c>
      <c r="U125" s="27" t="n">
        <v>164082</v>
      </c>
    </row>
    <row r="126" customFormat="false" ht="12.75" hidden="false" customHeight="true" outlineLevel="0" collapsed="false">
      <c r="A126" s="1"/>
      <c r="B126" s="36" t="n">
        <v>2011</v>
      </c>
      <c r="C126" s="15" t="n">
        <v>652</v>
      </c>
      <c r="D126" s="15" t="n">
        <v>485</v>
      </c>
      <c r="E126" s="15" t="n">
        <v>35</v>
      </c>
      <c r="F126" s="15" t="n">
        <v>1050</v>
      </c>
      <c r="G126" s="15" t="n">
        <v>328</v>
      </c>
      <c r="H126" s="15" t="n">
        <v>54</v>
      </c>
      <c r="I126" s="15" t="n">
        <v>79</v>
      </c>
      <c r="J126" s="15" t="n">
        <v>1755</v>
      </c>
      <c r="K126" s="26" t="n">
        <v>12513</v>
      </c>
      <c r="L126" s="15" t="n">
        <v>1302</v>
      </c>
      <c r="M126" s="15" t="n">
        <v>159</v>
      </c>
      <c r="N126" s="15" t="n">
        <v>588</v>
      </c>
      <c r="O126" s="15" t="n">
        <v>7</v>
      </c>
      <c r="P126" s="15" t="n">
        <v>1408</v>
      </c>
      <c r="Q126" s="15" t="n">
        <v>20415</v>
      </c>
      <c r="R126" s="15" t="n">
        <v>239</v>
      </c>
      <c r="S126" s="15" t="n">
        <v>400</v>
      </c>
      <c r="T126" s="15" t="n">
        <v>33688</v>
      </c>
      <c r="U126" s="27" t="n">
        <v>163134</v>
      </c>
    </row>
    <row r="127" customFormat="false" ht="12.75" hidden="false" customHeight="true" outlineLevel="0" collapsed="false">
      <c r="A127" s="1"/>
      <c r="B127" s="36" t="n">
        <v>2012</v>
      </c>
      <c r="C127" s="15" t="n">
        <v>679</v>
      </c>
      <c r="D127" s="15" t="n">
        <v>474</v>
      </c>
      <c r="E127" s="15" t="n">
        <v>42</v>
      </c>
      <c r="F127" s="15" t="n">
        <v>1075</v>
      </c>
      <c r="G127" s="15" t="n">
        <v>334</v>
      </c>
      <c r="H127" s="15" t="n">
        <v>57</v>
      </c>
      <c r="I127" s="15" t="n">
        <v>77</v>
      </c>
      <c r="J127" s="15" t="n">
        <v>1690</v>
      </c>
      <c r="K127" s="26" t="n">
        <v>12486</v>
      </c>
      <c r="L127" s="15" t="n">
        <v>1324</v>
      </c>
      <c r="M127" s="15" t="n">
        <v>166</v>
      </c>
      <c r="N127" s="15" t="n">
        <v>616</v>
      </c>
      <c r="O127" s="15" t="n">
        <v>6</v>
      </c>
      <c r="P127" s="15" t="n">
        <v>1368</v>
      </c>
      <c r="Q127" s="15" t="n">
        <v>20394</v>
      </c>
      <c r="R127" s="15" t="n">
        <v>242</v>
      </c>
      <c r="S127" s="15" t="n">
        <v>377</v>
      </c>
      <c r="T127" s="15" t="n">
        <v>33467</v>
      </c>
      <c r="U127" s="27" t="n">
        <v>162010</v>
      </c>
    </row>
    <row r="128" customFormat="false" ht="12.75" hidden="false" customHeight="true" outlineLevel="0" collapsed="false">
      <c r="A128" s="1"/>
      <c r="B128" s="36" t="n">
        <v>2013</v>
      </c>
      <c r="C128" s="15" t="n">
        <v>690</v>
      </c>
      <c r="D128" s="15" t="n">
        <v>510</v>
      </c>
      <c r="E128" s="15" t="n">
        <v>42</v>
      </c>
      <c r="F128" s="15" t="n">
        <v>1097</v>
      </c>
      <c r="G128" s="15" t="n">
        <v>330</v>
      </c>
      <c r="H128" s="15" t="n">
        <v>50</v>
      </c>
      <c r="I128" s="15" t="n">
        <v>88</v>
      </c>
      <c r="J128" s="15" t="n">
        <v>1739</v>
      </c>
      <c r="K128" s="26" t="n">
        <v>12696</v>
      </c>
      <c r="L128" s="15" t="n">
        <v>1399</v>
      </c>
      <c r="M128" s="15" t="n">
        <v>168</v>
      </c>
      <c r="N128" s="15" t="n">
        <v>584</v>
      </c>
      <c r="O128" s="15" t="n">
        <v>4</v>
      </c>
      <c r="P128" s="15" t="n">
        <v>1395</v>
      </c>
      <c r="Q128" s="15" t="n">
        <v>20792</v>
      </c>
      <c r="R128" s="15" t="n">
        <v>248</v>
      </c>
      <c r="S128" s="15" t="n">
        <v>412</v>
      </c>
      <c r="T128" s="15" t="n">
        <v>34320</v>
      </c>
      <c r="U128" s="27" t="n">
        <v>165518</v>
      </c>
    </row>
    <row r="129" customFormat="false" ht="12.75" hidden="false" customHeight="true" outlineLevel="0" collapsed="false">
      <c r="A129" s="1"/>
      <c r="B129" s="36" t="n">
        <v>2014</v>
      </c>
      <c r="C129" s="15" t="n">
        <v>744</v>
      </c>
      <c r="D129" s="15" t="n">
        <v>530</v>
      </c>
      <c r="E129" s="15" t="n">
        <v>44</v>
      </c>
      <c r="F129" s="15" t="n">
        <v>1157</v>
      </c>
      <c r="G129" s="15" t="n">
        <v>371</v>
      </c>
      <c r="H129" s="15" t="n">
        <v>52</v>
      </c>
      <c r="I129" s="15" t="n">
        <v>94</v>
      </c>
      <c r="J129" s="15" t="n">
        <v>1838</v>
      </c>
      <c r="K129" s="26" t="n">
        <v>13145</v>
      </c>
      <c r="L129" s="15" t="n">
        <v>1435</v>
      </c>
      <c r="M129" s="15" t="n">
        <v>170</v>
      </c>
      <c r="N129" s="15" t="n">
        <v>625</v>
      </c>
      <c r="O129" s="15" t="n">
        <v>4</v>
      </c>
      <c r="P129" s="15" t="n">
        <v>1453</v>
      </c>
      <c r="Q129" s="15" t="n">
        <v>21662</v>
      </c>
      <c r="R129" s="15" t="n">
        <v>247</v>
      </c>
      <c r="S129" s="15" t="n">
        <v>432</v>
      </c>
      <c r="T129" s="15" t="n">
        <v>35796</v>
      </c>
      <c r="U129" s="27" t="n">
        <v>171391</v>
      </c>
    </row>
    <row r="130" customFormat="false" ht="12.75" hidden="false" customHeight="true" outlineLevel="0" collapsed="false">
      <c r="A130" s="1"/>
      <c r="B130" s="40" t="n">
        <v>2015</v>
      </c>
      <c r="C130" s="41" t="n">
        <v>727</v>
      </c>
      <c r="D130" s="41" t="n">
        <v>529</v>
      </c>
      <c r="E130" s="41" t="n">
        <v>46</v>
      </c>
      <c r="F130" s="41" t="n">
        <v>1112</v>
      </c>
      <c r="G130" s="41" t="n">
        <v>364</v>
      </c>
      <c r="H130" s="41" t="n">
        <v>58</v>
      </c>
      <c r="I130" s="41" t="n">
        <v>88</v>
      </c>
      <c r="J130" s="41" t="n">
        <v>1789</v>
      </c>
      <c r="K130" s="42" t="n">
        <v>12839</v>
      </c>
      <c r="L130" s="41" t="n">
        <v>1448</v>
      </c>
      <c r="M130" s="41" t="n">
        <v>183</v>
      </c>
      <c r="N130" s="41" t="n">
        <v>632</v>
      </c>
      <c r="O130" s="41" t="n">
        <v>5</v>
      </c>
      <c r="P130" s="41" t="n">
        <v>1394</v>
      </c>
      <c r="Q130" s="41" t="n">
        <v>21214</v>
      </c>
      <c r="R130" s="41" t="n">
        <v>251</v>
      </c>
      <c r="S130" s="41" t="n">
        <v>433</v>
      </c>
      <c r="T130" s="41" t="n">
        <v>35287</v>
      </c>
      <c r="U130" s="43" t="n">
        <v>169858</v>
      </c>
    </row>
    <row r="131" customFormat="false" ht="12.75" hidden="false" customHeight="true" outlineLevel="0" collapsed="false">
      <c r="A131" s="1"/>
      <c r="B131" s="40" t="n">
        <v>2016</v>
      </c>
      <c r="C131" s="41" t="n">
        <v>702</v>
      </c>
      <c r="D131" s="41" t="n">
        <v>544</v>
      </c>
      <c r="E131" s="41" t="n">
        <v>46</v>
      </c>
      <c r="F131" s="41" t="n">
        <v>1131</v>
      </c>
      <c r="G131" s="41" t="n">
        <v>379</v>
      </c>
      <c r="H131" s="41" t="n">
        <v>64</v>
      </c>
      <c r="I131" s="41" t="n">
        <v>92</v>
      </c>
      <c r="J131" s="41" t="n">
        <v>1836</v>
      </c>
      <c r="K131" s="42" t="n">
        <v>12898</v>
      </c>
      <c r="L131" s="41" t="n">
        <v>1470</v>
      </c>
      <c r="M131" s="41" t="n">
        <v>199</v>
      </c>
      <c r="N131" s="41" t="n">
        <v>611</v>
      </c>
      <c r="O131" s="41" t="n">
        <v>6</v>
      </c>
      <c r="P131" s="41" t="n">
        <v>1438</v>
      </c>
      <c r="Q131" s="41" t="n">
        <v>21416</v>
      </c>
      <c r="R131" s="41" t="n">
        <v>262</v>
      </c>
      <c r="S131" s="41" t="n">
        <v>434</v>
      </c>
      <c r="T131" s="41" t="n">
        <v>35772</v>
      </c>
      <c r="U131" s="43" t="n">
        <v>173415</v>
      </c>
    </row>
    <row r="132" customFormat="false" ht="12.75" hidden="false" customHeight="true" outlineLevel="0" collapsed="false">
      <c r="A132" s="1"/>
      <c r="B132" s="40" t="n">
        <v>2017</v>
      </c>
      <c r="C132" s="41" t="n">
        <v>718</v>
      </c>
      <c r="D132" s="41" t="n">
        <v>503</v>
      </c>
      <c r="E132" s="41" t="n">
        <v>38</v>
      </c>
      <c r="F132" s="41" t="n">
        <v>1124</v>
      </c>
      <c r="G132" s="41" t="n">
        <v>373</v>
      </c>
      <c r="H132" s="41" t="n">
        <v>62</v>
      </c>
      <c r="I132" s="41" t="n">
        <v>89</v>
      </c>
      <c r="J132" s="41" t="n">
        <v>1825</v>
      </c>
      <c r="K132" s="42" t="n">
        <v>13047</v>
      </c>
      <c r="L132" s="41" t="n">
        <v>1548</v>
      </c>
      <c r="M132" s="41" t="n">
        <v>193</v>
      </c>
      <c r="N132" s="41" t="n">
        <v>627</v>
      </c>
      <c r="O132" s="41" t="n">
        <v>6</v>
      </c>
      <c r="P132" s="41" t="n">
        <v>1434</v>
      </c>
      <c r="Q132" s="41" t="n">
        <v>21587</v>
      </c>
      <c r="R132" s="41" t="n">
        <v>258</v>
      </c>
      <c r="S132" s="41" t="n">
        <v>449</v>
      </c>
      <c r="T132" s="41" t="n">
        <v>35967</v>
      </c>
      <c r="U132" s="43" t="n">
        <v>174071</v>
      </c>
    </row>
    <row r="133" customFormat="false" ht="12.75" hidden="false" customHeight="true" outlineLevel="0" collapsed="false">
      <c r="A133" s="1"/>
      <c r="B133" s="40" t="n">
        <v>2018</v>
      </c>
      <c r="C133" s="41" t="n">
        <v>781</v>
      </c>
      <c r="D133" s="41" t="n">
        <v>557</v>
      </c>
      <c r="E133" s="41" t="n">
        <v>43</v>
      </c>
      <c r="F133" s="41" t="n">
        <v>1309</v>
      </c>
      <c r="G133" s="41" t="n">
        <v>394</v>
      </c>
      <c r="H133" s="41" t="n">
        <v>68</v>
      </c>
      <c r="I133" s="41" t="n">
        <v>81</v>
      </c>
      <c r="J133" s="41" t="n">
        <v>2014</v>
      </c>
      <c r="K133" s="42" t="n">
        <v>13105</v>
      </c>
      <c r="L133" s="41" t="n">
        <v>1739</v>
      </c>
      <c r="M133" s="41" t="n">
        <v>211</v>
      </c>
      <c r="N133" s="41" t="n">
        <v>712</v>
      </c>
      <c r="O133" s="41" t="n">
        <v>6</v>
      </c>
      <c r="P133" s="41" t="n">
        <v>1573</v>
      </c>
      <c r="Q133" s="41" t="n">
        <v>22593</v>
      </c>
      <c r="R133" s="41" t="n">
        <v>266</v>
      </c>
      <c r="S133" s="41" t="n">
        <v>452</v>
      </c>
      <c r="T133" s="41" t="n">
        <v>37536</v>
      </c>
      <c r="U133" s="43" t="n">
        <v>179095</v>
      </c>
    </row>
    <row r="134" customFormat="false" ht="12.75" hidden="false" customHeight="true" outlineLevel="0" collapsed="false">
      <c r="A134" s="1"/>
      <c r="B134" s="40" t="n">
        <v>2019</v>
      </c>
      <c r="C134" s="41" t="n">
        <v>779</v>
      </c>
      <c r="D134" s="41" t="n">
        <v>573</v>
      </c>
      <c r="E134" s="41" t="n">
        <v>46</v>
      </c>
      <c r="F134" s="41" t="n">
        <v>1348</v>
      </c>
      <c r="G134" s="41" t="n">
        <v>403</v>
      </c>
      <c r="H134" s="41" t="n">
        <v>67</v>
      </c>
      <c r="I134" s="41" t="n">
        <v>73</v>
      </c>
      <c r="J134" s="41" t="n">
        <v>2018</v>
      </c>
      <c r="K134" s="42" t="n">
        <v>12766</v>
      </c>
      <c r="L134" s="41" t="n">
        <v>1812</v>
      </c>
      <c r="M134" s="41" t="n">
        <v>208</v>
      </c>
      <c r="N134" s="41" t="n">
        <v>716</v>
      </c>
      <c r="O134" s="41" t="n">
        <v>1509</v>
      </c>
      <c r="P134" s="41" t="n">
        <v>8</v>
      </c>
      <c r="Q134" s="41" t="n">
        <v>22326</v>
      </c>
      <c r="R134" s="41" t="n">
        <v>273</v>
      </c>
      <c r="S134" s="41" t="n">
        <v>473</v>
      </c>
      <c r="T134" s="41" t="n">
        <v>37309</v>
      </c>
      <c r="U134" s="43" t="n">
        <v>176460</v>
      </c>
    </row>
    <row r="135" customFormat="false" ht="12.75" hidden="false" customHeight="true" outlineLevel="0" collapsed="false">
      <c r="A135" s="1"/>
      <c r="B135" s="40" t="n">
        <v>2020</v>
      </c>
      <c r="C135" s="41" t="n">
        <v>807</v>
      </c>
      <c r="D135" s="41" t="n">
        <v>569</v>
      </c>
      <c r="E135" s="41" t="n">
        <v>44</v>
      </c>
      <c r="F135" s="41" t="n">
        <v>1377</v>
      </c>
      <c r="G135" s="41" t="n">
        <v>418</v>
      </c>
      <c r="H135" s="41" t="n">
        <v>73</v>
      </c>
      <c r="I135" s="41" t="n">
        <v>89</v>
      </c>
      <c r="J135" s="41" t="n">
        <v>1994</v>
      </c>
      <c r="K135" s="42" t="n">
        <v>13011</v>
      </c>
      <c r="L135" s="41" t="n">
        <v>1845</v>
      </c>
      <c r="M135" s="41" t="n">
        <v>205</v>
      </c>
      <c r="N135" s="41" t="n">
        <v>739</v>
      </c>
      <c r="O135" s="41" t="n">
        <v>7</v>
      </c>
      <c r="P135" s="41" t="n">
        <v>1621</v>
      </c>
      <c r="Q135" s="41" t="n">
        <v>22799</v>
      </c>
      <c r="R135" s="41" t="n">
        <v>270</v>
      </c>
      <c r="S135" s="41" t="n">
        <v>480</v>
      </c>
      <c r="T135" s="41" t="n">
        <v>37978</v>
      </c>
      <c r="U135" s="43" t="n">
        <v>179285</v>
      </c>
    </row>
    <row r="136" customFormat="false" ht="12.75" hidden="false" customHeight="true" outlineLevel="0" collapsed="false">
      <c r="A136" s="1"/>
      <c r="B136" s="40" t="n">
        <v>2021</v>
      </c>
      <c r="C136" s="41" t="n">
        <v>749</v>
      </c>
      <c r="D136" s="41" t="n">
        <v>515</v>
      </c>
      <c r="E136" s="41" t="n">
        <v>41</v>
      </c>
      <c r="F136" s="41" t="n">
        <v>1180</v>
      </c>
      <c r="G136" s="41" t="n">
        <v>388</v>
      </c>
      <c r="H136" s="41" t="n">
        <v>67</v>
      </c>
      <c r="I136" s="41" t="n">
        <v>82</v>
      </c>
      <c r="J136" s="41" t="n">
        <v>1707</v>
      </c>
      <c r="K136" s="42" t="n">
        <v>12130</v>
      </c>
      <c r="L136" s="41" t="n">
        <v>1585</v>
      </c>
      <c r="M136" s="41" t="n">
        <v>175</v>
      </c>
      <c r="N136" s="41" t="n">
        <v>687</v>
      </c>
      <c r="O136" s="41" t="n">
        <v>6</v>
      </c>
      <c r="P136" s="41" t="n">
        <v>1413</v>
      </c>
      <c r="Q136" s="41" t="n">
        <v>20725</v>
      </c>
      <c r="R136" s="41" t="n">
        <v>235</v>
      </c>
      <c r="S136" s="41" t="n">
        <v>444</v>
      </c>
      <c r="T136" s="41" t="n">
        <v>34510</v>
      </c>
      <c r="U136" s="43" t="n">
        <v>166158</v>
      </c>
    </row>
    <row r="137" customFormat="false" ht="12.75" hidden="false" customHeight="true" outlineLevel="0" collapsed="false">
      <c r="A137" s="1"/>
      <c r="B137" s="28" t="n">
        <v>2022</v>
      </c>
      <c r="C137" s="39" t="n">
        <v>765</v>
      </c>
      <c r="D137" s="39" t="n">
        <v>504</v>
      </c>
      <c r="E137" s="39" t="n">
        <v>45</v>
      </c>
      <c r="F137" s="39" t="n">
        <v>1212</v>
      </c>
      <c r="G137" s="39" t="n">
        <v>388</v>
      </c>
      <c r="H137" s="39" t="n">
        <v>76</v>
      </c>
      <c r="I137" s="39" t="n">
        <v>85</v>
      </c>
      <c r="J137" s="39" t="n">
        <v>1653</v>
      </c>
      <c r="K137" s="20" t="n">
        <v>11886</v>
      </c>
      <c r="L137" s="39" t="n">
        <v>1550</v>
      </c>
      <c r="M137" s="39" t="n">
        <v>178</v>
      </c>
      <c r="N137" s="39" t="n">
        <v>699</v>
      </c>
      <c r="O137" s="39" t="n">
        <v>6</v>
      </c>
      <c r="P137" s="39" t="n">
        <v>1394</v>
      </c>
      <c r="Q137" s="39" t="n">
        <v>20441</v>
      </c>
      <c r="R137" s="39" t="n">
        <v>244</v>
      </c>
      <c r="S137" s="39" t="n">
        <v>457</v>
      </c>
      <c r="T137" s="39" t="n">
        <v>33979</v>
      </c>
      <c r="U137" s="44" t="n">
        <v>163383</v>
      </c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  <c r="B139" s="45" t="s">
        <v>60</v>
      </c>
    </row>
    <row r="140" customFormat="false" ht="12.75" hidden="false" customHeight="true" outlineLevel="0" collapsed="false">
      <c r="A140" s="1"/>
    </row>
    <row r="141" customFormat="false" ht="12.75" hidden="false" customHeight="true" outlineLevel="0" collapsed="false">
      <c r="A141" s="1"/>
    </row>
    <row r="142" customFormat="false" ht="12.75" hidden="false" customHeight="true" outlineLevel="0" collapsed="false">
      <c r="A142" s="2" t="s">
        <v>61</v>
      </c>
    </row>
    <row r="143" customFormat="false" ht="12.75" hidden="false" customHeight="true" outlineLevel="0" collapsed="false">
      <c r="A143" s="1"/>
    </row>
    <row r="144" customFormat="false" ht="12.75" hidden="false" customHeight="true" outlineLevel="0" collapsed="false">
      <c r="A144" s="1"/>
    </row>
    <row r="145" customFormat="false" ht="12.75" hidden="false" customHeight="true" outlineLevel="0" collapsed="false">
      <c r="A145" s="4" t="s">
        <v>62</v>
      </c>
    </row>
    <row r="146" customFormat="false" ht="12.75" hidden="false" customHeight="true" outlineLevel="0" collapsed="false">
      <c r="A146" s="21" t="s">
        <v>63</v>
      </c>
    </row>
    <row r="147" customFormat="false" ht="12.75" hidden="false" customHeight="true" outlineLevel="0" collapsed="false">
      <c r="A147" s="6" t="s">
        <v>24</v>
      </c>
    </row>
    <row r="148" customFormat="false" ht="12.75" hidden="false" customHeight="true" outlineLevel="0" collapsed="false">
      <c r="A148" s="46"/>
      <c r="B148" s="22"/>
      <c r="C148" s="23" t="s">
        <v>25</v>
      </c>
      <c r="D148" s="23" t="s">
        <v>26</v>
      </c>
      <c r="E148" s="23" t="s">
        <v>27</v>
      </c>
      <c r="F148" s="23" t="s">
        <v>28</v>
      </c>
      <c r="G148" s="23" t="s">
        <v>29</v>
      </c>
      <c r="H148" s="23" t="s">
        <v>30</v>
      </c>
      <c r="I148" s="23" t="s">
        <v>31</v>
      </c>
      <c r="J148" s="23" t="s">
        <v>32</v>
      </c>
      <c r="K148" s="23" t="s">
        <v>33</v>
      </c>
      <c r="L148" s="23" t="s">
        <v>34</v>
      </c>
      <c r="M148" s="23" t="s">
        <v>35</v>
      </c>
      <c r="N148" s="23" t="s">
        <v>36</v>
      </c>
      <c r="O148" s="23" t="s">
        <v>37</v>
      </c>
      <c r="P148" s="23" t="s">
        <v>38</v>
      </c>
      <c r="Q148" s="23" t="s">
        <v>39</v>
      </c>
      <c r="R148" s="23" t="s">
        <v>40</v>
      </c>
      <c r="S148" s="23" t="s">
        <v>41</v>
      </c>
      <c r="T148" s="23" t="s">
        <v>42</v>
      </c>
      <c r="U148" s="24" t="s">
        <v>43</v>
      </c>
    </row>
    <row r="149" customFormat="false" ht="12.75" hidden="false" customHeight="true" outlineLevel="0" collapsed="false">
      <c r="A149" s="17"/>
      <c r="B149" s="25" t="n">
        <v>2000</v>
      </c>
      <c r="C149" s="15" t="n">
        <v>16209</v>
      </c>
      <c r="D149" s="15" t="n">
        <v>2390</v>
      </c>
      <c r="E149" s="15" t="n">
        <v>275</v>
      </c>
      <c r="F149" s="15" t="n">
        <v>54061</v>
      </c>
      <c r="G149" s="15" t="n">
        <v>7959</v>
      </c>
      <c r="H149" s="15" t="n">
        <v>260</v>
      </c>
      <c r="I149" s="15" t="n">
        <v>184</v>
      </c>
      <c r="J149" s="15" t="n">
        <v>15969</v>
      </c>
      <c r="K149" s="26" t="n">
        <v>463578</v>
      </c>
      <c r="L149" s="15" t="n">
        <v>14728</v>
      </c>
      <c r="M149" s="15" t="n">
        <v>1759</v>
      </c>
      <c r="N149" s="15" t="n">
        <v>2682</v>
      </c>
      <c r="O149" s="15" t="n">
        <v>20</v>
      </c>
      <c r="P149" s="15" t="n">
        <v>32127</v>
      </c>
      <c r="Q149" s="15" t="n">
        <v>612201</v>
      </c>
      <c r="R149" s="15" t="n">
        <v>1160</v>
      </c>
      <c r="S149" s="15" t="n">
        <v>8007</v>
      </c>
      <c r="T149" s="15" t="n">
        <v>948717</v>
      </c>
      <c r="U149" s="27" t="n">
        <v>8099908</v>
      </c>
      <c r="X149" s="17"/>
    </row>
    <row r="150" customFormat="false" ht="12.75" hidden="false" customHeight="true" outlineLevel="0" collapsed="false">
      <c r="A150" s="1"/>
      <c r="B150" s="25" t="n">
        <v>2001</v>
      </c>
      <c r="C150" s="15" t="n">
        <v>16569</v>
      </c>
      <c r="D150" s="15" t="n">
        <v>2462</v>
      </c>
      <c r="E150" s="15" t="n">
        <v>30</v>
      </c>
      <c r="F150" s="15" t="n">
        <v>1607</v>
      </c>
      <c r="G150" s="15" t="n">
        <v>9377</v>
      </c>
      <c r="H150" s="15" t="n">
        <v>419</v>
      </c>
      <c r="I150" s="15" t="n">
        <v>199</v>
      </c>
      <c r="J150" s="15" t="n">
        <v>2612</v>
      </c>
      <c r="K150" s="26" t="n">
        <v>278631</v>
      </c>
      <c r="L150" s="15" t="n">
        <v>7736</v>
      </c>
      <c r="M150" s="15" t="n">
        <v>2533</v>
      </c>
      <c r="N150" s="15" t="n">
        <v>1063</v>
      </c>
      <c r="O150" s="15" t="n">
        <v>31</v>
      </c>
      <c r="P150" s="15" t="n">
        <v>2618</v>
      </c>
      <c r="Q150" s="15" t="n">
        <v>325887</v>
      </c>
      <c r="R150" s="15" t="n">
        <v>299</v>
      </c>
      <c r="S150" s="15" t="n">
        <v>15864</v>
      </c>
      <c r="T150" s="15" t="n">
        <v>464498</v>
      </c>
      <c r="U150" s="27" t="n">
        <v>8099908</v>
      </c>
    </row>
    <row r="151" customFormat="false" ht="12.75" hidden="false" customHeight="true" outlineLevel="0" collapsed="false">
      <c r="A151" s="1"/>
      <c r="B151" s="25" t="n">
        <v>2002</v>
      </c>
      <c r="C151" s="15" t="n">
        <v>22660</v>
      </c>
      <c r="D151" s="15" t="n">
        <v>2470</v>
      </c>
      <c r="E151" s="15" t="n">
        <v>57</v>
      </c>
      <c r="F151" s="15" t="n">
        <v>1665</v>
      </c>
      <c r="G151" s="15" t="n">
        <v>8089</v>
      </c>
      <c r="H151" s="15" t="n">
        <v>540</v>
      </c>
      <c r="I151" s="15" t="n">
        <v>242</v>
      </c>
      <c r="J151" s="15" t="n">
        <v>2729</v>
      </c>
      <c r="K151" s="26" t="n">
        <v>281475</v>
      </c>
      <c r="L151" s="15" t="n">
        <v>7476</v>
      </c>
      <c r="M151" s="15" t="n">
        <v>2091</v>
      </c>
      <c r="N151" s="15" t="n">
        <v>1105</v>
      </c>
      <c r="O151" s="15" t="n">
        <v>47</v>
      </c>
      <c r="P151" s="15" t="n">
        <v>3343</v>
      </c>
      <c r="Q151" s="15" t="n">
        <v>333989</v>
      </c>
      <c r="R151" s="15" t="n">
        <v>353</v>
      </c>
      <c r="S151" s="15" t="n">
        <v>14729</v>
      </c>
      <c r="T151" s="15" t="n">
        <v>478078</v>
      </c>
      <c r="U151" s="27" t="n">
        <v>7825768</v>
      </c>
    </row>
    <row r="152" customFormat="false" ht="12.75" hidden="false" customHeight="true" outlineLevel="0" collapsed="false">
      <c r="A152" s="1"/>
      <c r="B152" s="25" t="n">
        <v>2003</v>
      </c>
      <c r="C152" s="15" t="n">
        <v>20805</v>
      </c>
      <c r="D152" s="15" t="n">
        <v>2433</v>
      </c>
      <c r="E152" s="15" t="n">
        <v>52</v>
      </c>
      <c r="F152" s="15" t="n">
        <v>1915</v>
      </c>
      <c r="G152" s="15" t="n">
        <v>10749</v>
      </c>
      <c r="H152" s="15" t="n">
        <v>586</v>
      </c>
      <c r="I152" s="15" t="n">
        <v>234</v>
      </c>
      <c r="J152" s="15" t="n">
        <v>2829</v>
      </c>
      <c r="K152" s="26" t="n">
        <v>291622</v>
      </c>
      <c r="L152" s="15" t="n">
        <v>7783</v>
      </c>
      <c r="M152" s="15" t="n">
        <v>2657</v>
      </c>
      <c r="N152" s="15" t="n">
        <v>959</v>
      </c>
      <c r="O152" s="15" t="n">
        <v>35</v>
      </c>
      <c r="P152" s="15" t="n">
        <v>2543</v>
      </c>
      <c r="Q152" s="15" t="n">
        <v>345202</v>
      </c>
      <c r="R152" s="15" t="n">
        <v>409</v>
      </c>
      <c r="S152" s="15" t="n">
        <v>13949</v>
      </c>
      <c r="T152" s="15" t="n">
        <v>494037</v>
      </c>
      <c r="U152" s="27" t="n">
        <v>8464046</v>
      </c>
    </row>
    <row r="153" customFormat="false" ht="12.75" hidden="false" customHeight="true" outlineLevel="0" collapsed="false">
      <c r="A153" s="1"/>
      <c r="B153" s="25" t="n">
        <v>2004</v>
      </c>
      <c r="C153" s="15" t="n">
        <v>20129</v>
      </c>
      <c r="D153" s="15" t="n">
        <v>2496</v>
      </c>
      <c r="E153" s="15" t="n">
        <v>88</v>
      </c>
      <c r="F153" s="15" t="n">
        <v>1891</v>
      </c>
      <c r="G153" s="15" t="n">
        <v>11520</v>
      </c>
      <c r="H153" s="15" t="n">
        <v>563</v>
      </c>
      <c r="I153" s="15" t="n">
        <v>218</v>
      </c>
      <c r="J153" s="15" t="n">
        <v>2960</v>
      </c>
      <c r="K153" s="26" t="n">
        <v>276150</v>
      </c>
      <c r="L153" s="15" t="n">
        <v>7576</v>
      </c>
      <c r="M153" s="15" t="n">
        <v>2694</v>
      </c>
      <c r="N153" s="15" t="n">
        <v>1036</v>
      </c>
      <c r="O153" s="15" t="n">
        <v>29</v>
      </c>
      <c r="P153" s="15" t="n">
        <v>2343</v>
      </c>
      <c r="Q153" s="15" t="n">
        <v>329693</v>
      </c>
      <c r="R153" s="15" t="n">
        <v>374</v>
      </c>
      <c r="S153" s="15" t="n">
        <v>14585</v>
      </c>
      <c r="T153" s="15" t="n">
        <v>494686</v>
      </c>
      <c r="U153" s="27" t="n">
        <v>8559740</v>
      </c>
    </row>
    <row r="154" customFormat="false" ht="12.75" hidden="false" customHeight="true" outlineLevel="0" collapsed="false">
      <c r="A154" s="1"/>
      <c r="B154" s="25" t="n">
        <v>2005</v>
      </c>
      <c r="C154" s="15" t="n">
        <v>15365</v>
      </c>
      <c r="D154" s="15" t="n">
        <v>2505</v>
      </c>
      <c r="E154" s="15" t="n">
        <v>121</v>
      </c>
      <c r="F154" s="15" t="n">
        <v>1885</v>
      </c>
      <c r="G154" s="15" t="n">
        <v>11803</v>
      </c>
      <c r="H154" s="15" t="n">
        <v>504</v>
      </c>
      <c r="I154" s="15" t="n">
        <v>292</v>
      </c>
      <c r="J154" s="15" t="n">
        <v>2913</v>
      </c>
      <c r="K154" s="26" t="n">
        <v>279064</v>
      </c>
      <c r="L154" s="15" t="n">
        <v>7863</v>
      </c>
      <c r="M154" s="15" t="n">
        <v>2716</v>
      </c>
      <c r="N154" s="15" t="n">
        <v>1064</v>
      </c>
      <c r="O154" s="15" t="n">
        <v>15</v>
      </c>
      <c r="P154" s="15" t="n">
        <v>2205</v>
      </c>
      <c r="Q154" s="15" t="n">
        <v>328315</v>
      </c>
      <c r="R154" s="15" t="n">
        <v>372</v>
      </c>
      <c r="S154" s="15" t="n">
        <v>14026</v>
      </c>
      <c r="T154" s="15" t="n">
        <v>495376</v>
      </c>
      <c r="U154" s="27" t="n">
        <v>8710578</v>
      </c>
    </row>
    <row r="155" customFormat="false" ht="12.75" hidden="false" customHeight="true" outlineLevel="0" collapsed="false">
      <c r="A155" s="1"/>
      <c r="B155" s="25" t="n">
        <v>2006</v>
      </c>
      <c r="C155" s="15" t="n">
        <v>11420</v>
      </c>
      <c r="D155" s="15" t="n">
        <v>2817</v>
      </c>
      <c r="E155" s="15" t="n">
        <v>126</v>
      </c>
      <c r="F155" s="15" t="n">
        <v>1803</v>
      </c>
      <c r="G155" s="15" t="n">
        <v>12778</v>
      </c>
      <c r="H155" s="15" t="n">
        <v>490</v>
      </c>
      <c r="I155" s="15" t="n">
        <v>318</v>
      </c>
      <c r="J155" s="15" t="n">
        <v>3302</v>
      </c>
      <c r="K155" s="26" t="n">
        <v>275171</v>
      </c>
      <c r="L155" s="15" t="n">
        <v>8983</v>
      </c>
      <c r="M155" s="15" t="n">
        <v>2406</v>
      </c>
      <c r="N155" s="15" t="n">
        <v>892</v>
      </c>
      <c r="O155" s="15" t="n">
        <v>45</v>
      </c>
      <c r="P155" s="15" t="n">
        <v>2721</v>
      </c>
      <c r="Q155" s="15" t="n">
        <v>323272</v>
      </c>
      <c r="R155" s="15" t="n">
        <v>403</v>
      </c>
      <c r="S155" s="15" t="n">
        <v>13989</v>
      </c>
      <c r="T155" s="15" t="n">
        <v>503462</v>
      </c>
      <c r="U155" s="27" t="n">
        <v>8547939</v>
      </c>
    </row>
    <row r="156" customFormat="false" ht="12.75" hidden="false" customHeight="true" outlineLevel="0" collapsed="false">
      <c r="A156" s="1"/>
      <c r="B156" s="25" t="n">
        <v>2007</v>
      </c>
      <c r="C156" s="15" t="n">
        <v>12577</v>
      </c>
      <c r="D156" s="15" t="n">
        <v>2686</v>
      </c>
      <c r="E156" s="15" t="n">
        <v>135</v>
      </c>
      <c r="F156" s="15" t="n">
        <v>1840</v>
      </c>
      <c r="G156" s="15" t="n">
        <v>14647</v>
      </c>
      <c r="H156" s="15" t="n">
        <v>438</v>
      </c>
      <c r="I156" s="15" t="n">
        <v>329</v>
      </c>
      <c r="J156" s="15" t="n">
        <v>3430</v>
      </c>
      <c r="K156" s="26" t="n">
        <v>292215</v>
      </c>
      <c r="L156" s="15" t="n">
        <v>8360</v>
      </c>
      <c r="M156" s="15" t="n">
        <v>2481</v>
      </c>
      <c r="N156" s="15" t="n">
        <v>767</v>
      </c>
      <c r="O156" s="15" t="n">
        <v>37</v>
      </c>
      <c r="P156" s="15" t="n">
        <v>2694</v>
      </c>
      <c r="Q156" s="15" t="n">
        <v>342636</v>
      </c>
      <c r="R156" s="15" t="n">
        <v>616</v>
      </c>
      <c r="S156" s="15" t="n">
        <v>16669</v>
      </c>
      <c r="T156" s="15" t="n">
        <v>533056</v>
      </c>
      <c r="U156" s="27" t="n">
        <v>9014810</v>
      </c>
    </row>
    <row r="157" customFormat="false" ht="12.75" hidden="false" customHeight="true" outlineLevel="0" collapsed="false">
      <c r="A157" s="1"/>
      <c r="B157" s="25" t="n">
        <v>2008</v>
      </c>
      <c r="C157" s="15" t="n">
        <v>10913</v>
      </c>
      <c r="D157" s="15" t="n">
        <v>2785</v>
      </c>
      <c r="E157" s="15" t="n">
        <v>107</v>
      </c>
      <c r="F157" s="15" t="n">
        <v>1863</v>
      </c>
      <c r="G157" s="15" t="n">
        <v>15985</v>
      </c>
      <c r="H157" s="15" t="n">
        <v>448</v>
      </c>
      <c r="I157" s="15" t="n">
        <v>423</v>
      </c>
      <c r="J157" s="15" t="n">
        <v>3456</v>
      </c>
      <c r="K157" s="26" t="n">
        <v>270667</v>
      </c>
      <c r="L157" s="15" t="n">
        <v>7550</v>
      </c>
      <c r="M157" s="15" t="n">
        <v>2369</v>
      </c>
      <c r="N157" s="15" t="n">
        <v>941</v>
      </c>
      <c r="O157" s="15" t="n">
        <v>24</v>
      </c>
      <c r="P157" s="15" t="n">
        <v>2109</v>
      </c>
      <c r="Q157" s="15" t="n">
        <v>319640</v>
      </c>
      <c r="R157" s="15" t="n">
        <v>650</v>
      </c>
      <c r="S157" s="15" t="n">
        <v>15582</v>
      </c>
      <c r="T157" s="15" t="n">
        <v>507427</v>
      </c>
      <c r="U157" s="27" t="n">
        <v>8251061</v>
      </c>
    </row>
    <row r="158" customFormat="false" ht="12.75" hidden="false" customHeight="true" outlineLevel="0" collapsed="false">
      <c r="A158" s="1"/>
      <c r="B158" s="36" t="n">
        <v>2009</v>
      </c>
      <c r="C158" s="15" t="n">
        <v>8783</v>
      </c>
      <c r="D158" s="15" t="n">
        <v>2397</v>
      </c>
      <c r="E158" s="15" t="n">
        <v>74</v>
      </c>
      <c r="F158" s="15" t="n">
        <v>1566</v>
      </c>
      <c r="G158" s="15" t="n">
        <v>18009</v>
      </c>
      <c r="H158" s="15" t="n">
        <v>464</v>
      </c>
      <c r="I158" s="15" t="n">
        <v>409</v>
      </c>
      <c r="J158" s="15" t="n">
        <v>2997</v>
      </c>
      <c r="K158" s="26" t="n">
        <v>218980</v>
      </c>
      <c r="L158" s="15" t="n">
        <v>6009</v>
      </c>
      <c r="M158" s="15" t="n">
        <v>2078</v>
      </c>
      <c r="N158" s="15" t="n">
        <v>829</v>
      </c>
      <c r="O158" s="15" t="n">
        <v>21</v>
      </c>
      <c r="P158" s="15" t="n">
        <v>1410</v>
      </c>
      <c r="Q158" s="15" t="n">
        <v>264026</v>
      </c>
      <c r="R158" s="15" t="n">
        <v>556</v>
      </c>
      <c r="S158" s="15" t="n">
        <v>10261</v>
      </c>
      <c r="T158" s="15" t="n">
        <v>418445</v>
      </c>
      <c r="U158" s="27" t="n">
        <v>7607868</v>
      </c>
    </row>
    <row r="159" customFormat="false" ht="12.75" hidden="false" customHeight="true" outlineLevel="0" collapsed="false">
      <c r="A159" s="1"/>
      <c r="B159" s="36" t="n">
        <v>2010</v>
      </c>
      <c r="C159" s="15" t="n">
        <v>8057</v>
      </c>
      <c r="D159" s="15" t="n">
        <v>2468</v>
      </c>
      <c r="E159" s="15" t="n">
        <v>69</v>
      </c>
      <c r="F159" s="15" t="n">
        <v>1759</v>
      </c>
      <c r="G159" s="15" t="n">
        <v>20453</v>
      </c>
      <c r="H159" s="15" t="n">
        <v>423</v>
      </c>
      <c r="I159" s="15" t="n">
        <v>509</v>
      </c>
      <c r="J159" s="15" t="n">
        <v>2926</v>
      </c>
      <c r="K159" s="26" t="n">
        <v>216650</v>
      </c>
      <c r="L159" s="15" t="n">
        <v>5172</v>
      </c>
      <c r="M159" s="15" t="n">
        <v>1895</v>
      </c>
      <c r="N159" s="15" t="n">
        <v>774</v>
      </c>
      <c r="O159" s="15" t="n">
        <v>13</v>
      </c>
      <c r="P159" s="15" t="n">
        <v>2071</v>
      </c>
      <c r="Q159" s="15" t="n">
        <v>263239</v>
      </c>
      <c r="R159" s="15" t="n">
        <v>600</v>
      </c>
      <c r="S159" s="15" t="n">
        <v>10097</v>
      </c>
      <c r="T159" s="15" t="n">
        <v>416452</v>
      </c>
      <c r="U159" s="27" t="n">
        <v>8117877</v>
      </c>
    </row>
    <row r="160" customFormat="false" ht="12.75" hidden="false" customHeight="true" outlineLevel="0" collapsed="false">
      <c r="A160" s="1"/>
      <c r="B160" s="36" t="n">
        <v>2011</v>
      </c>
      <c r="C160" s="15" t="n">
        <v>7131</v>
      </c>
      <c r="D160" s="15" t="n">
        <v>2550</v>
      </c>
      <c r="E160" s="15" t="n">
        <v>69</v>
      </c>
      <c r="F160" s="15" t="n">
        <v>1542</v>
      </c>
      <c r="G160" s="15" t="n">
        <v>20604</v>
      </c>
      <c r="H160" s="15" t="n">
        <v>396</v>
      </c>
      <c r="I160" s="15" t="n">
        <v>583</v>
      </c>
      <c r="J160" s="15" t="n">
        <v>2923</v>
      </c>
      <c r="K160" s="26" t="n">
        <v>209093</v>
      </c>
      <c r="L160" s="15" t="n">
        <v>4655</v>
      </c>
      <c r="M160" s="15" t="n">
        <v>1516</v>
      </c>
      <c r="N160" s="15" t="n">
        <v>718</v>
      </c>
      <c r="O160" s="15" t="n">
        <v>12</v>
      </c>
      <c r="P160" s="15" t="n">
        <v>1558</v>
      </c>
      <c r="Q160" s="15" t="n">
        <v>253350</v>
      </c>
      <c r="R160" s="15" t="n">
        <v>494</v>
      </c>
      <c r="S160" s="15" t="n">
        <v>9356</v>
      </c>
      <c r="T160" s="15" t="n">
        <v>401230</v>
      </c>
      <c r="U160" s="27" t="n">
        <v>8146462</v>
      </c>
    </row>
    <row r="161" customFormat="false" ht="12.75" hidden="false" customHeight="true" outlineLevel="0" collapsed="false">
      <c r="A161" s="1"/>
      <c r="B161" s="36" t="n">
        <v>2012</v>
      </c>
      <c r="C161" s="15" t="n">
        <v>5352</v>
      </c>
      <c r="D161" s="15" t="n">
        <v>2705</v>
      </c>
      <c r="E161" s="15" t="n">
        <v>63</v>
      </c>
      <c r="F161" s="15" t="n">
        <v>1445</v>
      </c>
      <c r="G161" s="15" t="n">
        <v>20078</v>
      </c>
      <c r="H161" s="15" t="n">
        <v>169</v>
      </c>
      <c r="I161" s="15" t="n">
        <v>543</v>
      </c>
      <c r="J161" s="15" t="n">
        <v>2682</v>
      </c>
      <c r="K161" s="26" t="n">
        <v>163164</v>
      </c>
      <c r="L161" s="15" t="n">
        <v>4319</v>
      </c>
      <c r="M161" s="15" t="n">
        <v>1517</v>
      </c>
      <c r="N161" s="15" t="n">
        <v>751</v>
      </c>
      <c r="O161" s="15" t="n">
        <v>9</v>
      </c>
      <c r="P161" s="15" t="n">
        <v>1310</v>
      </c>
      <c r="Q161" s="15" t="n">
        <v>204107</v>
      </c>
      <c r="R161" s="15" t="n">
        <v>431</v>
      </c>
      <c r="S161" s="15" t="n">
        <v>7750</v>
      </c>
      <c r="T161" s="15" t="n">
        <v>342694</v>
      </c>
      <c r="U161" s="27" t="n">
        <v>7973925</v>
      </c>
    </row>
    <row r="162" customFormat="false" ht="12.75" hidden="false" customHeight="true" outlineLevel="0" collapsed="false">
      <c r="A162" s="1"/>
      <c r="B162" s="36" t="n">
        <v>2013</v>
      </c>
      <c r="C162" s="15" t="n">
        <v>3941.874243</v>
      </c>
      <c r="D162" s="15" t="n">
        <v>2702.166146</v>
      </c>
      <c r="E162" s="15" t="n">
        <v>50.142602</v>
      </c>
      <c r="F162" s="15" t="n">
        <v>1398.977304</v>
      </c>
      <c r="G162" s="15" t="n">
        <v>20197.353835</v>
      </c>
      <c r="H162" s="15" t="n">
        <v>107.274337</v>
      </c>
      <c r="I162" s="15" t="n">
        <v>530.295638</v>
      </c>
      <c r="J162" s="15" t="n">
        <v>2439.837421</v>
      </c>
      <c r="K162" s="26" t="n">
        <v>176486.766317</v>
      </c>
      <c r="L162" s="15" t="n">
        <v>4046.548947</v>
      </c>
      <c r="M162" s="15" t="n">
        <v>1457.980909</v>
      </c>
      <c r="N162" s="15" t="n">
        <v>714.916019</v>
      </c>
      <c r="O162" s="15" t="n">
        <v>5.501994</v>
      </c>
      <c r="P162" s="15" t="n">
        <v>1148.519121</v>
      </c>
      <c r="Q162" s="15" t="n">
        <v>215228.154833</v>
      </c>
      <c r="R162" s="15" t="n">
        <v>461.172975</v>
      </c>
      <c r="S162" s="15" t="n">
        <v>8275.511734</v>
      </c>
      <c r="T162" s="15" t="n">
        <v>349623.944868</v>
      </c>
      <c r="U162" s="27" t="n">
        <v>7764894.697572</v>
      </c>
    </row>
    <row r="163" customFormat="false" ht="12.75" hidden="false" customHeight="true" outlineLevel="0" collapsed="false">
      <c r="A163" s="1"/>
      <c r="B163" s="36" t="n">
        <v>2014</v>
      </c>
      <c r="C163" s="15" t="n">
        <v>4680.42762</v>
      </c>
      <c r="D163" s="15" t="n">
        <v>2735.214344</v>
      </c>
      <c r="E163" s="15" t="n">
        <v>47.571168</v>
      </c>
      <c r="F163" s="15" t="n">
        <v>1437.26715</v>
      </c>
      <c r="G163" s="15" t="n">
        <v>21568.884565</v>
      </c>
      <c r="H163" s="15" t="n">
        <v>168.662486</v>
      </c>
      <c r="I163" s="15" t="n">
        <v>507.896344</v>
      </c>
      <c r="J163" s="15" t="n">
        <v>2276.749732</v>
      </c>
      <c r="K163" s="26" t="n">
        <v>191552.157813</v>
      </c>
      <c r="L163" s="15" t="n">
        <v>5132.84464</v>
      </c>
      <c r="M163" s="15" t="n">
        <v>1386.589239</v>
      </c>
      <c r="N163" s="15" t="n">
        <v>757.485596</v>
      </c>
      <c r="O163" s="15" t="n">
        <v>3.671578</v>
      </c>
      <c r="P163" s="15" t="n">
        <v>1081.21568</v>
      </c>
      <c r="Q163" s="15" t="n">
        <v>233336.637955</v>
      </c>
      <c r="R163" s="15" t="n">
        <v>499.309108</v>
      </c>
      <c r="S163" s="15" t="n">
        <v>8000.624853</v>
      </c>
      <c r="T163" s="15" t="n">
        <v>376322.519522</v>
      </c>
      <c r="U163" s="27" t="n">
        <v>8022977.426909</v>
      </c>
    </row>
    <row r="164" customFormat="false" ht="12.75" hidden="false" customHeight="true" outlineLevel="0" collapsed="false">
      <c r="A164" s="1"/>
      <c r="B164" s="36" t="n">
        <v>2015</v>
      </c>
      <c r="C164" s="15" t="n">
        <v>4948.851725</v>
      </c>
      <c r="D164" s="15" t="n">
        <v>2824.811169</v>
      </c>
      <c r="E164" s="15" t="n">
        <v>50.336488</v>
      </c>
      <c r="F164" s="15" t="n">
        <v>1417.773928</v>
      </c>
      <c r="G164" s="15" t="n">
        <v>22603.307116</v>
      </c>
      <c r="H164" s="15" t="n">
        <v>171.348375</v>
      </c>
      <c r="I164" s="15" t="n">
        <v>641.213178</v>
      </c>
      <c r="J164" s="15" t="n">
        <v>2389.829642</v>
      </c>
      <c r="K164" s="26" t="n">
        <v>192787.994982</v>
      </c>
      <c r="L164" s="15" t="n">
        <v>5531.18829</v>
      </c>
      <c r="M164" s="15" t="n">
        <v>1415.830936</v>
      </c>
      <c r="N164" s="15" t="n">
        <v>730.299207</v>
      </c>
      <c r="O164" s="15" t="n">
        <v>0.314061</v>
      </c>
      <c r="P164" s="15" t="n">
        <v>1458.681577</v>
      </c>
      <c r="Q164" s="15" t="n">
        <v>236971.780674</v>
      </c>
      <c r="R164" s="15" t="n">
        <v>523.495536</v>
      </c>
      <c r="S164" s="15" t="n">
        <v>8175.31229</v>
      </c>
      <c r="T164" s="15" t="n">
        <v>381556.107895</v>
      </c>
      <c r="U164" s="27" t="n">
        <v>8067697.077858</v>
      </c>
    </row>
    <row r="165" customFormat="false" ht="12.75" hidden="false" customHeight="true" outlineLevel="0" collapsed="false">
      <c r="A165" s="1"/>
      <c r="B165" s="40" t="n">
        <v>2016</v>
      </c>
      <c r="C165" s="41" t="n">
        <v>4721.577957</v>
      </c>
      <c r="D165" s="41" t="n">
        <v>2810.884442</v>
      </c>
      <c r="E165" s="41" t="n">
        <v>63.063157</v>
      </c>
      <c r="F165" s="41" t="n">
        <v>1422.798453</v>
      </c>
      <c r="G165" s="41" t="n">
        <v>22166.117171</v>
      </c>
      <c r="H165" s="41" t="n">
        <v>202.483236</v>
      </c>
      <c r="I165" s="41" t="n">
        <v>499.55185</v>
      </c>
      <c r="J165" s="41" t="n">
        <v>1975.44157</v>
      </c>
      <c r="K165" s="42" t="n">
        <v>203159.53966</v>
      </c>
      <c r="L165" s="41" t="n">
        <v>5587.779132</v>
      </c>
      <c r="M165" s="41" t="n">
        <v>1522.744577</v>
      </c>
      <c r="N165" s="41" t="n">
        <v>718.095315</v>
      </c>
      <c r="O165" s="41" t="n">
        <v>0</v>
      </c>
      <c r="P165" s="41" t="n">
        <v>1678.362569</v>
      </c>
      <c r="Q165" s="41" t="n">
        <v>246528.439089</v>
      </c>
      <c r="R165" s="41" t="n">
        <v>504.441806</v>
      </c>
      <c r="S165" s="41" t="n">
        <v>8864.988164</v>
      </c>
      <c r="T165" s="41" t="n">
        <v>387876.98726</v>
      </c>
      <c r="U165" s="43" t="n">
        <v>8378087.778522</v>
      </c>
    </row>
    <row r="166" customFormat="false" ht="12.75" hidden="false" customHeight="true" outlineLevel="0" collapsed="false">
      <c r="A166" s="1"/>
      <c r="B166" s="36" t="n">
        <v>2017</v>
      </c>
      <c r="C166" s="15" t="n">
        <v>5033.71894</v>
      </c>
      <c r="D166" s="15" t="n">
        <v>3047.845414</v>
      </c>
      <c r="E166" s="15" t="n">
        <v>102.987705</v>
      </c>
      <c r="F166" s="15" t="n">
        <v>1339.390202</v>
      </c>
      <c r="G166" s="15" t="n">
        <v>24392.376154</v>
      </c>
      <c r="H166" s="15" t="n">
        <v>177.395793</v>
      </c>
      <c r="I166" s="15" t="n">
        <v>519.984755</v>
      </c>
      <c r="J166" s="15" t="n">
        <v>2233.144547</v>
      </c>
      <c r="K166" s="26" t="n">
        <v>198236.030022</v>
      </c>
      <c r="L166" s="15" t="n">
        <v>5707.653494</v>
      </c>
      <c r="M166" s="15" t="n">
        <v>1528.945765</v>
      </c>
      <c r="N166" s="15" t="n">
        <v>719.94331</v>
      </c>
      <c r="O166" s="15" t="n">
        <v>0.628</v>
      </c>
      <c r="P166" s="15" t="n">
        <v>1956.760888</v>
      </c>
      <c r="Q166" s="15" t="n">
        <v>244996.804989</v>
      </c>
      <c r="R166" s="15" t="n">
        <v>533.77752</v>
      </c>
      <c r="S166" s="15" t="n">
        <v>10275.547103</v>
      </c>
      <c r="T166" s="15" t="n">
        <v>393043.955932</v>
      </c>
      <c r="U166" s="27" t="n">
        <v>8635395.058367</v>
      </c>
    </row>
    <row r="167" customFormat="false" ht="12.75" hidden="false" customHeight="true" outlineLevel="0" collapsed="false">
      <c r="A167" s="1"/>
      <c r="B167" s="40" t="n">
        <v>2018</v>
      </c>
      <c r="C167" s="41" t="n">
        <v>5420.29</v>
      </c>
      <c r="D167" s="41" t="n">
        <v>2914.72</v>
      </c>
      <c r="E167" s="41" t="n">
        <v>101.64</v>
      </c>
      <c r="F167" s="41" t="n">
        <v>1347.91</v>
      </c>
      <c r="G167" s="41" t="n">
        <v>26869.57</v>
      </c>
      <c r="H167" s="41" t="n">
        <v>168</v>
      </c>
      <c r="I167" s="41" t="n">
        <v>542.36</v>
      </c>
      <c r="J167" s="41" t="n">
        <v>2477.64</v>
      </c>
      <c r="K167" s="42" t="n">
        <v>208387.26</v>
      </c>
      <c r="L167" s="41" t="n">
        <v>4885.68</v>
      </c>
      <c r="M167" s="41" t="n">
        <v>1499.16</v>
      </c>
      <c r="N167" s="41" t="n">
        <v>764.63</v>
      </c>
      <c r="O167" s="41" t="n">
        <v>7.93</v>
      </c>
      <c r="P167" s="41" t="n">
        <v>2599.64</v>
      </c>
      <c r="Q167" s="41" t="n">
        <v>257986.43</v>
      </c>
      <c r="R167" s="41" t="n">
        <v>447.08</v>
      </c>
      <c r="S167" s="41" t="n">
        <v>11366.56</v>
      </c>
      <c r="T167" s="41" t="n">
        <v>414205.956</v>
      </c>
      <c r="U167" s="43" t="n">
        <v>8514902.772</v>
      </c>
    </row>
    <row r="168" customFormat="false" ht="12.75" hidden="false" customHeight="true" outlineLevel="0" collapsed="false">
      <c r="A168" s="1"/>
      <c r="B168" s="40" t="n">
        <v>2019</v>
      </c>
      <c r="C168" s="41" t="n">
        <v>5138.130607</v>
      </c>
      <c r="D168" s="41" t="n">
        <v>3627.28977</v>
      </c>
      <c r="E168" s="41" t="n">
        <v>102.393315</v>
      </c>
      <c r="F168" s="41" t="n">
        <v>1273.988229</v>
      </c>
      <c r="G168" s="41" t="n">
        <v>28681.556323</v>
      </c>
      <c r="H168" s="41" t="n">
        <v>183.880037</v>
      </c>
      <c r="I168" s="41" t="n">
        <v>524.176113</v>
      </c>
      <c r="J168" s="41" t="n">
        <v>2595.950461</v>
      </c>
      <c r="K168" s="42" t="n">
        <v>204579.302574</v>
      </c>
      <c r="L168" s="41" t="n">
        <v>4478.648383</v>
      </c>
      <c r="M168" s="41" t="n">
        <v>1641.96723</v>
      </c>
      <c r="N168" s="41" t="n">
        <v>682.520602</v>
      </c>
      <c r="O168" s="41" t="n">
        <v>5.806625</v>
      </c>
      <c r="P168" s="41" t="n">
        <v>2736.97145</v>
      </c>
      <c r="Q168" s="41" t="n">
        <v>256252.581719</v>
      </c>
      <c r="R168" s="41" t="n">
        <v>467.159422</v>
      </c>
      <c r="S168" s="41" t="n">
        <v>12089.557411</v>
      </c>
      <c r="T168" s="41" t="n">
        <v>417420.8867</v>
      </c>
      <c r="U168" s="43" t="n">
        <v>8680241.935957</v>
      </c>
    </row>
    <row r="169" customFormat="false" ht="12.75" hidden="false" customHeight="true" outlineLevel="0" collapsed="false">
      <c r="A169" s="1"/>
      <c r="B169" s="40" t="n">
        <v>2020</v>
      </c>
      <c r="C169" s="41" t="n">
        <v>4967.836882</v>
      </c>
      <c r="D169" s="41" t="n">
        <v>3624.375671</v>
      </c>
      <c r="E169" s="41" t="n">
        <v>124.602423</v>
      </c>
      <c r="F169" s="41" t="n">
        <v>666.623704</v>
      </c>
      <c r="G169" s="41" t="n">
        <v>30474.88342</v>
      </c>
      <c r="H169" s="41" t="n">
        <v>162.259435</v>
      </c>
      <c r="I169" s="41" t="n">
        <v>440.639381</v>
      </c>
      <c r="J169" s="41" t="n">
        <v>2140.453706</v>
      </c>
      <c r="K169" s="42" t="n">
        <v>195256.61246</v>
      </c>
      <c r="L169" s="41" t="n">
        <v>3145.380077</v>
      </c>
      <c r="M169" s="41" t="n">
        <v>1462.274847</v>
      </c>
      <c r="N169" s="41" t="n">
        <v>595.187867</v>
      </c>
      <c r="O169" s="41" t="n">
        <v>0</v>
      </c>
      <c r="P169" s="41" t="n">
        <v>2344.316185</v>
      </c>
      <c r="Q169" s="41" t="n">
        <v>245405.446058</v>
      </c>
      <c r="R169" s="41" t="n">
        <v>503.368723</v>
      </c>
      <c r="S169" s="41" t="n">
        <v>12330.569953</v>
      </c>
      <c r="T169" s="41" t="n">
        <v>396586.163891</v>
      </c>
      <c r="U169" s="43" t="n">
        <v>8391194.815663</v>
      </c>
    </row>
    <row r="170" customFormat="false" ht="12.75" hidden="false" customHeight="true" outlineLevel="0" collapsed="false">
      <c r="A170" s="1"/>
      <c r="B170" s="40" t="n">
        <v>2021</v>
      </c>
      <c r="C170" s="41" t="n">
        <v>3940.599832</v>
      </c>
      <c r="D170" s="41" t="n">
        <v>3676.976762</v>
      </c>
      <c r="E170" s="41" t="n">
        <v>121.120218</v>
      </c>
      <c r="F170" s="41" t="n">
        <v>591.075511</v>
      </c>
      <c r="G170" s="41" t="n">
        <v>32450.365502</v>
      </c>
      <c r="H170" s="41" t="n">
        <v>149.555516</v>
      </c>
      <c r="I170" s="41" t="n">
        <v>436.007162</v>
      </c>
      <c r="J170" s="41" t="n">
        <v>2242.075109</v>
      </c>
      <c r="K170" s="42" t="n">
        <v>198591.419104</v>
      </c>
      <c r="L170" s="41" t="n">
        <v>3149.264792</v>
      </c>
      <c r="M170" s="41" t="n">
        <v>1516.68769</v>
      </c>
      <c r="N170" s="41" t="n">
        <v>698.28437</v>
      </c>
      <c r="O170" s="41" t="s">
        <v>64</v>
      </c>
      <c r="P170" s="41" t="n">
        <v>2502.395931</v>
      </c>
      <c r="Q170" s="41" t="n">
        <v>250065.827499</v>
      </c>
      <c r="R170" s="41" t="n">
        <v>417.805995</v>
      </c>
      <c r="S170" s="41" t="n">
        <v>13585.149964</v>
      </c>
      <c r="T170" s="41" t="n">
        <v>399925.102351</v>
      </c>
      <c r="U170" s="43" t="n">
        <v>8892224.299554</v>
      </c>
    </row>
    <row r="171" customFormat="false" ht="12.75" hidden="false" customHeight="true" outlineLevel="0" collapsed="false">
      <c r="A171" s="1"/>
      <c r="B171" s="40" t="n">
        <v>2022</v>
      </c>
      <c r="C171" s="41" t="n">
        <v>3191.9515</v>
      </c>
      <c r="D171" s="41" t="n">
        <v>3506.22862</v>
      </c>
      <c r="E171" s="41" t="n">
        <v>88.92288</v>
      </c>
      <c r="F171" s="41" t="n">
        <v>901.74469</v>
      </c>
      <c r="G171" s="41" t="n">
        <v>29623.03811</v>
      </c>
      <c r="H171" s="41" t="n">
        <v>126.52335</v>
      </c>
      <c r="I171" s="41" t="n">
        <v>423.08375</v>
      </c>
      <c r="J171" s="41" t="n">
        <v>2174.57979</v>
      </c>
      <c r="K171" s="42" t="n">
        <v>141115.41199</v>
      </c>
      <c r="L171" s="41" t="n">
        <v>3961.89094</v>
      </c>
      <c r="M171" s="41" t="n">
        <v>1516.20557</v>
      </c>
      <c r="N171" s="41" t="n">
        <v>704.86918</v>
      </c>
      <c r="O171" s="41"/>
      <c r="P171" s="41" t="n">
        <v>2820.85279</v>
      </c>
      <c r="Q171" s="41" t="n">
        <v>190155.30316</v>
      </c>
      <c r="R171" s="41" t="n">
        <v>351.65335</v>
      </c>
      <c r="S171" s="41" t="n">
        <v>12946.65371</v>
      </c>
      <c r="T171" s="41" t="n">
        <v>331441.09228</v>
      </c>
      <c r="U171" s="43" t="n">
        <v>7852256.34395</v>
      </c>
    </row>
    <row r="172" customFormat="false" ht="12.75" hidden="false" customHeight="true" outlineLevel="0" collapsed="false">
      <c r="A172" s="1"/>
      <c r="B172" s="28" t="n">
        <v>2023</v>
      </c>
      <c r="C172" s="39" t="n">
        <v>3620.901406</v>
      </c>
      <c r="D172" s="39" t="n">
        <v>3004.048478</v>
      </c>
      <c r="E172" s="39" t="n">
        <v>85.430045</v>
      </c>
      <c r="F172" s="39" t="n">
        <v>972.240403</v>
      </c>
      <c r="G172" s="39" t="n">
        <v>27628.624672</v>
      </c>
      <c r="H172" s="39" t="n">
        <v>112.906968</v>
      </c>
      <c r="I172" s="39" t="n">
        <v>366.654448</v>
      </c>
      <c r="J172" s="39" t="n">
        <v>2251.476307</v>
      </c>
      <c r="K172" s="20" t="n">
        <v>204625.537883</v>
      </c>
      <c r="L172" s="39" t="n">
        <v>3781.572946</v>
      </c>
      <c r="M172" s="39" t="n">
        <v>1473.65652</v>
      </c>
      <c r="N172" s="39" t="n">
        <v>619.503307</v>
      </c>
      <c r="O172" s="39" t="s">
        <v>64</v>
      </c>
      <c r="P172" s="39" t="n">
        <v>2836.516899</v>
      </c>
      <c r="Q172" s="39" t="n">
        <v>251379.070282</v>
      </c>
      <c r="R172" s="39" t="n">
        <v>345.498854</v>
      </c>
      <c r="S172" s="39" t="n">
        <v>12836.47829</v>
      </c>
      <c r="T172" s="39" t="n">
        <v>388965.081782</v>
      </c>
      <c r="U172" s="44" t="n">
        <v>7553698.998775</v>
      </c>
    </row>
    <row r="173" customFormat="false" ht="12.75" hidden="false" customHeight="true" outlineLevel="0" collapsed="false">
      <c r="A173" s="1"/>
    </row>
    <row r="174" customFormat="false" ht="12.75" hidden="false" customHeight="true" outlineLevel="0" collapsed="false">
      <c r="A174" s="1"/>
    </row>
    <row r="175" customFormat="false" ht="12.75" hidden="false" customHeight="true" outlineLevel="0" collapsed="false">
      <c r="A175" s="4" t="s">
        <v>65</v>
      </c>
    </row>
    <row r="176" customFormat="false" ht="12.75" hidden="false" customHeight="true" outlineLevel="0" collapsed="false">
      <c r="A176" s="21" t="s">
        <v>66</v>
      </c>
    </row>
    <row r="177" customFormat="false" ht="12.75" hidden="false" customHeight="true" outlineLevel="0" collapsed="false">
      <c r="A177" s="6" t="s">
        <v>24</v>
      </c>
    </row>
    <row r="178" customFormat="false" ht="12.75" hidden="false" customHeight="true" outlineLevel="0" collapsed="false">
      <c r="A178" s="17"/>
      <c r="B178" s="22"/>
      <c r="C178" s="23" t="s">
        <v>25</v>
      </c>
      <c r="D178" s="23" t="s">
        <v>26</v>
      </c>
      <c r="E178" s="23" t="s">
        <v>27</v>
      </c>
      <c r="F178" s="23" t="s">
        <v>28</v>
      </c>
      <c r="G178" s="23" t="s">
        <v>29</v>
      </c>
      <c r="H178" s="23" t="s">
        <v>30</v>
      </c>
      <c r="I178" s="23" t="s">
        <v>31</v>
      </c>
      <c r="J178" s="23" t="s">
        <v>32</v>
      </c>
      <c r="K178" s="23" t="s">
        <v>33</v>
      </c>
      <c r="L178" s="23" t="s">
        <v>34</v>
      </c>
      <c r="M178" s="23" t="s">
        <v>35</v>
      </c>
      <c r="N178" s="23" t="s">
        <v>36</v>
      </c>
      <c r="O178" s="23" t="s">
        <v>37</v>
      </c>
      <c r="P178" s="23" t="s">
        <v>38</v>
      </c>
      <c r="Q178" s="23" t="s">
        <v>39</v>
      </c>
      <c r="R178" s="23" t="s">
        <v>40</v>
      </c>
      <c r="S178" s="23" t="s">
        <v>41</v>
      </c>
      <c r="T178" s="23" t="s">
        <v>42</v>
      </c>
      <c r="U178" s="24" t="s">
        <v>43</v>
      </c>
      <c r="X178" s="17"/>
    </row>
    <row r="179" customFormat="false" ht="12.75" hidden="false" customHeight="true" outlineLevel="0" collapsed="false">
      <c r="A179" s="1"/>
      <c r="B179" s="25" t="n">
        <v>2000</v>
      </c>
      <c r="C179" s="15" t="n">
        <v>26062</v>
      </c>
      <c r="D179" s="15" t="n">
        <v>17184</v>
      </c>
      <c r="E179" s="15" t="n">
        <v>2478</v>
      </c>
      <c r="F179" s="15" t="n">
        <v>50785</v>
      </c>
      <c r="G179" s="15" t="n">
        <v>13915</v>
      </c>
      <c r="H179" s="15" t="n">
        <v>2186</v>
      </c>
      <c r="I179" s="15" t="n">
        <v>1958</v>
      </c>
      <c r="J179" s="15" t="n">
        <v>81436</v>
      </c>
      <c r="K179" s="26" t="n">
        <v>435483</v>
      </c>
      <c r="L179" s="15" t="n">
        <v>88780</v>
      </c>
      <c r="M179" s="15" t="n">
        <v>5939</v>
      </c>
      <c r="N179" s="15" t="n">
        <v>30214</v>
      </c>
      <c r="O179" s="15" t="n">
        <v>361</v>
      </c>
      <c r="P179" s="15" t="n">
        <v>74957</v>
      </c>
      <c r="Q179" s="15" t="n">
        <v>831738</v>
      </c>
      <c r="R179" s="15" t="n">
        <v>9742</v>
      </c>
      <c r="S179" s="15" t="n">
        <v>17120</v>
      </c>
      <c r="T179" s="15" t="n">
        <v>1391524</v>
      </c>
      <c r="U179" s="27" t="n">
        <v>8033563</v>
      </c>
    </row>
    <row r="180" customFormat="false" ht="12.75" hidden="false" customHeight="true" outlineLevel="0" collapsed="false">
      <c r="A180" s="1"/>
      <c r="B180" s="25" t="n">
        <v>2001</v>
      </c>
      <c r="C180" s="15" t="n">
        <v>29251</v>
      </c>
      <c r="D180" s="15" t="n">
        <v>16986</v>
      </c>
      <c r="E180" s="15" t="n">
        <v>2962</v>
      </c>
      <c r="F180" s="15" t="n">
        <v>88976</v>
      </c>
      <c r="G180" s="15" t="n">
        <v>11364</v>
      </c>
      <c r="H180" s="15" t="n">
        <v>2176</v>
      </c>
      <c r="I180" s="15" t="n">
        <v>2217</v>
      </c>
      <c r="J180" s="15" t="n">
        <v>84242</v>
      </c>
      <c r="K180" s="26" t="n">
        <v>518984</v>
      </c>
      <c r="L180" s="15" t="n">
        <v>111395</v>
      </c>
      <c r="M180" s="15" t="n">
        <v>5571</v>
      </c>
      <c r="N180" s="15" t="n">
        <v>36014</v>
      </c>
      <c r="O180" s="15" t="n">
        <v>415</v>
      </c>
      <c r="P180" s="15" t="n">
        <v>75379</v>
      </c>
      <c r="Q180" s="15" t="n">
        <v>985932</v>
      </c>
      <c r="R180" s="15" t="n">
        <v>9805</v>
      </c>
      <c r="S180" s="15" t="n">
        <v>16671</v>
      </c>
      <c r="T180" s="15" t="n">
        <v>1736327</v>
      </c>
      <c r="U180" s="27" t="n">
        <v>8033563</v>
      </c>
    </row>
    <row r="181" customFormat="false" ht="12.75" hidden="false" customHeight="true" outlineLevel="0" collapsed="false">
      <c r="A181" s="1"/>
      <c r="B181" s="25" t="n">
        <v>2002</v>
      </c>
      <c r="C181" s="15" t="n">
        <v>33467</v>
      </c>
      <c r="D181" s="15" t="n">
        <v>19893</v>
      </c>
      <c r="E181" s="15" t="n">
        <v>3307</v>
      </c>
      <c r="F181" s="15" t="n">
        <v>96645</v>
      </c>
      <c r="G181" s="15" t="n">
        <v>12816</v>
      </c>
      <c r="H181" s="15" t="n">
        <v>2312</v>
      </c>
      <c r="I181" s="15" t="n">
        <v>2479</v>
      </c>
      <c r="J181" s="15" t="n">
        <v>90114</v>
      </c>
      <c r="K181" s="26" t="n">
        <v>548840</v>
      </c>
      <c r="L181" s="15" t="n">
        <v>125149</v>
      </c>
      <c r="M181" s="15" t="n">
        <v>6102</v>
      </c>
      <c r="N181" s="15" t="n">
        <v>40711</v>
      </c>
      <c r="O181" s="15" t="n">
        <v>452</v>
      </c>
      <c r="P181" s="15" t="n">
        <v>80830</v>
      </c>
      <c r="Q181" s="15" t="n">
        <v>1063117</v>
      </c>
      <c r="R181" s="15" t="n">
        <v>10847</v>
      </c>
      <c r="S181" s="15" t="n">
        <v>20274</v>
      </c>
      <c r="T181" s="15" t="n">
        <v>1913876</v>
      </c>
      <c r="U181" s="27" t="n">
        <v>8620398</v>
      </c>
    </row>
    <row r="182" customFormat="false" ht="12.75" hidden="false" customHeight="true" outlineLevel="0" collapsed="false">
      <c r="A182" s="1"/>
      <c r="B182" s="25" t="n">
        <v>2003</v>
      </c>
      <c r="C182" s="15" t="n">
        <v>38196</v>
      </c>
      <c r="D182" s="15" t="n">
        <v>22050</v>
      </c>
      <c r="E182" s="15" t="n">
        <v>3612</v>
      </c>
      <c r="F182" s="15" t="n">
        <v>115637</v>
      </c>
      <c r="G182" s="15" t="n">
        <v>14717</v>
      </c>
      <c r="H182" s="15" t="n">
        <v>2686</v>
      </c>
      <c r="I182" s="15" t="n">
        <v>2776</v>
      </c>
      <c r="J182" s="15" t="n">
        <v>99019</v>
      </c>
      <c r="K182" s="26" t="n">
        <v>605747</v>
      </c>
      <c r="L182" s="15" t="n">
        <v>146412</v>
      </c>
      <c r="M182" s="15" t="n">
        <v>6666</v>
      </c>
      <c r="N182" s="15" t="n">
        <v>48728</v>
      </c>
      <c r="O182" s="15" t="n">
        <v>499</v>
      </c>
      <c r="P182" s="15" t="n">
        <v>90055</v>
      </c>
      <c r="Q182" s="15" t="n">
        <v>1196800</v>
      </c>
      <c r="R182" s="15" t="n">
        <v>12491</v>
      </c>
      <c r="S182" s="15" t="n">
        <v>22923</v>
      </c>
      <c r="T182" s="15" t="n">
        <v>2135292</v>
      </c>
      <c r="U182" s="27" t="n">
        <v>9333569</v>
      </c>
    </row>
    <row r="183" customFormat="false" ht="12.75" hidden="false" customHeight="true" outlineLevel="0" collapsed="false">
      <c r="A183" s="1"/>
      <c r="B183" s="25" t="n">
        <v>2004</v>
      </c>
      <c r="C183" s="15" t="n">
        <v>45382</v>
      </c>
      <c r="D183" s="15" t="n">
        <v>26330</v>
      </c>
      <c r="E183" s="15" t="n">
        <v>3958</v>
      </c>
      <c r="F183" s="15" t="n">
        <v>132417</v>
      </c>
      <c r="G183" s="15" t="n">
        <v>17149</v>
      </c>
      <c r="H183" s="15" t="n">
        <v>3008</v>
      </c>
      <c r="I183" s="15" t="n">
        <v>3380</v>
      </c>
      <c r="J183" s="15" t="n">
        <v>115834</v>
      </c>
      <c r="K183" s="26" t="n">
        <v>654339</v>
      </c>
      <c r="L183" s="15" t="n">
        <v>162094</v>
      </c>
      <c r="M183" s="15" t="n">
        <v>8232</v>
      </c>
      <c r="N183" s="15" t="n">
        <v>54079</v>
      </c>
      <c r="O183" s="15" t="n">
        <v>559</v>
      </c>
      <c r="P183" s="15" t="n">
        <v>100549</v>
      </c>
      <c r="Q183" s="15" t="n">
        <v>1327310</v>
      </c>
      <c r="R183" s="15" t="n">
        <v>13660</v>
      </c>
      <c r="S183" s="15" t="n">
        <v>27570</v>
      </c>
      <c r="T183" s="15" t="n">
        <v>2388541</v>
      </c>
      <c r="U183" s="27" t="n">
        <v>10312556</v>
      </c>
    </row>
    <row r="184" customFormat="false" ht="12.75" hidden="false" customHeight="true" outlineLevel="0" collapsed="false">
      <c r="A184" s="1"/>
      <c r="B184" s="25" t="n">
        <v>2005</v>
      </c>
      <c r="C184" s="15" t="n">
        <v>50605</v>
      </c>
      <c r="D184" s="15" t="n">
        <v>27922</v>
      </c>
      <c r="E184" s="15" t="n">
        <v>4291</v>
      </c>
      <c r="F184" s="15" t="n">
        <v>142503</v>
      </c>
      <c r="G184" s="15" t="n">
        <v>19881</v>
      </c>
      <c r="H184" s="15" t="n">
        <v>3252</v>
      </c>
      <c r="I184" s="15" t="n">
        <v>3781</v>
      </c>
      <c r="J184" s="15" t="n">
        <v>128551</v>
      </c>
      <c r="K184" s="26" t="n">
        <v>720549</v>
      </c>
      <c r="L184" s="15" t="n">
        <v>178554</v>
      </c>
      <c r="M184" s="15" t="n">
        <v>9341</v>
      </c>
      <c r="N184" s="15" t="n">
        <v>60187</v>
      </c>
      <c r="O184" s="15" t="n">
        <v>655</v>
      </c>
      <c r="P184" s="15" t="n">
        <v>106767</v>
      </c>
      <c r="Q184" s="15" t="n">
        <v>1456839</v>
      </c>
      <c r="R184" s="15" t="n">
        <v>15521</v>
      </c>
      <c r="S184" s="15" t="n">
        <v>31007</v>
      </c>
      <c r="T184" s="15" t="n">
        <v>2606770</v>
      </c>
      <c r="U184" s="27" t="n">
        <v>11164766</v>
      </c>
    </row>
    <row r="185" customFormat="false" ht="12.75" hidden="false" customHeight="true" outlineLevel="0" collapsed="false">
      <c r="A185" s="1"/>
      <c r="B185" s="25" t="n">
        <v>2006</v>
      </c>
      <c r="C185" s="15" t="n">
        <v>61465</v>
      </c>
      <c r="D185" s="15" t="n">
        <v>33846</v>
      </c>
      <c r="E185" s="15" t="n">
        <v>4771</v>
      </c>
      <c r="F185" s="15" t="n">
        <v>157373</v>
      </c>
      <c r="G185" s="15" t="n">
        <v>24775</v>
      </c>
      <c r="H185" s="15" t="n">
        <v>4099</v>
      </c>
      <c r="I185" s="15" t="n">
        <v>4272</v>
      </c>
      <c r="J185" s="15" t="n">
        <v>137780</v>
      </c>
      <c r="K185" s="26" t="n">
        <v>814034</v>
      </c>
      <c r="L185" s="15" t="n">
        <v>205907</v>
      </c>
      <c r="M185" s="15" t="n">
        <v>10664</v>
      </c>
      <c r="N185" s="15" t="n">
        <v>70562</v>
      </c>
      <c r="O185" s="15" t="n">
        <v>670</v>
      </c>
      <c r="P185" s="15" t="n">
        <v>120639</v>
      </c>
      <c r="Q185" s="15" t="n">
        <v>1650857</v>
      </c>
      <c r="R185" s="15" t="n">
        <v>17461</v>
      </c>
      <c r="S185" s="15" t="n">
        <v>36772</v>
      </c>
      <c r="T185" s="15" t="n">
        <v>2941985</v>
      </c>
      <c r="U185" s="27" t="n">
        <v>13275610</v>
      </c>
    </row>
    <row r="186" customFormat="false" ht="12.75" hidden="false" customHeight="true" outlineLevel="0" collapsed="false">
      <c r="A186" s="1"/>
      <c r="B186" s="25" t="n">
        <v>2007</v>
      </c>
      <c r="C186" s="15" t="n">
        <v>64726</v>
      </c>
      <c r="D186" s="15" t="n">
        <v>35850</v>
      </c>
      <c r="E186" s="15" t="n">
        <v>4818</v>
      </c>
      <c r="F186" s="15" t="n">
        <v>161099</v>
      </c>
      <c r="G186" s="15" t="n">
        <v>26835</v>
      </c>
      <c r="H186" s="15" t="n">
        <v>4528</v>
      </c>
      <c r="I186" s="15" t="n">
        <v>4990</v>
      </c>
      <c r="J186" s="15" t="n">
        <v>140863</v>
      </c>
      <c r="K186" s="26" t="n">
        <v>820140</v>
      </c>
      <c r="L186" s="15" t="n">
        <v>215071</v>
      </c>
      <c r="M186" s="15" t="n">
        <v>11451</v>
      </c>
      <c r="N186" s="15" t="n">
        <v>74282</v>
      </c>
      <c r="O186" s="15" t="n">
        <v>684</v>
      </c>
      <c r="P186" s="15" t="n">
        <v>123867</v>
      </c>
      <c r="Q186" s="15" t="n">
        <v>1689204</v>
      </c>
      <c r="R186" s="15" t="n">
        <v>18061</v>
      </c>
      <c r="S186" s="15" t="n">
        <v>38094</v>
      </c>
      <c r="T186" s="15" t="n">
        <v>3025451</v>
      </c>
      <c r="U186" s="27" t="n">
        <v>13385818</v>
      </c>
    </row>
    <row r="187" customFormat="false" ht="12.75" hidden="false" customHeight="true" outlineLevel="0" collapsed="false">
      <c r="A187" s="1"/>
      <c r="B187" s="25" t="n">
        <v>2008</v>
      </c>
      <c r="C187" s="15" t="n">
        <v>70239</v>
      </c>
      <c r="D187" s="15" t="n">
        <v>37419</v>
      </c>
      <c r="E187" s="15" t="n">
        <v>4955</v>
      </c>
      <c r="F187" s="15" t="n">
        <v>169641</v>
      </c>
      <c r="G187" s="15" t="n">
        <v>29912</v>
      </c>
      <c r="H187" s="15" t="n">
        <v>4942</v>
      </c>
      <c r="I187" s="15" t="n">
        <v>5163</v>
      </c>
      <c r="J187" s="15" t="n">
        <v>147285</v>
      </c>
      <c r="K187" s="26" t="n">
        <v>839159</v>
      </c>
      <c r="L187" s="15" t="n">
        <v>225580</v>
      </c>
      <c r="M187" s="15" t="n">
        <v>12220</v>
      </c>
      <c r="N187" s="15" t="n">
        <v>79793</v>
      </c>
      <c r="O187" s="15" t="n">
        <v>685</v>
      </c>
      <c r="P187" s="15" t="n">
        <v>128416</v>
      </c>
      <c r="Q187" s="15" t="n">
        <v>1755409</v>
      </c>
      <c r="R187" s="15" t="n">
        <v>18955</v>
      </c>
      <c r="S187" s="15" t="n">
        <v>38626</v>
      </c>
      <c r="T187" s="15" t="n">
        <v>3140532</v>
      </c>
      <c r="U187" s="27" t="n">
        <v>13616049</v>
      </c>
    </row>
    <row r="188" customFormat="false" ht="12.75" hidden="false" customHeight="true" outlineLevel="0" collapsed="false">
      <c r="A188" s="1"/>
      <c r="B188" s="36" t="n">
        <v>2009</v>
      </c>
      <c r="C188" s="15" t="n">
        <v>62916</v>
      </c>
      <c r="D188" s="15" t="n">
        <v>32444</v>
      </c>
      <c r="E188" s="15" t="n">
        <v>4740</v>
      </c>
      <c r="F188" s="15" t="n">
        <v>163909</v>
      </c>
      <c r="G188" s="15" t="n">
        <v>28671</v>
      </c>
      <c r="H188" s="15" t="n">
        <v>4325</v>
      </c>
      <c r="I188" s="15" t="n">
        <v>4631</v>
      </c>
      <c r="J188" s="15" t="n">
        <v>137402</v>
      </c>
      <c r="K188" s="26" t="n">
        <v>821270</v>
      </c>
      <c r="L188" s="15" t="n">
        <v>205042</v>
      </c>
      <c r="M188" s="15" t="n">
        <v>11153</v>
      </c>
      <c r="N188" s="15" t="n">
        <v>76141</v>
      </c>
      <c r="O188" s="15" t="n">
        <v>765</v>
      </c>
      <c r="P188" s="15" t="n">
        <v>119601</v>
      </c>
      <c r="Q188" s="15" t="n">
        <v>1673010</v>
      </c>
      <c r="R188" s="15" t="n">
        <v>16885</v>
      </c>
      <c r="S188" s="15" t="n">
        <v>34218</v>
      </c>
      <c r="T188" s="15" t="n">
        <v>2958652</v>
      </c>
      <c r="U188" s="27" t="n">
        <v>13216878</v>
      </c>
    </row>
    <row r="189" customFormat="false" ht="12.75" hidden="false" customHeight="true" outlineLevel="0" collapsed="false">
      <c r="A189" s="1"/>
      <c r="B189" s="36" t="n">
        <v>2010</v>
      </c>
      <c r="C189" s="15" t="n">
        <v>61899</v>
      </c>
      <c r="D189" s="15" t="n">
        <v>32496</v>
      </c>
      <c r="E189" s="15" t="n">
        <v>4809</v>
      </c>
      <c r="F189" s="15" t="n">
        <v>163937</v>
      </c>
      <c r="G189" s="15" t="n">
        <v>49455</v>
      </c>
      <c r="H189" s="15" t="n">
        <v>4233</v>
      </c>
      <c r="I189" s="15" t="n">
        <v>4617</v>
      </c>
      <c r="J189" s="15" t="n">
        <v>135884</v>
      </c>
      <c r="K189" s="26" t="n">
        <v>811444</v>
      </c>
      <c r="L189" s="15" t="n">
        <v>204792</v>
      </c>
      <c r="M189" s="15" t="n">
        <v>11276</v>
      </c>
      <c r="N189" s="15" t="n">
        <v>76709</v>
      </c>
      <c r="O189" s="15" t="n">
        <v>686</v>
      </c>
      <c r="P189" s="15" t="n">
        <v>119071</v>
      </c>
      <c r="Q189" s="15" t="n">
        <v>1681308</v>
      </c>
      <c r="R189" s="15" t="n">
        <v>17506</v>
      </c>
      <c r="S189" s="15" t="n">
        <v>34662</v>
      </c>
      <c r="T189" s="15" t="n">
        <v>2966332</v>
      </c>
      <c r="U189" s="27" t="n">
        <v>13154853</v>
      </c>
    </row>
    <row r="190" customFormat="false" ht="12.75" hidden="false" customHeight="true" outlineLevel="0" collapsed="false">
      <c r="A190" s="1"/>
      <c r="B190" s="36" t="n">
        <v>2011</v>
      </c>
      <c r="C190" s="15" t="n">
        <v>61515</v>
      </c>
      <c r="D190" s="15" t="n">
        <v>32255</v>
      </c>
      <c r="E190" s="15" t="n">
        <v>4833</v>
      </c>
      <c r="F190" s="15" t="n">
        <v>158640</v>
      </c>
      <c r="G190" s="15" t="n">
        <v>54174</v>
      </c>
      <c r="H190" s="15" t="n">
        <v>4521</v>
      </c>
      <c r="I190" s="15" t="n">
        <v>4393</v>
      </c>
      <c r="J190" s="15" t="n">
        <v>131842</v>
      </c>
      <c r="K190" s="26" t="n">
        <v>802466</v>
      </c>
      <c r="L190" s="15" t="n">
        <v>198287</v>
      </c>
      <c r="M190" s="15" t="n">
        <v>11187</v>
      </c>
      <c r="N190" s="15" t="n">
        <v>74917</v>
      </c>
      <c r="O190" s="15" t="n">
        <v>694</v>
      </c>
      <c r="P190" s="15" t="n">
        <v>116271</v>
      </c>
      <c r="Q190" s="15" t="n">
        <v>1655995</v>
      </c>
      <c r="R190" s="15" t="n">
        <v>17033</v>
      </c>
      <c r="S190" s="15" t="n">
        <v>34021</v>
      </c>
      <c r="T190" s="15" t="n">
        <v>2909064</v>
      </c>
      <c r="U190" s="27" t="n">
        <v>12876029</v>
      </c>
    </row>
    <row r="191" customFormat="false" ht="12.75" hidden="false" customHeight="true" outlineLevel="0" collapsed="false">
      <c r="A191" s="1"/>
      <c r="B191" s="36" t="n">
        <v>2012</v>
      </c>
      <c r="C191" s="15" t="n">
        <v>62238</v>
      </c>
      <c r="D191" s="15" t="n">
        <v>31633</v>
      </c>
      <c r="E191" s="15" t="n">
        <v>5255</v>
      </c>
      <c r="F191" s="15" t="n">
        <v>156492</v>
      </c>
      <c r="G191" s="15" t="n">
        <v>55883</v>
      </c>
      <c r="H191" s="15" t="n">
        <v>3597</v>
      </c>
      <c r="I191" s="15" t="n">
        <v>4255</v>
      </c>
      <c r="J191" s="15" t="n">
        <v>130031</v>
      </c>
      <c r="K191" s="26" t="n">
        <v>803108</v>
      </c>
      <c r="L191" s="15" t="n">
        <v>193437</v>
      </c>
      <c r="M191" s="15" t="n">
        <v>11047</v>
      </c>
      <c r="N191" s="15" t="n">
        <v>74411</v>
      </c>
      <c r="O191" s="15" t="n">
        <v>711</v>
      </c>
      <c r="P191" s="15" t="n">
        <v>112742</v>
      </c>
      <c r="Q191" s="15" t="n">
        <v>1644840</v>
      </c>
      <c r="R191" s="15" t="n">
        <v>16917</v>
      </c>
      <c r="S191" s="15" t="n">
        <v>33793</v>
      </c>
      <c r="T191" s="15" t="n">
        <v>2907169</v>
      </c>
      <c r="U191" s="27" t="n">
        <v>13256595</v>
      </c>
    </row>
    <row r="192" customFormat="false" ht="12.75" hidden="false" customHeight="true" outlineLevel="0" collapsed="false">
      <c r="A192" s="1"/>
      <c r="B192" s="36" t="n">
        <v>2013</v>
      </c>
      <c r="C192" s="15" t="n">
        <v>59753.005277</v>
      </c>
      <c r="D192" s="15" t="n">
        <v>29650.738095</v>
      </c>
      <c r="E192" s="15" t="n">
        <v>4861.340221</v>
      </c>
      <c r="F192" s="15" t="n">
        <v>151742.282489</v>
      </c>
      <c r="G192" s="15" t="n">
        <v>54961.02327</v>
      </c>
      <c r="H192" s="15" t="n">
        <v>5228.298903</v>
      </c>
      <c r="I192" s="15" t="n">
        <v>4097.610255</v>
      </c>
      <c r="J192" s="15" t="n">
        <v>125230.978366</v>
      </c>
      <c r="K192" s="26" t="n">
        <v>762850.710382</v>
      </c>
      <c r="L192" s="15" t="n">
        <v>187056.73001</v>
      </c>
      <c r="M192" s="15" t="n">
        <v>10022.556079</v>
      </c>
      <c r="N192" s="15" t="n">
        <v>71499.008069</v>
      </c>
      <c r="O192" s="15" t="n">
        <v>665.840005</v>
      </c>
      <c r="P192" s="15" t="n">
        <v>108641.397355</v>
      </c>
      <c r="Q192" s="15" t="n">
        <v>1576261.518776</v>
      </c>
      <c r="R192" s="15" t="n">
        <v>15541.18356</v>
      </c>
      <c r="S192" s="15" t="n">
        <v>31632.943926</v>
      </c>
      <c r="T192" s="15" t="n">
        <v>2800373.553325</v>
      </c>
      <c r="U192" s="27" t="n">
        <v>12712818.56986</v>
      </c>
    </row>
    <row r="193" customFormat="false" ht="12.75" hidden="false" customHeight="true" outlineLevel="0" collapsed="false">
      <c r="A193" s="1"/>
      <c r="B193" s="36" t="n">
        <v>2014</v>
      </c>
      <c r="C193" s="15" t="n">
        <v>59290.92895</v>
      </c>
      <c r="D193" s="15" t="n">
        <v>29030.320066</v>
      </c>
      <c r="E193" s="15" t="n">
        <v>4759.487953</v>
      </c>
      <c r="F193" s="15" t="n">
        <v>149153.265296</v>
      </c>
      <c r="G193" s="15" t="n">
        <v>56557.843396</v>
      </c>
      <c r="H193" s="15" t="n">
        <v>4789.019453</v>
      </c>
      <c r="I193" s="15" t="n">
        <v>4039.377688</v>
      </c>
      <c r="J193" s="15" t="n">
        <v>121481.637416</v>
      </c>
      <c r="K193" s="26" t="n">
        <v>755231.134587</v>
      </c>
      <c r="L193" s="15" t="n">
        <v>181555.882597</v>
      </c>
      <c r="M193" s="15" t="n">
        <v>9953.198692</v>
      </c>
      <c r="N193" s="15" t="n">
        <v>68549.537934</v>
      </c>
      <c r="O193" s="15" t="n">
        <v>620.004204</v>
      </c>
      <c r="P193" s="15" t="n">
        <v>105978.233885</v>
      </c>
      <c r="Q193" s="15" t="n">
        <v>1550989.872117</v>
      </c>
      <c r="R193" s="15" t="n">
        <v>15225.630334</v>
      </c>
      <c r="S193" s="15" t="n">
        <v>30886.429199</v>
      </c>
      <c r="T193" s="15" t="n">
        <v>2742328.453225</v>
      </c>
      <c r="U193" s="27" t="n">
        <v>12081422.62448</v>
      </c>
    </row>
    <row r="194" customFormat="false" ht="12.75" hidden="false" customHeight="true" outlineLevel="0" collapsed="false">
      <c r="A194" s="1"/>
      <c r="B194" s="36" t="n">
        <v>2015</v>
      </c>
      <c r="C194" s="15" t="n">
        <v>61255.910712</v>
      </c>
      <c r="D194" s="15" t="n">
        <v>30078.497456</v>
      </c>
      <c r="E194" s="15" t="n">
        <v>4832.88973</v>
      </c>
      <c r="F194" s="15" t="n">
        <v>157087.473723</v>
      </c>
      <c r="G194" s="15" t="n">
        <v>57227.289228</v>
      </c>
      <c r="H194" s="15" t="n">
        <v>4848.842413</v>
      </c>
      <c r="I194" s="15" t="n">
        <v>3997.163314</v>
      </c>
      <c r="J194" s="15" t="n">
        <v>126748.365018</v>
      </c>
      <c r="K194" s="26" t="n">
        <v>787940.912626</v>
      </c>
      <c r="L194" s="15" t="n">
        <v>188968.839533</v>
      </c>
      <c r="M194" s="15" t="n">
        <v>10120.504637</v>
      </c>
      <c r="N194" s="15" t="n">
        <v>69971.394721</v>
      </c>
      <c r="O194" s="15" t="n">
        <v>641.133987</v>
      </c>
      <c r="P194" s="15" t="n">
        <v>109247.720012</v>
      </c>
      <c r="Q194" s="15" t="n">
        <v>1612966.93711</v>
      </c>
      <c r="R194" s="15" t="n">
        <v>16165.593568</v>
      </c>
      <c r="S194" s="15" t="n">
        <v>31853.288144</v>
      </c>
      <c r="T194" s="15" t="n">
        <v>2859902.115587</v>
      </c>
      <c r="U194" s="27" t="n">
        <v>12542593.530788</v>
      </c>
    </row>
    <row r="195" customFormat="false" ht="12.75" hidden="false" customHeight="true" outlineLevel="0" collapsed="false">
      <c r="A195" s="1"/>
      <c r="B195" s="40" t="n">
        <v>2016</v>
      </c>
      <c r="C195" s="41" t="n">
        <v>62473.946871</v>
      </c>
      <c r="D195" s="41" t="n">
        <v>30829.478976</v>
      </c>
      <c r="E195" s="41" t="n">
        <v>4846.961629</v>
      </c>
      <c r="F195" s="41" t="n">
        <v>161414.336287</v>
      </c>
      <c r="G195" s="41" t="n">
        <v>57236.992589</v>
      </c>
      <c r="H195" s="41" t="n">
        <v>5015.499376</v>
      </c>
      <c r="I195" s="41" t="n">
        <v>4108.339144</v>
      </c>
      <c r="J195" s="41" t="n">
        <v>128380.498076</v>
      </c>
      <c r="K195" s="42" t="n">
        <v>790787.412588</v>
      </c>
      <c r="L195" s="41" t="n">
        <v>193589.733262</v>
      </c>
      <c r="M195" s="41" t="n">
        <v>10334.129486</v>
      </c>
      <c r="N195" s="41" t="n">
        <v>70679.706385</v>
      </c>
      <c r="O195" s="41" t="n">
        <v>706.503786</v>
      </c>
      <c r="P195" s="41" t="n">
        <v>110580.947578</v>
      </c>
      <c r="Q195" s="41" t="n">
        <v>1630984.486033</v>
      </c>
      <c r="R195" s="41" t="n">
        <v>16572.67481</v>
      </c>
      <c r="S195" s="41" t="n">
        <v>33386.415715</v>
      </c>
      <c r="T195" s="41" t="n">
        <v>2915438.503009</v>
      </c>
      <c r="U195" s="43" t="n">
        <v>12962815.107266</v>
      </c>
    </row>
    <row r="196" customFormat="false" ht="12.75" hidden="false" customHeight="true" outlineLevel="0" collapsed="false">
      <c r="A196" s="1"/>
      <c r="B196" s="36" t="n">
        <v>2017</v>
      </c>
      <c r="C196" s="15" t="n">
        <v>64007.732959</v>
      </c>
      <c r="D196" s="15" t="n">
        <v>32099.438322</v>
      </c>
      <c r="E196" s="15" t="n">
        <v>5083.661057</v>
      </c>
      <c r="F196" s="15" t="n">
        <v>165351.089753</v>
      </c>
      <c r="G196" s="15" t="n">
        <v>58425.977889</v>
      </c>
      <c r="H196" s="15" t="n">
        <v>5129.058015</v>
      </c>
      <c r="I196" s="15" t="n">
        <v>4086.122923</v>
      </c>
      <c r="J196" s="15" t="n">
        <v>131905.684819</v>
      </c>
      <c r="K196" s="26" t="n">
        <v>800419.582385</v>
      </c>
      <c r="L196" s="15" t="n">
        <v>199614.891502</v>
      </c>
      <c r="M196" s="15" t="n">
        <v>11194.292284</v>
      </c>
      <c r="N196" s="15" t="n">
        <v>70797.662383</v>
      </c>
      <c r="O196" s="15" t="n">
        <v>694.490938</v>
      </c>
      <c r="P196" s="15" t="n">
        <v>112015.480736</v>
      </c>
      <c r="Q196" s="15" t="n">
        <v>1660825.165965</v>
      </c>
      <c r="R196" s="15" t="n">
        <v>17313.298585</v>
      </c>
      <c r="S196" s="15" t="n">
        <v>35309.90823</v>
      </c>
      <c r="T196" s="15" t="n">
        <v>2983880.489543</v>
      </c>
      <c r="U196" s="27" t="n">
        <v>13159103.392688</v>
      </c>
    </row>
    <row r="197" customFormat="false" ht="12.75" hidden="false" customHeight="true" outlineLevel="0" collapsed="false">
      <c r="A197" s="1"/>
      <c r="B197" s="40" t="n">
        <v>2018</v>
      </c>
      <c r="C197" s="41" t="n">
        <v>67429.15</v>
      </c>
      <c r="D197" s="41" t="n">
        <v>34351.48</v>
      </c>
      <c r="E197" s="41" t="n">
        <v>5382.63</v>
      </c>
      <c r="F197" s="41" t="n">
        <v>172873.37</v>
      </c>
      <c r="G197" s="41" t="n">
        <v>60928.76</v>
      </c>
      <c r="H197" s="41" t="n">
        <v>5463.94</v>
      </c>
      <c r="I197" s="41" t="n">
        <v>4384.01</v>
      </c>
      <c r="J197" s="41" t="n">
        <v>139472.98</v>
      </c>
      <c r="K197" s="42" t="n">
        <v>824799.03</v>
      </c>
      <c r="L197" s="41" t="n">
        <v>210913.58</v>
      </c>
      <c r="M197" s="41" t="n">
        <v>12299.81</v>
      </c>
      <c r="N197" s="41" t="n">
        <v>74113.84</v>
      </c>
      <c r="O197" s="41" t="n">
        <v>757.46</v>
      </c>
      <c r="P197" s="41" t="n">
        <v>117859.04</v>
      </c>
      <c r="Q197" s="41" t="n">
        <v>1731029.08</v>
      </c>
      <c r="R197" s="41" t="n">
        <v>18282.83</v>
      </c>
      <c r="S197" s="41" t="n">
        <v>37499.49</v>
      </c>
      <c r="T197" s="41" t="n">
        <v>3120663.47</v>
      </c>
      <c r="U197" s="43" t="n">
        <v>13450048.63</v>
      </c>
    </row>
    <row r="198" customFormat="false" ht="12.75" hidden="false" customHeight="true" outlineLevel="0" collapsed="false">
      <c r="A198" s="1"/>
      <c r="B198" s="40" t="n">
        <v>2019</v>
      </c>
      <c r="C198" s="41" t="n">
        <v>66500.321844</v>
      </c>
      <c r="D198" s="41" t="n">
        <v>34374.968463</v>
      </c>
      <c r="E198" s="41" t="n">
        <v>5252.305901</v>
      </c>
      <c r="F198" s="41" t="n">
        <v>169423.609317</v>
      </c>
      <c r="G198" s="41" t="n">
        <v>62236.953404</v>
      </c>
      <c r="H198" s="41" t="n">
        <v>5454.509458</v>
      </c>
      <c r="I198" s="41" t="n">
        <v>4335.526889</v>
      </c>
      <c r="J198" s="41" t="n">
        <v>134886.423051</v>
      </c>
      <c r="K198" s="42" t="n">
        <v>804918.949519</v>
      </c>
      <c r="L198" s="41" t="n">
        <v>205667.873527</v>
      </c>
      <c r="M198" s="41" t="n">
        <v>12281.059351</v>
      </c>
      <c r="N198" s="41" t="n">
        <v>73111.131062</v>
      </c>
      <c r="O198" s="41" t="n">
        <v>761.786663</v>
      </c>
      <c r="P198" s="41" t="n">
        <v>116854.542112</v>
      </c>
      <c r="Q198" s="41" t="n">
        <v>1696059.960561</v>
      </c>
      <c r="R198" s="41" t="n">
        <v>17784.419933</v>
      </c>
      <c r="S198" s="41" t="n">
        <v>36490.56534</v>
      </c>
      <c r="T198" s="41" t="n">
        <v>3061884.04532</v>
      </c>
      <c r="U198" s="43" t="n">
        <v>12760854.36011</v>
      </c>
    </row>
    <row r="199" customFormat="false" ht="12.75" hidden="false" customHeight="true" outlineLevel="0" collapsed="false">
      <c r="A199" s="1"/>
      <c r="B199" s="40" t="n">
        <v>2020</v>
      </c>
      <c r="C199" s="41" t="n">
        <v>71540.5586</v>
      </c>
      <c r="D199" s="41" t="n">
        <v>36766.469542</v>
      </c>
      <c r="E199" s="41" t="n">
        <v>5704.383035</v>
      </c>
      <c r="F199" s="41" t="n">
        <v>160096.233644</v>
      </c>
      <c r="G199" s="41" t="n">
        <v>45042.663595</v>
      </c>
      <c r="H199" s="41" t="n">
        <v>5882.447278</v>
      </c>
      <c r="I199" s="41" t="n">
        <v>4928.302656</v>
      </c>
      <c r="J199" s="41" t="n">
        <v>130694.189031</v>
      </c>
      <c r="K199" s="42" t="n">
        <v>814254.455018</v>
      </c>
      <c r="L199" s="41" t="n">
        <v>194603.234431</v>
      </c>
      <c r="M199" s="41" t="n">
        <v>13184.994387</v>
      </c>
      <c r="N199" s="41" t="n">
        <v>78493.346822</v>
      </c>
      <c r="O199" s="41" t="n">
        <v>833.09283</v>
      </c>
      <c r="P199" s="41" t="n">
        <v>114631.785832</v>
      </c>
      <c r="Q199" s="41" t="n">
        <v>1676656.156701</v>
      </c>
      <c r="R199" s="41" t="n">
        <v>18655.095747</v>
      </c>
      <c r="S199" s="41" t="n">
        <v>37689.416939</v>
      </c>
      <c r="T199" s="41" t="n">
        <v>3024035.460835</v>
      </c>
      <c r="U199" s="43" t="n">
        <v>13198918.823642</v>
      </c>
    </row>
    <row r="200" customFormat="false" ht="12.75" hidden="false" customHeight="true" outlineLevel="0" collapsed="false">
      <c r="A200" s="1"/>
      <c r="B200" s="40" t="n">
        <v>2021</v>
      </c>
      <c r="C200" s="41" t="n">
        <v>68896.02026892</v>
      </c>
      <c r="D200" s="41" t="n">
        <v>36628.004747344</v>
      </c>
      <c r="E200" s="41" t="n">
        <v>5700.371688</v>
      </c>
      <c r="F200" s="41" t="n">
        <v>159268.122703</v>
      </c>
      <c r="G200" s="41" t="n">
        <v>38648.349938</v>
      </c>
      <c r="H200" s="41" t="n">
        <v>5843.850755</v>
      </c>
      <c r="I200" s="41" t="n">
        <v>4596.872792</v>
      </c>
      <c r="J200" s="41" t="n">
        <v>133592.551205369</v>
      </c>
      <c r="K200" s="42" t="n">
        <v>808389.814580298</v>
      </c>
      <c r="L200" s="41" t="n">
        <v>198152.149268837</v>
      </c>
      <c r="M200" s="41" t="n">
        <v>12839.451212</v>
      </c>
      <c r="N200" s="41" t="n">
        <v>77225.668521</v>
      </c>
      <c r="O200" s="41" t="n">
        <v>815.739488</v>
      </c>
      <c r="P200" s="41" t="n">
        <v>114109.612196112</v>
      </c>
      <c r="Q200" s="41" t="n">
        <v>1664706.57936388</v>
      </c>
      <c r="R200" s="41" t="n">
        <v>18363.731874436</v>
      </c>
      <c r="S200" s="41" t="n">
        <v>37389.581841878</v>
      </c>
      <c r="T200" s="41" t="n">
        <v>3049026.75518424</v>
      </c>
      <c r="U200" s="43" t="n">
        <v>12924314.8780009</v>
      </c>
    </row>
    <row r="201" customFormat="false" ht="12.75" hidden="false" customHeight="true" outlineLevel="0" collapsed="false">
      <c r="A201" s="1"/>
      <c r="B201" s="40" t="n">
        <v>2022</v>
      </c>
      <c r="C201" s="41" t="n">
        <v>68126.24151</v>
      </c>
      <c r="D201" s="41" t="n">
        <v>36085.89257</v>
      </c>
      <c r="E201" s="41" t="n">
        <v>5568.79031</v>
      </c>
      <c r="F201" s="41" t="n">
        <v>163108.30156</v>
      </c>
      <c r="G201" s="41" t="n">
        <v>37762.32516</v>
      </c>
      <c r="H201" s="41" t="n">
        <v>5645.58064</v>
      </c>
      <c r="I201" s="41" t="n">
        <v>4498.72259</v>
      </c>
      <c r="J201" s="41" t="n">
        <v>134946.08073</v>
      </c>
      <c r="K201" s="42" t="n">
        <v>795160.6678</v>
      </c>
      <c r="L201" s="41" t="n">
        <v>208327.19717</v>
      </c>
      <c r="M201" s="41" t="n">
        <v>12553.42714</v>
      </c>
      <c r="N201" s="41" t="n">
        <v>74513.93014</v>
      </c>
      <c r="O201" s="41" t="n">
        <v>770.95231</v>
      </c>
      <c r="P201" s="41" t="n">
        <v>116126.07866</v>
      </c>
      <c r="Q201" s="41" t="n">
        <v>1663194.18829</v>
      </c>
      <c r="R201" s="41" t="n">
        <v>17777.56577</v>
      </c>
      <c r="S201" s="41" t="n">
        <v>35963.05674</v>
      </c>
      <c r="T201" s="41" t="n">
        <v>3048032.01842</v>
      </c>
      <c r="U201" s="43" t="n">
        <v>12459234.58636</v>
      </c>
    </row>
    <row r="202" customFormat="false" ht="12.75" hidden="false" customHeight="true" outlineLevel="0" collapsed="false">
      <c r="A202" s="1"/>
      <c r="B202" s="28" t="n">
        <v>2023</v>
      </c>
      <c r="C202" s="39" t="n">
        <v>71147.945071</v>
      </c>
      <c r="D202" s="39" t="n">
        <v>37972.427018</v>
      </c>
      <c r="E202" s="39" t="n">
        <v>5678.747528</v>
      </c>
      <c r="F202" s="39" t="n">
        <v>170120.74065</v>
      </c>
      <c r="G202" s="39" t="n">
        <v>39807.394684</v>
      </c>
      <c r="H202" s="39" t="n">
        <v>5861.797859</v>
      </c>
      <c r="I202" s="39" t="n">
        <v>4677.099228</v>
      </c>
      <c r="J202" s="39" t="n">
        <v>145892.113322</v>
      </c>
      <c r="K202" s="20" t="n">
        <v>835656.264299</v>
      </c>
      <c r="L202" s="39" t="n">
        <v>216192.476247999</v>
      </c>
      <c r="M202" s="39" t="n">
        <v>13378.868979</v>
      </c>
      <c r="N202" s="39" t="n">
        <v>76641.461513</v>
      </c>
      <c r="O202" s="39" t="n">
        <v>814.968771</v>
      </c>
      <c r="P202" s="39" t="n">
        <v>123263.124598</v>
      </c>
      <c r="Q202" s="39" t="n">
        <v>1747105.429768</v>
      </c>
      <c r="R202" s="39" t="n">
        <v>18519.927867</v>
      </c>
      <c r="S202" s="39" t="n">
        <v>37269.953118</v>
      </c>
      <c r="T202" s="39" t="n">
        <v>3176880.12231</v>
      </c>
      <c r="U202" s="44" t="n">
        <v>12946563.111917</v>
      </c>
    </row>
    <row r="203" customFormat="false" ht="12.75" hidden="false" customHeight="true" outlineLevel="0" collapsed="false">
      <c r="A203" s="1"/>
      <c r="B203" s="32"/>
      <c r="C203" s="33"/>
      <c r="D203" s="33"/>
      <c r="E203" s="33"/>
      <c r="F203" s="33"/>
      <c r="G203" s="33"/>
      <c r="H203" s="33"/>
      <c r="I203" s="33"/>
      <c r="J203" s="33"/>
      <c r="K203" s="34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4" t="s">
        <v>67</v>
      </c>
    </row>
    <row r="206" customFormat="false" ht="12.75" hidden="false" customHeight="true" outlineLevel="0" collapsed="false">
      <c r="A206" s="21" t="s">
        <v>63</v>
      </c>
    </row>
    <row r="207" customFormat="false" ht="12.75" hidden="false" customHeight="true" outlineLevel="0" collapsed="false">
      <c r="A207" s="6" t="s">
        <v>24</v>
      </c>
    </row>
    <row r="208" customFormat="false" ht="12.75" hidden="false" customHeight="true" outlineLevel="0" collapsed="false">
      <c r="A208" s="17"/>
      <c r="B208" s="22"/>
      <c r="C208" s="23" t="s">
        <v>25</v>
      </c>
      <c r="D208" s="23" t="s">
        <v>26</v>
      </c>
      <c r="E208" s="23" t="s">
        <v>27</v>
      </c>
      <c r="F208" s="23" t="s">
        <v>28</v>
      </c>
      <c r="G208" s="23" t="s">
        <v>29</v>
      </c>
      <c r="H208" s="23" t="s">
        <v>30</v>
      </c>
      <c r="I208" s="23" t="s">
        <v>31</v>
      </c>
      <c r="J208" s="23" t="s">
        <v>32</v>
      </c>
      <c r="K208" s="23" t="s">
        <v>33</v>
      </c>
      <c r="L208" s="23" t="s">
        <v>34</v>
      </c>
      <c r="M208" s="23" t="s">
        <v>35</v>
      </c>
      <c r="N208" s="23" t="s">
        <v>36</v>
      </c>
      <c r="O208" s="23" t="s">
        <v>37</v>
      </c>
      <c r="P208" s="23" t="s">
        <v>38</v>
      </c>
      <c r="Q208" s="23" t="s">
        <v>39</v>
      </c>
      <c r="R208" s="23" t="s">
        <v>40</v>
      </c>
      <c r="S208" s="23" t="s">
        <v>41</v>
      </c>
      <c r="T208" s="23" t="s">
        <v>42</v>
      </c>
      <c r="U208" s="24" t="s">
        <v>68</v>
      </c>
      <c r="V208" s="17"/>
      <c r="W208" s="17"/>
      <c r="X208" s="17"/>
      <c r="Y208" s="17"/>
      <c r="Z208" s="17"/>
    </row>
    <row r="209" customFormat="false" ht="12.75" hidden="false" customHeight="true" outlineLevel="0" collapsed="false">
      <c r="A209" s="1"/>
      <c r="B209" s="25" t="n">
        <v>2000</v>
      </c>
      <c r="C209" s="15" t="n">
        <v>29511</v>
      </c>
      <c r="D209" s="15" t="n">
        <v>12423</v>
      </c>
      <c r="E209" s="15" t="n">
        <v>1535</v>
      </c>
      <c r="F209" s="15" t="n">
        <v>47509</v>
      </c>
      <c r="G209" s="15" t="n">
        <v>14256</v>
      </c>
      <c r="H209" s="15" t="n">
        <v>1560</v>
      </c>
      <c r="I209" s="15" t="n">
        <v>1402</v>
      </c>
      <c r="J209" s="15" t="n">
        <v>67990</v>
      </c>
      <c r="K209" s="26" t="n">
        <v>407387</v>
      </c>
      <c r="L209" s="15" t="n">
        <v>78846</v>
      </c>
      <c r="M209" s="15" t="n">
        <v>5477</v>
      </c>
      <c r="N209" s="15" t="n">
        <v>18055</v>
      </c>
      <c r="O209" s="15" t="n">
        <v>213</v>
      </c>
      <c r="P209" s="15" t="n">
        <v>86505</v>
      </c>
      <c r="Q209" s="15" t="n">
        <v>648689</v>
      </c>
      <c r="R209" s="15" t="n">
        <v>5619</v>
      </c>
      <c r="S209" s="15" t="n">
        <v>17237</v>
      </c>
      <c r="T209" s="15" t="n">
        <v>1277056</v>
      </c>
      <c r="U209" s="27" t="n">
        <v>5756691</v>
      </c>
    </row>
    <row r="210" customFormat="false" ht="12.75" hidden="false" customHeight="true" outlineLevel="0" collapsed="false">
      <c r="A210" s="1"/>
      <c r="B210" s="25" t="n">
        <v>2001</v>
      </c>
      <c r="C210" s="15" t="n">
        <v>17078</v>
      </c>
      <c r="D210" s="15" t="n">
        <v>9898</v>
      </c>
      <c r="E210" s="15" t="n">
        <v>690</v>
      </c>
      <c r="F210" s="15" t="n">
        <v>73792</v>
      </c>
      <c r="G210" s="15" t="n">
        <v>8251</v>
      </c>
      <c r="H210" s="15" t="n">
        <v>1389</v>
      </c>
      <c r="I210" s="15" t="n">
        <v>884</v>
      </c>
      <c r="J210" s="15" t="n">
        <v>82991</v>
      </c>
      <c r="K210" s="26" t="n">
        <v>482405</v>
      </c>
      <c r="L210" s="15" t="n">
        <v>59335</v>
      </c>
      <c r="M210" s="15" t="n">
        <v>2659</v>
      </c>
      <c r="N210" s="15" t="n">
        <v>12701</v>
      </c>
      <c r="O210" s="15" t="n">
        <v>92</v>
      </c>
      <c r="P210" s="15" t="n">
        <v>117377</v>
      </c>
      <c r="Q210" s="15" t="n">
        <v>739783</v>
      </c>
      <c r="R210" s="15" t="n">
        <v>4427</v>
      </c>
      <c r="S210" s="15" t="n">
        <v>8140</v>
      </c>
      <c r="T210" s="15" t="n">
        <v>1374938</v>
      </c>
      <c r="U210" s="27" t="n">
        <v>5756691</v>
      </c>
    </row>
    <row r="211" customFormat="false" ht="12.75" hidden="false" customHeight="true" outlineLevel="0" collapsed="false">
      <c r="A211" s="1"/>
      <c r="B211" s="25" t="n">
        <v>2002</v>
      </c>
      <c r="C211" s="15" t="n">
        <v>19491</v>
      </c>
      <c r="D211" s="15" t="n">
        <v>11442</v>
      </c>
      <c r="E211" s="15" t="n">
        <v>726</v>
      </c>
      <c r="F211" s="15" t="n">
        <v>73941</v>
      </c>
      <c r="G211" s="15" t="n">
        <v>9360</v>
      </c>
      <c r="H211" s="15" t="n">
        <v>1662</v>
      </c>
      <c r="I211" s="15" t="n">
        <v>977</v>
      </c>
      <c r="J211" s="15" t="n">
        <v>85470</v>
      </c>
      <c r="K211" s="26" t="n">
        <v>505523</v>
      </c>
      <c r="L211" s="15" t="n">
        <v>63982</v>
      </c>
      <c r="M211" s="15" t="n">
        <v>2830</v>
      </c>
      <c r="N211" s="15" t="n">
        <v>23948</v>
      </c>
      <c r="O211" s="15" t="n">
        <v>93</v>
      </c>
      <c r="P211" s="15" t="n">
        <v>120286</v>
      </c>
      <c r="Q211" s="15" t="n">
        <v>785965</v>
      </c>
      <c r="R211" s="15" t="n">
        <v>5984</v>
      </c>
      <c r="S211" s="15" t="n">
        <v>9702</v>
      </c>
      <c r="T211" s="15" t="n">
        <v>1471807</v>
      </c>
      <c r="U211" s="27" t="n">
        <v>5991283</v>
      </c>
    </row>
    <row r="212" customFormat="false" ht="12.75" hidden="false" customHeight="true" outlineLevel="0" collapsed="false">
      <c r="A212" s="1"/>
      <c r="B212" s="25" t="n">
        <v>2003</v>
      </c>
      <c r="C212" s="15" t="n">
        <v>23798</v>
      </c>
      <c r="D212" s="15" t="n">
        <v>13361</v>
      </c>
      <c r="E212" s="15" t="n">
        <v>942</v>
      </c>
      <c r="F212" s="15" t="n">
        <v>84495</v>
      </c>
      <c r="G212" s="15" t="n">
        <v>10866</v>
      </c>
      <c r="H212" s="15" t="n">
        <v>1536</v>
      </c>
      <c r="I212" s="15" t="n">
        <v>1124</v>
      </c>
      <c r="J212" s="15" t="n">
        <v>96519</v>
      </c>
      <c r="K212" s="26" t="n">
        <v>566919</v>
      </c>
      <c r="L212" s="15" t="n">
        <v>71403</v>
      </c>
      <c r="M212" s="15" t="n">
        <v>3228</v>
      </c>
      <c r="N212" s="15" t="n">
        <v>28631</v>
      </c>
      <c r="O212" s="15" t="n">
        <v>110</v>
      </c>
      <c r="P212" s="15" t="n">
        <v>134838</v>
      </c>
      <c r="Q212" s="15" t="n">
        <v>888280</v>
      </c>
      <c r="R212" s="15" t="n">
        <v>6719</v>
      </c>
      <c r="S212" s="15" t="n">
        <v>11713</v>
      </c>
      <c r="T212" s="15" t="n">
        <v>1661314</v>
      </c>
      <c r="U212" s="27" t="n">
        <v>6643189</v>
      </c>
    </row>
    <row r="213" customFormat="false" ht="12.75" hidden="false" customHeight="true" outlineLevel="0" collapsed="false">
      <c r="A213" s="1"/>
      <c r="B213" s="25" t="n">
        <v>2004</v>
      </c>
      <c r="C213" s="15" t="n">
        <v>25978</v>
      </c>
      <c r="D213" s="15" t="n">
        <v>17097</v>
      </c>
      <c r="E213" s="15" t="n">
        <v>1042</v>
      </c>
      <c r="F213" s="15" t="n">
        <v>85461</v>
      </c>
      <c r="G213" s="15" t="n">
        <v>11938</v>
      </c>
      <c r="H213" s="15" t="n">
        <v>1780</v>
      </c>
      <c r="I213" s="15" t="n">
        <v>1254</v>
      </c>
      <c r="J213" s="15" t="n">
        <v>116728</v>
      </c>
      <c r="K213" s="26" t="n">
        <v>588131</v>
      </c>
      <c r="L213" s="15" t="n">
        <v>75682</v>
      </c>
      <c r="M213" s="15" t="n">
        <v>3663</v>
      </c>
      <c r="N213" s="15" t="n">
        <v>30067</v>
      </c>
      <c r="O213" s="15" t="n">
        <v>129</v>
      </c>
      <c r="P213" s="15" t="n">
        <v>136165</v>
      </c>
      <c r="Q213" s="15" t="n">
        <v>924515</v>
      </c>
      <c r="R213" s="15" t="n">
        <v>7273</v>
      </c>
      <c r="S213" s="15" t="n">
        <v>14537</v>
      </c>
      <c r="T213" s="15" t="n">
        <v>1774418</v>
      </c>
      <c r="U213" s="27" t="n">
        <v>7049253</v>
      </c>
    </row>
    <row r="214" customFormat="false" ht="12.75" hidden="false" customHeight="true" outlineLevel="0" collapsed="false">
      <c r="A214" s="1"/>
      <c r="B214" s="25" t="n">
        <v>2005</v>
      </c>
      <c r="C214" s="15" t="n">
        <v>24093</v>
      </c>
      <c r="D214" s="15" t="n">
        <v>18088</v>
      </c>
      <c r="E214" s="15" t="n">
        <v>1156</v>
      </c>
      <c r="F214" s="15" t="n">
        <v>93841</v>
      </c>
      <c r="G214" s="15" t="n">
        <v>12642</v>
      </c>
      <c r="H214" s="15" t="n">
        <v>1816</v>
      </c>
      <c r="I214" s="15" t="n">
        <v>1283</v>
      </c>
      <c r="J214" s="15" t="n">
        <v>118823</v>
      </c>
      <c r="K214" s="26" t="n">
        <v>642955</v>
      </c>
      <c r="L214" s="15" t="n">
        <v>85193</v>
      </c>
      <c r="M214" s="15" t="n">
        <v>4087</v>
      </c>
      <c r="N214" s="15" t="n">
        <v>31299</v>
      </c>
      <c r="O214" s="15" t="n">
        <v>145</v>
      </c>
      <c r="P214" s="15" t="n">
        <v>139327</v>
      </c>
      <c r="Q214" s="15" t="n">
        <v>995743</v>
      </c>
      <c r="R214" s="15" t="n">
        <v>7887</v>
      </c>
      <c r="S214" s="15" t="n">
        <v>17124</v>
      </c>
      <c r="T214" s="15" t="n">
        <v>1896233</v>
      </c>
      <c r="U214" s="27" t="n">
        <v>7519626</v>
      </c>
    </row>
    <row r="215" customFormat="false" ht="12.75" hidden="false" customHeight="true" outlineLevel="0" collapsed="false">
      <c r="A215" s="1"/>
      <c r="B215" s="25" t="n">
        <v>2006</v>
      </c>
      <c r="C215" s="15" t="n">
        <v>28414</v>
      </c>
      <c r="D215" s="15" t="n">
        <v>22415</v>
      </c>
      <c r="E215" s="15" t="n">
        <v>1233</v>
      </c>
      <c r="F215" s="15" t="n">
        <v>105494</v>
      </c>
      <c r="G215" s="15" t="n">
        <v>14341</v>
      </c>
      <c r="H215" s="15" t="n">
        <v>2476</v>
      </c>
      <c r="I215" s="15" t="n">
        <v>1617</v>
      </c>
      <c r="J215" s="15" t="n">
        <v>135043</v>
      </c>
      <c r="K215" s="26" t="n">
        <v>757023</v>
      </c>
      <c r="L215" s="15" t="n">
        <v>124733</v>
      </c>
      <c r="M215" s="15" t="n">
        <v>5185</v>
      </c>
      <c r="N215" s="15" t="n">
        <v>37679</v>
      </c>
      <c r="O215" s="15" t="n">
        <v>132</v>
      </c>
      <c r="P215" s="15" t="n">
        <v>150619</v>
      </c>
      <c r="Q215" s="15" t="n">
        <v>1158749</v>
      </c>
      <c r="R215" s="15" t="n">
        <v>9668</v>
      </c>
      <c r="S215" s="15" t="n">
        <v>22453</v>
      </c>
      <c r="T215" s="15" t="n">
        <v>2240388</v>
      </c>
      <c r="U215" s="27" t="n">
        <v>8949768</v>
      </c>
    </row>
    <row r="216" customFormat="false" ht="12.75" hidden="false" customHeight="true" outlineLevel="0" collapsed="false">
      <c r="A216" s="1"/>
      <c r="B216" s="25" t="n">
        <v>2007</v>
      </c>
      <c r="C216" s="15" t="n">
        <v>26540</v>
      </c>
      <c r="D216" s="15" t="n">
        <v>23372</v>
      </c>
      <c r="E216" s="15" t="n">
        <v>1180</v>
      </c>
      <c r="F216" s="15" t="n">
        <v>107752</v>
      </c>
      <c r="G216" s="15" t="n">
        <v>13901</v>
      </c>
      <c r="H216" s="15" t="n">
        <v>2363</v>
      </c>
      <c r="I216" s="15" t="n">
        <v>1916</v>
      </c>
      <c r="J216" s="15" t="n">
        <v>138300</v>
      </c>
      <c r="K216" s="26" t="n">
        <v>787096</v>
      </c>
      <c r="L216" s="15" t="n">
        <v>125941</v>
      </c>
      <c r="M216" s="15" t="n">
        <v>5597</v>
      </c>
      <c r="N216" s="15" t="n">
        <v>38905</v>
      </c>
      <c r="O216" s="15" t="n">
        <v>143</v>
      </c>
      <c r="P216" s="15" t="n">
        <v>156411</v>
      </c>
      <c r="Q216" s="15" t="n">
        <v>1197064</v>
      </c>
      <c r="R216" s="15" t="n">
        <v>9151</v>
      </c>
      <c r="S216" s="15" t="n">
        <v>22737</v>
      </c>
      <c r="T216" s="15" t="n">
        <v>2296903</v>
      </c>
      <c r="U216" s="27" t="n">
        <v>9100563</v>
      </c>
    </row>
    <row r="217" customFormat="false" ht="12.75" hidden="false" customHeight="true" outlineLevel="0" collapsed="false">
      <c r="A217" s="1"/>
      <c r="B217" s="25" t="n">
        <v>2008</v>
      </c>
      <c r="C217" s="15" t="n">
        <v>26995</v>
      </c>
      <c r="D217" s="15" t="n">
        <v>24446</v>
      </c>
      <c r="E217" s="15" t="n">
        <v>1319</v>
      </c>
      <c r="F217" s="15" t="n">
        <v>110786</v>
      </c>
      <c r="G217" s="15" t="n">
        <v>14997</v>
      </c>
      <c r="H217" s="15" t="n">
        <v>2808</v>
      </c>
      <c r="I217" s="15" t="n">
        <v>2063</v>
      </c>
      <c r="J217" s="15" t="n">
        <v>137903</v>
      </c>
      <c r="K217" s="26" t="n">
        <v>816102</v>
      </c>
      <c r="L217" s="15" t="n">
        <v>134402</v>
      </c>
      <c r="M217" s="15" t="n">
        <v>6017</v>
      </c>
      <c r="N217" s="15" t="n">
        <v>41467</v>
      </c>
      <c r="O217" s="15" t="n">
        <v>148</v>
      </c>
      <c r="P217" s="15" t="n">
        <v>159992</v>
      </c>
      <c r="Q217" s="15" t="n">
        <v>1238785</v>
      </c>
      <c r="R217" s="15" t="n">
        <v>9129</v>
      </c>
      <c r="S217" s="15" t="n">
        <v>22516</v>
      </c>
      <c r="T217" s="15" t="n">
        <v>2370274</v>
      </c>
      <c r="U217" s="27" t="n">
        <v>9351115</v>
      </c>
    </row>
    <row r="218" customFormat="false" ht="12.75" hidden="false" customHeight="true" outlineLevel="0" collapsed="false">
      <c r="A218" s="1"/>
      <c r="B218" s="36" t="n">
        <v>2009</v>
      </c>
      <c r="C218" s="15" t="n">
        <v>22682</v>
      </c>
      <c r="D218" s="15" t="n">
        <v>19822</v>
      </c>
      <c r="E218" s="15" t="n">
        <v>1118</v>
      </c>
      <c r="F218" s="15" t="n">
        <v>87145</v>
      </c>
      <c r="G218" s="15" t="n">
        <v>12069</v>
      </c>
      <c r="H218" s="15" t="n">
        <v>2252</v>
      </c>
      <c r="I218" s="15" t="n">
        <v>1706</v>
      </c>
      <c r="J218" s="15" t="n">
        <v>111675</v>
      </c>
      <c r="K218" s="26" t="n">
        <v>672683</v>
      </c>
      <c r="L218" s="15" t="n">
        <v>103913</v>
      </c>
      <c r="M218" s="15" t="n">
        <v>4857</v>
      </c>
      <c r="N218" s="15" t="n">
        <v>31544</v>
      </c>
      <c r="O218" s="15" t="n">
        <v>152</v>
      </c>
      <c r="P218" s="15" t="n">
        <v>134082</v>
      </c>
      <c r="Q218" s="15" t="n">
        <v>1015800</v>
      </c>
      <c r="R218" s="15" t="n">
        <v>7712</v>
      </c>
      <c r="S218" s="15" t="n">
        <v>17976</v>
      </c>
      <c r="T218" s="15" t="n">
        <v>1930364</v>
      </c>
      <c r="U218" s="27" t="n">
        <v>7803369</v>
      </c>
    </row>
    <row r="219" customFormat="false" ht="12.75" hidden="false" customHeight="true" outlineLevel="0" collapsed="false">
      <c r="A219" s="1"/>
      <c r="B219" s="36" t="n">
        <v>2010</v>
      </c>
      <c r="C219" s="15" t="n">
        <v>20833</v>
      </c>
      <c r="D219" s="15" t="n">
        <v>19102</v>
      </c>
      <c r="E219" s="15" t="n">
        <v>1031</v>
      </c>
      <c r="F219" s="15" t="n">
        <v>86350</v>
      </c>
      <c r="G219" s="15" t="n">
        <v>11748</v>
      </c>
      <c r="H219" s="15" t="n">
        <v>2259</v>
      </c>
      <c r="I219" s="15" t="n">
        <v>1791</v>
      </c>
      <c r="J219" s="15" t="n">
        <v>110934</v>
      </c>
      <c r="K219" s="26" t="n">
        <v>689893</v>
      </c>
      <c r="L219" s="15" t="n">
        <v>100483</v>
      </c>
      <c r="M219" s="15" t="n">
        <v>4760</v>
      </c>
      <c r="N219" s="15" t="n">
        <v>31169</v>
      </c>
      <c r="O219" s="15" t="n">
        <v>145</v>
      </c>
      <c r="P219" s="15" t="n">
        <v>130804</v>
      </c>
      <c r="Q219" s="15" t="n">
        <v>1211302</v>
      </c>
      <c r="R219" s="15" t="n">
        <v>7694</v>
      </c>
      <c r="S219" s="15" t="n">
        <v>17656</v>
      </c>
      <c r="T219" s="15" t="n">
        <v>1924106</v>
      </c>
      <c r="U219" s="27" t="n">
        <v>7706478</v>
      </c>
    </row>
    <row r="220" customFormat="false" ht="12.75" hidden="false" customHeight="true" outlineLevel="0" collapsed="false">
      <c r="A220" s="1"/>
      <c r="B220" s="36" t="n">
        <v>2011</v>
      </c>
      <c r="C220" s="15" t="n">
        <v>22130</v>
      </c>
      <c r="D220" s="15" t="n">
        <v>18124</v>
      </c>
      <c r="E220" s="15" t="n">
        <v>940</v>
      </c>
      <c r="F220" s="15" t="n">
        <v>82944</v>
      </c>
      <c r="G220" s="15" t="n">
        <v>11726</v>
      </c>
      <c r="H220" s="15" t="n">
        <v>2526</v>
      </c>
      <c r="I220" s="15" t="n">
        <v>1679</v>
      </c>
      <c r="J220" s="15" t="n">
        <v>110329</v>
      </c>
      <c r="K220" s="26" t="n">
        <v>690359</v>
      </c>
      <c r="L220" s="15" t="n">
        <v>95919</v>
      </c>
      <c r="M220" s="15" t="n">
        <v>4217</v>
      </c>
      <c r="N220" s="15" t="n">
        <v>30257</v>
      </c>
      <c r="O220" s="15" t="n">
        <v>131</v>
      </c>
      <c r="P220" s="15" t="n">
        <v>126212</v>
      </c>
      <c r="Q220" s="15" t="n">
        <v>1197493</v>
      </c>
      <c r="R220" s="15" t="n">
        <v>7463</v>
      </c>
      <c r="S220" s="15" t="n">
        <v>15951</v>
      </c>
      <c r="T220" s="15" t="n">
        <v>1885687</v>
      </c>
      <c r="U220" s="27" t="n">
        <v>7504912</v>
      </c>
    </row>
    <row r="221" customFormat="false" ht="12.75" hidden="false" customHeight="true" outlineLevel="0" collapsed="false">
      <c r="A221" s="1"/>
      <c r="B221" s="36" t="n">
        <v>2012</v>
      </c>
      <c r="C221" s="15" t="n">
        <v>22318</v>
      </c>
      <c r="D221" s="15" t="n">
        <v>17063</v>
      </c>
      <c r="E221" s="15" t="n">
        <v>925</v>
      </c>
      <c r="F221" s="15" t="n">
        <v>77547</v>
      </c>
      <c r="G221" s="15" t="n">
        <v>11435</v>
      </c>
      <c r="H221" s="15" t="n">
        <v>1412</v>
      </c>
      <c r="I221" s="15" t="n">
        <v>1734</v>
      </c>
      <c r="J221" s="15" t="n">
        <v>106135</v>
      </c>
      <c r="K221" s="26" t="n">
        <v>651168</v>
      </c>
      <c r="L221" s="15" t="n">
        <v>90378</v>
      </c>
      <c r="M221" s="15" t="n">
        <v>3980</v>
      </c>
      <c r="N221" s="15" t="n">
        <v>28873</v>
      </c>
      <c r="O221" s="15" t="n">
        <v>126</v>
      </c>
      <c r="P221" s="15" t="n">
        <v>119553</v>
      </c>
      <c r="Q221" s="15" t="n">
        <v>1132647</v>
      </c>
      <c r="R221" s="15" t="n">
        <v>7056</v>
      </c>
      <c r="S221" s="15" t="n">
        <v>14726</v>
      </c>
      <c r="T221" s="15" t="n">
        <v>1791442</v>
      </c>
      <c r="U221" s="27" t="n">
        <v>7211967</v>
      </c>
    </row>
    <row r="222" customFormat="false" ht="12.75" hidden="false" customHeight="true" outlineLevel="0" collapsed="false">
      <c r="A222" s="1"/>
      <c r="B222" s="36" t="n">
        <v>2013</v>
      </c>
      <c r="C222" s="15" t="n">
        <v>20729.155801</v>
      </c>
      <c r="D222" s="15" t="n">
        <v>15796.854258</v>
      </c>
      <c r="E222" s="15" t="n">
        <v>800.479176</v>
      </c>
      <c r="F222" s="15" t="n">
        <v>75258.141744</v>
      </c>
      <c r="G222" s="15" t="n">
        <v>10625.998348</v>
      </c>
      <c r="H222" s="15" t="n">
        <v>2267.649642</v>
      </c>
      <c r="I222" s="15" t="n">
        <v>1638.964478</v>
      </c>
      <c r="J222" s="15" t="n">
        <v>101387.197887</v>
      </c>
      <c r="K222" s="26" t="n">
        <v>611922.913264</v>
      </c>
      <c r="L222" s="15" t="n">
        <v>87332.580008</v>
      </c>
      <c r="M222" s="15" t="n">
        <v>3515.016963</v>
      </c>
      <c r="N222" s="15" t="n">
        <v>27275.39663</v>
      </c>
      <c r="O222" s="15" t="n">
        <v>115.082752</v>
      </c>
      <c r="P222" s="15" t="n">
        <v>114318.659346</v>
      </c>
      <c r="Q222" s="15" t="n">
        <v>1072984.090297</v>
      </c>
      <c r="R222" s="15" t="n">
        <v>6351.591613</v>
      </c>
      <c r="S222" s="15" t="n">
        <v>13753.618094</v>
      </c>
      <c r="T222" s="15" t="n">
        <v>1703804.605119</v>
      </c>
      <c r="U222" s="27" t="n">
        <v>6790331.667624</v>
      </c>
    </row>
    <row r="223" customFormat="false" ht="12.75" hidden="false" customHeight="true" outlineLevel="0" collapsed="false">
      <c r="A223" s="1"/>
      <c r="B223" s="36" t="n">
        <v>2014</v>
      </c>
      <c r="C223" s="15" t="n">
        <v>19941.791709</v>
      </c>
      <c r="D223" s="15" t="n">
        <v>16012.950256</v>
      </c>
      <c r="E223" s="15" t="n">
        <v>854.756323</v>
      </c>
      <c r="F223" s="15" t="n">
        <v>74146.199276</v>
      </c>
      <c r="G223" s="15" t="n">
        <v>10342.786179</v>
      </c>
      <c r="H223" s="15" t="n">
        <v>2169.873684</v>
      </c>
      <c r="I223" s="15" t="n">
        <v>1683.864353</v>
      </c>
      <c r="J223" s="15" t="n">
        <v>101559.154769</v>
      </c>
      <c r="K223" s="26" t="n">
        <v>601233.34044</v>
      </c>
      <c r="L223" s="15" t="n">
        <v>89391.721841</v>
      </c>
      <c r="M223" s="15" t="n">
        <v>3593.395752</v>
      </c>
      <c r="N223" s="15" t="n">
        <v>26709.004899</v>
      </c>
      <c r="O223" s="15" t="n">
        <v>108.092843</v>
      </c>
      <c r="P223" s="15" t="n">
        <v>114178.267518</v>
      </c>
      <c r="Q223" s="15" t="n">
        <v>1061925.199842</v>
      </c>
      <c r="R223" s="15" t="n">
        <v>6267.827299</v>
      </c>
      <c r="S223" s="15" t="n">
        <v>13461.008857</v>
      </c>
      <c r="T223" s="15" t="n">
        <v>1690856.9824</v>
      </c>
      <c r="U223" s="27" t="n">
        <v>6645648.620394</v>
      </c>
    </row>
    <row r="224" customFormat="false" ht="12.75" hidden="false" customHeight="true" outlineLevel="0" collapsed="false">
      <c r="A224" s="1"/>
      <c r="B224" s="36" t="n">
        <v>2015</v>
      </c>
      <c r="C224" s="15" t="n">
        <v>21153.883727</v>
      </c>
      <c r="D224" s="15" t="n">
        <v>16838.468047</v>
      </c>
      <c r="E224" s="15" t="n">
        <v>988.83635</v>
      </c>
      <c r="F224" s="15" t="n">
        <v>77565.966713</v>
      </c>
      <c r="G224" s="15" t="n">
        <v>10764.565192</v>
      </c>
      <c r="H224" s="15" t="n">
        <v>2218.462863</v>
      </c>
      <c r="I224" s="15" t="n">
        <v>1791.930534</v>
      </c>
      <c r="J224" s="15" t="n">
        <v>105103.251053</v>
      </c>
      <c r="K224" s="26" t="n">
        <v>609403.692074999</v>
      </c>
      <c r="L224" s="15" t="n">
        <v>88670.43375</v>
      </c>
      <c r="M224" s="15" t="n">
        <v>3819.918175</v>
      </c>
      <c r="N224" s="15" t="n">
        <v>26796.329326</v>
      </c>
      <c r="O224" s="15" t="n">
        <v>113.189598</v>
      </c>
      <c r="P224" s="15" t="n">
        <v>115842.384992</v>
      </c>
      <c r="Q224" s="15" t="n">
        <v>1081071.312395</v>
      </c>
      <c r="R224" s="15" t="n">
        <v>6447.458987</v>
      </c>
      <c r="S224" s="15" t="n">
        <v>13796.656508</v>
      </c>
      <c r="T224" s="15" t="n">
        <v>1732939.188372</v>
      </c>
      <c r="U224" s="27" t="n">
        <v>6742725.139113</v>
      </c>
    </row>
    <row r="225" customFormat="false" ht="12.75" hidden="false" customHeight="true" outlineLevel="0" collapsed="false">
      <c r="A225" s="1"/>
      <c r="B225" s="40" t="n">
        <v>2016</v>
      </c>
      <c r="C225" s="41" t="n">
        <v>22007.403016</v>
      </c>
      <c r="D225" s="41" t="n">
        <v>17373.446956</v>
      </c>
      <c r="E225" s="41" t="n">
        <v>975.09359</v>
      </c>
      <c r="F225" s="41" t="n">
        <v>79233.762814</v>
      </c>
      <c r="G225" s="41" t="n">
        <v>10749.530317</v>
      </c>
      <c r="H225" s="41" t="n">
        <v>2266.97951</v>
      </c>
      <c r="I225" s="41" t="n">
        <v>1771.151787</v>
      </c>
      <c r="J225" s="41" t="n">
        <v>106270.570478</v>
      </c>
      <c r="K225" s="42" t="n">
        <v>611161.110738</v>
      </c>
      <c r="L225" s="41" t="n">
        <v>90580.156633</v>
      </c>
      <c r="M225" s="41" t="n">
        <v>3927.123954</v>
      </c>
      <c r="N225" s="41" t="n">
        <v>26459.605967</v>
      </c>
      <c r="O225" s="41" t="n">
        <v>108.80543</v>
      </c>
      <c r="P225" s="41" t="n">
        <v>117948.234377</v>
      </c>
      <c r="Q225" s="41" t="n">
        <v>1090832.975567</v>
      </c>
      <c r="R225" s="41" t="n">
        <v>6594.816183</v>
      </c>
      <c r="S225" s="41" t="n">
        <v>13686.402944</v>
      </c>
      <c r="T225" s="41" t="n">
        <v>1752243.56039</v>
      </c>
      <c r="U225" s="43" t="n">
        <v>6825849.455784</v>
      </c>
    </row>
    <row r="226" customFormat="false" ht="12.75" hidden="false" customHeight="true" outlineLevel="0" collapsed="false">
      <c r="A226" s="1"/>
      <c r="B226" s="36" t="n">
        <v>2017</v>
      </c>
      <c r="C226" s="15" t="n">
        <v>22093.725941</v>
      </c>
      <c r="D226" s="15" t="n">
        <v>17893.897745</v>
      </c>
      <c r="E226" s="15" t="n">
        <v>959.273523</v>
      </c>
      <c r="F226" s="15" t="n">
        <v>81273.585426</v>
      </c>
      <c r="G226" s="15" t="n">
        <v>11364.946605</v>
      </c>
      <c r="H226" s="15" t="n">
        <v>2335.451303</v>
      </c>
      <c r="I226" s="15" t="n">
        <v>1898.268772</v>
      </c>
      <c r="J226" s="15" t="n">
        <v>107385.598485</v>
      </c>
      <c r="K226" s="26" t="n">
        <v>615379.414506</v>
      </c>
      <c r="L226" s="15" t="n">
        <v>91858.743293</v>
      </c>
      <c r="M226" s="15" t="n">
        <v>4394.178965</v>
      </c>
      <c r="N226" s="15" t="n">
        <v>26614.901879</v>
      </c>
      <c r="O226" s="15" t="n">
        <v>112.799891</v>
      </c>
      <c r="P226" s="15" t="n">
        <v>119993.122371</v>
      </c>
      <c r="Q226" s="15" t="n">
        <v>1103557.908705</v>
      </c>
      <c r="R226" s="15" t="n">
        <v>7040.203374</v>
      </c>
      <c r="S226" s="15" t="n">
        <v>14019.866748</v>
      </c>
      <c r="T226" s="15" t="n">
        <v>1774054.950552</v>
      </c>
      <c r="U226" s="27" t="n">
        <v>6973166.740378</v>
      </c>
    </row>
    <row r="227" customFormat="false" ht="12.75" hidden="false" customHeight="true" outlineLevel="0" collapsed="false">
      <c r="A227" s="1"/>
      <c r="B227" s="40" t="n">
        <v>2018</v>
      </c>
      <c r="C227" s="41" t="n">
        <v>22510.47</v>
      </c>
      <c r="D227" s="41" t="n">
        <v>17668.67</v>
      </c>
      <c r="E227" s="41" t="n">
        <v>929.54</v>
      </c>
      <c r="F227" s="41" t="n">
        <v>78302.44</v>
      </c>
      <c r="G227" s="41" t="n">
        <v>11672.49</v>
      </c>
      <c r="H227" s="41" t="n">
        <v>2386.61</v>
      </c>
      <c r="I227" s="41" t="n">
        <v>1852.77</v>
      </c>
      <c r="J227" s="41" t="n">
        <v>104674.29</v>
      </c>
      <c r="K227" s="42" t="n">
        <v>609884.5</v>
      </c>
      <c r="L227" s="41" t="n">
        <v>90561.6</v>
      </c>
      <c r="M227" s="41" t="n">
        <v>4364.6</v>
      </c>
      <c r="N227" s="41" t="n">
        <v>26606.67</v>
      </c>
      <c r="O227" s="41" t="n">
        <v>95.35</v>
      </c>
      <c r="P227" s="41" t="n">
        <v>118842.81</v>
      </c>
      <c r="Q227" s="41" t="n">
        <v>1090352.81</v>
      </c>
      <c r="R227" s="41" t="n">
        <v>6824.75</v>
      </c>
      <c r="S227" s="41" t="n">
        <v>13793.05</v>
      </c>
      <c r="T227" s="41" t="n">
        <v>1759188.34</v>
      </c>
      <c r="U227" s="43" t="n">
        <v>6912518.08</v>
      </c>
    </row>
    <row r="228" customFormat="false" ht="12.75" hidden="false" customHeight="true" outlineLevel="0" collapsed="false">
      <c r="A228" s="1"/>
      <c r="B228" s="40" t="n">
        <v>2019</v>
      </c>
      <c r="C228" s="41" t="n">
        <v>23817.683996</v>
      </c>
      <c r="D228" s="41" t="n">
        <v>17551.977001</v>
      </c>
      <c r="E228" s="41" t="n">
        <v>903.976687</v>
      </c>
      <c r="F228" s="41" t="n">
        <v>79292.389491</v>
      </c>
      <c r="G228" s="41" t="n">
        <v>11506.049077</v>
      </c>
      <c r="H228" s="41" t="n">
        <v>2508.348785</v>
      </c>
      <c r="I228" s="41" t="n">
        <v>1752.138836</v>
      </c>
      <c r="J228" s="41" t="n">
        <v>103815.048633</v>
      </c>
      <c r="K228" s="42" t="n">
        <v>620742.884161</v>
      </c>
      <c r="L228" s="41" t="n">
        <v>91390.646648</v>
      </c>
      <c r="M228" s="41" t="n">
        <v>4454.635227</v>
      </c>
      <c r="N228" s="41" t="n">
        <v>27574.17706</v>
      </c>
      <c r="O228" s="41" t="n">
        <v>91.775314</v>
      </c>
      <c r="P228" s="41" t="n">
        <v>119116.564461</v>
      </c>
      <c r="Q228" s="41" t="n">
        <v>1104518.295377</v>
      </c>
      <c r="R228" s="41" t="n">
        <v>6761.649226</v>
      </c>
      <c r="S228" s="41" t="n">
        <v>15775.955298</v>
      </c>
      <c r="T228" s="41" t="n">
        <v>1797111.326815</v>
      </c>
      <c r="U228" s="43" t="n">
        <v>7008526.945959</v>
      </c>
    </row>
    <row r="229" customFormat="false" ht="12.75" hidden="false" customHeight="true" outlineLevel="0" collapsed="false">
      <c r="A229" s="1"/>
      <c r="B229" s="40" t="n">
        <v>2020</v>
      </c>
      <c r="C229" s="41" t="n">
        <v>20762.638779</v>
      </c>
      <c r="D229" s="41" t="n">
        <v>15738.357092</v>
      </c>
      <c r="E229" s="41" t="n">
        <v>955.474949</v>
      </c>
      <c r="F229" s="41" t="n">
        <v>54781.704407</v>
      </c>
      <c r="G229" s="41" t="n">
        <v>21544.469092</v>
      </c>
      <c r="H229" s="41" t="n">
        <v>2497.659413</v>
      </c>
      <c r="I229" s="41" t="n">
        <v>1588.273775</v>
      </c>
      <c r="J229" s="41" t="n">
        <v>74588.144204</v>
      </c>
      <c r="K229" s="42" t="n">
        <v>536630.100778</v>
      </c>
      <c r="L229" s="41" t="n">
        <v>74607.155526</v>
      </c>
      <c r="M229" s="41" t="n">
        <v>4439.750555</v>
      </c>
      <c r="N229" s="41" t="n">
        <v>24302.38201</v>
      </c>
      <c r="O229" s="41" t="n">
        <v>96.989696</v>
      </c>
      <c r="P229" s="41" t="n">
        <v>78018.004152</v>
      </c>
      <c r="Q229" s="41" t="n">
        <v>910551.104428</v>
      </c>
      <c r="R229" s="41" t="n">
        <v>6459.919565</v>
      </c>
      <c r="S229" s="41" t="n">
        <v>14972.813683</v>
      </c>
      <c r="T229" s="41" t="n">
        <v>1484613.996492</v>
      </c>
      <c r="U229" s="43" t="n">
        <v>6081361.642742</v>
      </c>
    </row>
    <row r="230" customFormat="false" ht="12.75" hidden="false" customHeight="true" outlineLevel="0" collapsed="false">
      <c r="A230" s="1"/>
      <c r="B230" s="40" t="n">
        <v>2021</v>
      </c>
      <c r="C230" s="41" t="n">
        <v>23436.321262</v>
      </c>
      <c r="D230" s="41" t="n">
        <v>16680.603124</v>
      </c>
      <c r="E230" s="41" t="n">
        <v>999.249642</v>
      </c>
      <c r="F230" s="41" t="n">
        <v>65825.074216</v>
      </c>
      <c r="G230" s="41" t="n">
        <v>27830.6684</v>
      </c>
      <c r="H230" s="41" t="n">
        <v>2625.995967</v>
      </c>
      <c r="I230" s="41" t="n">
        <v>1573.131683</v>
      </c>
      <c r="J230" s="41" t="n">
        <v>81764.333262</v>
      </c>
      <c r="K230" s="42" t="n">
        <v>600864.601629</v>
      </c>
      <c r="L230" s="41" t="n">
        <v>76121.683145353</v>
      </c>
      <c r="M230" s="41" t="n">
        <v>4601.194623</v>
      </c>
      <c r="N230" s="41" t="n">
        <v>25054.19828</v>
      </c>
      <c r="O230" s="41" t="n">
        <v>99.969003</v>
      </c>
      <c r="P230" s="41" t="n">
        <v>90391.049241358</v>
      </c>
      <c r="Q230" s="41" t="n">
        <v>1017868.07347771</v>
      </c>
      <c r="R230" s="41" t="n">
        <v>6679.99691</v>
      </c>
      <c r="S230" s="41" t="n">
        <v>16454.331516162</v>
      </c>
      <c r="T230" s="41" t="n">
        <v>1654890.90694731</v>
      </c>
      <c r="U230" s="43" t="n">
        <v>6553273.44291364</v>
      </c>
    </row>
    <row r="231" customFormat="false" ht="12.75" hidden="false" customHeight="true" outlineLevel="0" collapsed="false">
      <c r="A231" s="1"/>
      <c r="B231" s="40" t="n">
        <v>2022</v>
      </c>
      <c r="C231" s="41" t="n">
        <v>24707.53363</v>
      </c>
      <c r="D231" s="41" t="n">
        <v>16741.43051</v>
      </c>
      <c r="E231" s="41" t="n">
        <v>955.04986</v>
      </c>
      <c r="F231" s="41" t="n">
        <v>76747.45026</v>
      </c>
      <c r="G231" s="41" t="n">
        <v>29351.14464</v>
      </c>
      <c r="H231" s="41" t="n">
        <v>3012.29024</v>
      </c>
      <c r="I231" s="41" t="n">
        <v>1611.30503</v>
      </c>
      <c r="J231" s="41" t="n">
        <v>94525.40554</v>
      </c>
      <c r="K231" s="42" t="n">
        <v>610347.56537</v>
      </c>
      <c r="L231" s="41" t="n">
        <v>82498.10784</v>
      </c>
      <c r="M231" s="41" t="n">
        <v>4662.75053</v>
      </c>
      <c r="N231" s="41" t="n">
        <v>23672.23609</v>
      </c>
      <c r="O231" s="41" t="n">
        <v>102.29765</v>
      </c>
      <c r="P231" s="41" t="n">
        <v>110635.25039</v>
      </c>
      <c r="Q231" s="41" t="n">
        <v>1079569.81758</v>
      </c>
      <c r="R231" s="41" t="n">
        <v>6485.62531</v>
      </c>
      <c r="S231" s="41" t="n">
        <v>18102.69799</v>
      </c>
      <c r="T231" s="41" t="n">
        <v>1766521.2102</v>
      </c>
      <c r="U231" s="43" t="n">
        <v>6760286.7004</v>
      </c>
    </row>
    <row r="232" customFormat="false" ht="12.75" hidden="false" customHeight="true" outlineLevel="0" collapsed="false">
      <c r="A232" s="1"/>
      <c r="B232" s="28" t="n">
        <v>2023</v>
      </c>
      <c r="C232" s="39" t="n">
        <v>25732.579736</v>
      </c>
      <c r="D232" s="39" t="n">
        <v>16887.593807</v>
      </c>
      <c r="E232" s="39" t="n">
        <v>979.361529</v>
      </c>
      <c r="F232" s="39" t="n">
        <v>87888.321512</v>
      </c>
      <c r="G232" s="39" t="n">
        <v>25847.222465</v>
      </c>
      <c r="H232" s="39" t="n">
        <v>3091.696251</v>
      </c>
      <c r="I232" s="39" t="n">
        <v>1716.329972</v>
      </c>
      <c r="J232" s="39" t="n">
        <v>96732.326904</v>
      </c>
      <c r="K232" s="20" t="n">
        <v>630967.686919999</v>
      </c>
      <c r="L232" s="39" t="n">
        <v>84426.240737</v>
      </c>
      <c r="M232" s="39" t="n">
        <v>4893.165728</v>
      </c>
      <c r="N232" s="39" t="n">
        <v>24739.248114</v>
      </c>
      <c r="O232" s="39" t="n">
        <v>108.858218</v>
      </c>
      <c r="P232" s="39" t="n">
        <v>119421.109085</v>
      </c>
      <c r="Q232" s="39" t="n">
        <v>1123431.740978</v>
      </c>
      <c r="R232" s="39" t="n">
        <v>6399.79372</v>
      </c>
      <c r="S232" s="39" t="n">
        <v>16604.306907</v>
      </c>
      <c r="T232" s="39" t="n">
        <v>1819968.499406</v>
      </c>
      <c r="U232" s="44" t="n">
        <v>6865854.132829</v>
      </c>
    </row>
    <row r="233" customFormat="false" ht="12.75" hidden="false" customHeight="true" outlineLevel="0" collapsed="false">
      <c r="A233" s="1"/>
    </row>
    <row r="234" customFormat="false" ht="12.75" hidden="false" customHeight="true" outlineLevel="0" collapsed="false">
      <c r="A234" s="1"/>
    </row>
    <row r="235" customFormat="false" ht="12.75" hidden="false" customHeight="true" outlineLevel="0" collapsed="false">
      <c r="A235" s="1"/>
    </row>
    <row r="236" customFormat="false" ht="12.75" hidden="false" customHeight="true" outlineLevel="0" collapsed="false">
      <c r="A236" s="1"/>
    </row>
    <row r="237" customFormat="false" ht="12.75" hidden="false" customHeight="true" outlineLevel="0" collapsed="false">
      <c r="A237" s="1"/>
    </row>
    <row r="238" customFormat="false" ht="12.75" hidden="false" customHeight="true" outlineLevel="0" collapsed="false">
      <c r="A238" s="1"/>
    </row>
    <row r="239" customFormat="false" ht="12.75" hidden="false" customHeight="true" outlineLevel="0" collapsed="false">
      <c r="A239" s="1"/>
    </row>
    <row r="240" customFormat="false" ht="12.75" hidden="false" customHeight="true" outlineLevel="0" collapsed="false">
      <c r="A240" s="1"/>
    </row>
    <row r="241" customFormat="false" ht="12.75" hidden="false" customHeight="true" outlineLevel="0" collapsed="false">
      <c r="A241" s="1"/>
    </row>
    <row r="242" customFormat="false" ht="12.75" hidden="false" customHeight="true" outlineLevel="0" collapsed="false">
      <c r="A242" s="1"/>
    </row>
    <row r="243" customFormat="false" ht="12.75" hidden="false" customHeight="true" outlineLevel="0" collapsed="false">
      <c r="A243" s="1"/>
    </row>
    <row r="244" customFormat="false" ht="12.75" hidden="false" customHeight="true" outlineLevel="0" collapsed="false">
      <c r="A244" s="1"/>
    </row>
    <row r="245" customFormat="false" ht="12.75" hidden="false" customHeight="true" outlineLevel="0" collapsed="false">
      <c r="A245" s="1"/>
    </row>
    <row r="246" customFormat="false" ht="12.75" hidden="false" customHeight="true" outlineLevel="0" collapsed="false">
      <c r="A246" s="1"/>
    </row>
    <row r="247" customFormat="false" ht="12.75" hidden="false" customHeight="true" outlineLevel="0" collapsed="false">
      <c r="A247" s="1"/>
    </row>
    <row r="248" customFormat="false" ht="12.75" hidden="false" customHeight="true" outlineLevel="0" collapsed="false">
      <c r="A248" s="1"/>
    </row>
    <row r="249" customFormat="false" ht="12.75" hidden="false" customHeight="true" outlineLevel="0" collapsed="false">
      <c r="A249" s="1"/>
    </row>
    <row r="250" customFormat="false" ht="12.75" hidden="false" customHeight="true" outlineLevel="0" collapsed="false">
      <c r="A250" s="1"/>
    </row>
    <row r="251" customFormat="false" ht="12.75" hidden="false" customHeight="true" outlineLevel="0" collapsed="false">
      <c r="A251" s="1"/>
    </row>
    <row r="252" customFormat="false" ht="12.75" hidden="false" customHeight="true" outlineLevel="0" collapsed="false">
      <c r="A252" s="1"/>
    </row>
    <row r="253" customFormat="false" ht="12.75" hidden="false" customHeight="true" outlineLevel="0" collapsed="false">
      <c r="A253" s="1"/>
    </row>
    <row r="254" customFormat="false" ht="12.75" hidden="false" customHeight="true" outlineLevel="0" collapsed="false">
      <c r="A254" s="1"/>
    </row>
    <row r="255" customFormat="false" ht="12.75" hidden="false" customHeight="true" outlineLevel="0" collapsed="false">
      <c r="A255" s="1"/>
    </row>
    <row r="256" customFormat="false" ht="12.75" hidden="false" customHeight="true" outlineLevel="0" collapsed="false">
      <c r="A256" s="1"/>
    </row>
    <row r="257" customFormat="false" ht="12.75" hidden="false" customHeight="true" outlineLevel="0" collapsed="false">
      <c r="A257" s="1"/>
    </row>
    <row r="258" customFormat="false" ht="12.75" hidden="false" customHeight="true" outlineLevel="0" collapsed="false">
      <c r="A258" s="1"/>
    </row>
    <row r="259" customFormat="false" ht="12.75" hidden="false" customHeight="true" outlineLevel="0" collapsed="false">
      <c r="A259" s="1"/>
    </row>
    <row r="260" customFormat="false" ht="12.75" hidden="false" customHeight="true" outlineLevel="0" collapsed="false">
      <c r="A260" s="1"/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1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  <row r="265" customFormat="false" ht="12.75" hidden="false" customHeight="true" outlineLevel="0" collapsed="false">
      <c r="A265" s="1"/>
    </row>
    <row r="266" customFormat="false" ht="12.75" hidden="false" customHeight="true" outlineLevel="0" collapsed="false">
      <c r="A266" s="1"/>
    </row>
    <row r="267" customFormat="false" ht="12.75" hidden="false" customHeight="true" outlineLevel="0" collapsed="false">
      <c r="A267" s="1"/>
    </row>
    <row r="268" customFormat="false" ht="12.75" hidden="false" customHeight="true" outlineLevel="0" collapsed="false">
      <c r="A268" s="1"/>
    </row>
    <row r="269" customFormat="false" ht="12.75" hidden="false" customHeight="true" outlineLevel="0" collapsed="false">
      <c r="A269" s="1"/>
    </row>
    <row r="270" customFormat="false" ht="12.75" hidden="false" customHeight="true" outlineLevel="0" collapsed="false">
      <c r="A270" s="1"/>
    </row>
    <row r="271" customFormat="false" ht="12.75" hidden="false" customHeight="true" outlineLevel="0" collapsed="false">
      <c r="A271" s="1"/>
    </row>
    <row r="272" customFormat="false" ht="12.75" hidden="false" customHeight="true" outlineLevel="0" collapsed="false">
      <c r="A272" s="1"/>
    </row>
    <row r="273" customFormat="false" ht="12.75" hidden="false" customHeight="true" outlineLevel="0" collapsed="false">
      <c r="A273" s="1"/>
    </row>
    <row r="274" customFormat="false" ht="12.75" hidden="false" customHeight="true" outlineLevel="0" collapsed="false">
      <c r="A274" s="1"/>
    </row>
    <row r="275" customFormat="false" ht="12.75" hidden="false" customHeight="true" outlineLevel="0" collapsed="false">
      <c r="A275" s="1"/>
    </row>
    <row r="276" customFormat="false" ht="12.75" hidden="false" customHeight="true" outlineLevel="0" collapsed="false">
      <c r="A276" s="1"/>
    </row>
    <row r="277" customFormat="false" ht="12.75" hidden="false" customHeight="true" outlineLevel="0" collapsed="false">
      <c r="A277" s="1"/>
    </row>
    <row r="278" customFormat="false" ht="12.75" hidden="false" customHeight="true" outlineLevel="0" collapsed="false">
      <c r="A278" s="1"/>
    </row>
    <row r="279" customFormat="false" ht="12.75" hidden="false" customHeight="true" outlineLevel="0" collapsed="false">
      <c r="A279" s="1"/>
    </row>
    <row r="280" customFormat="false" ht="12.75" hidden="false" customHeight="true" outlineLevel="0" collapsed="false">
      <c r="A280" s="1"/>
    </row>
    <row r="281" customFormat="false" ht="12.75" hidden="false" customHeight="true" outlineLevel="0" collapsed="false">
      <c r="A281" s="1"/>
    </row>
    <row r="282" customFormat="false" ht="12.75" hidden="false" customHeight="true" outlineLevel="0" collapsed="false">
      <c r="A282" s="1"/>
    </row>
    <row r="283" customFormat="false" ht="12.75" hidden="false" customHeight="true" outlineLevel="0" collapsed="false">
      <c r="A283" s="1"/>
    </row>
    <row r="284" customFormat="false" ht="12.75" hidden="false" customHeight="true" outlineLevel="0" collapsed="false">
      <c r="A284" s="1"/>
    </row>
    <row r="285" customFormat="false" ht="12.75" hidden="false" customHeight="true" outlineLevel="0" collapsed="false">
      <c r="A285" s="1"/>
    </row>
    <row r="286" customFormat="false" ht="12.75" hidden="false" customHeight="true" outlineLevel="0" collapsed="false">
      <c r="A286" s="1"/>
    </row>
    <row r="287" customFormat="false" ht="12.75" hidden="false" customHeight="true" outlineLevel="0" collapsed="false">
      <c r="A287" s="1"/>
    </row>
    <row r="288" customFormat="false" ht="12.75" hidden="false" customHeight="true" outlineLevel="0" collapsed="false">
      <c r="A288" s="1"/>
    </row>
    <row r="289" customFormat="false" ht="12.75" hidden="false" customHeight="true" outlineLevel="0" collapsed="false">
      <c r="A289" s="1"/>
    </row>
    <row r="290" customFormat="false" ht="12.75" hidden="false" customHeight="true" outlineLevel="0" collapsed="false">
      <c r="A290" s="1"/>
    </row>
    <row r="291" customFormat="false" ht="12.75" hidden="false" customHeight="true" outlineLevel="0" collapsed="false">
      <c r="A291" s="1"/>
    </row>
    <row r="292" customFormat="false" ht="12.75" hidden="false" customHeight="true" outlineLevel="0" collapsed="false">
      <c r="A292" s="1"/>
    </row>
    <row r="293" customFormat="false" ht="12.75" hidden="false" customHeight="true" outlineLevel="0" collapsed="false">
      <c r="A293" s="1"/>
    </row>
    <row r="294" customFormat="false" ht="12.75" hidden="false" customHeight="true" outlineLevel="0" collapsed="false">
      <c r="A294" s="1"/>
    </row>
    <row r="295" customFormat="false" ht="12.75" hidden="false" customHeight="true" outlineLevel="0" collapsed="false">
      <c r="A295" s="1"/>
    </row>
    <row r="296" customFormat="false" ht="12.75" hidden="false" customHeight="true" outlineLevel="0" collapsed="false">
      <c r="A296" s="1"/>
    </row>
    <row r="297" customFormat="false" ht="12.75" hidden="false" customHeight="true" outlineLevel="0" collapsed="false">
      <c r="A297" s="1"/>
    </row>
    <row r="298" customFormat="false" ht="12.75" hidden="false" customHeight="true" outlineLevel="0" collapsed="false">
      <c r="A298" s="1"/>
    </row>
    <row r="299" customFormat="false" ht="12.75" hidden="false" customHeight="true" outlineLevel="0" collapsed="false">
      <c r="A299" s="1"/>
    </row>
    <row r="300" customFormat="false" ht="12.75" hidden="false" customHeight="true" outlineLevel="0" collapsed="false">
      <c r="A300" s="1"/>
    </row>
    <row r="301" customFormat="false" ht="12.75" hidden="false" customHeight="true" outlineLevel="0" collapsed="false">
      <c r="A301" s="1"/>
    </row>
    <row r="302" customFormat="false" ht="12.75" hidden="false" customHeight="true" outlineLevel="0" collapsed="false">
      <c r="A302" s="1"/>
    </row>
    <row r="303" customFormat="false" ht="12.75" hidden="false" customHeight="true" outlineLevel="0" collapsed="false">
      <c r="A303" s="1"/>
    </row>
    <row r="304" customFormat="false" ht="12.75" hidden="false" customHeight="true" outlineLevel="0" collapsed="false">
      <c r="A304" s="1"/>
    </row>
    <row r="305" customFormat="false" ht="12.75" hidden="false" customHeight="true" outlineLevel="0" collapsed="false">
      <c r="A305" s="1"/>
    </row>
    <row r="306" customFormat="false" ht="12.75" hidden="false" customHeight="true" outlineLevel="0" collapsed="false">
      <c r="A306" s="1"/>
    </row>
    <row r="307" customFormat="false" ht="12.75" hidden="false" customHeight="true" outlineLevel="0" collapsed="false">
      <c r="A307" s="1"/>
    </row>
    <row r="308" customFormat="false" ht="12.75" hidden="false" customHeight="true" outlineLevel="0" collapsed="false">
      <c r="A308" s="1"/>
    </row>
    <row r="309" customFormat="false" ht="12.75" hidden="false" customHeight="true" outlineLevel="0" collapsed="false">
      <c r="A309" s="1"/>
    </row>
    <row r="310" customFormat="false" ht="12.75" hidden="false" customHeight="true" outlineLevel="0" collapsed="false">
      <c r="A310" s="1"/>
    </row>
    <row r="311" customFormat="false" ht="12.75" hidden="false" customHeight="true" outlineLevel="0" collapsed="false">
      <c r="A311" s="1"/>
    </row>
    <row r="312" customFormat="false" ht="12.75" hidden="false" customHeight="true" outlineLevel="0" collapsed="false">
      <c r="A312" s="1"/>
    </row>
    <row r="313" customFormat="false" ht="12.75" hidden="false" customHeight="true" outlineLevel="0" collapsed="false">
      <c r="A313" s="1"/>
    </row>
    <row r="314" customFormat="false" ht="12.75" hidden="false" customHeight="true" outlineLevel="0" collapsed="false">
      <c r="A314" s="1"/>
    </row>
    <row r="315" customFormat="false" ht="12.75" hidden="false" customHeight="true" outlineLevel="0" collapsed="false">
      <c r="A315" s="1"/>
    </row>
    <row r="316" customFormat="false" ht="12.75" hidden="false" customHeight="true" outlineLevel="0" collapsed="false">
      <c r="A316" s="1"/>
    </row>
    <row r="317" customFormat="false" ht="12.75" hidden="false" customHeight="true" outlineLevel="0" collapsed="false">
      <c r="A317" s="1"/>
    </row>
    <row r="318" customFormat="false" ht="12.75" hidden="false" customHeight="true" outlineLevel="0" collapsed="false">
      <c r="A318" s="1"/>
    </row>
    <row r="319" customFormat="false" ht="12.75" hidden="false" customHeight="true" outlineLevel="0" collapsed="false">
      <c r="A319" s="1"/>
    </row>
    <row r="320" customFormat="false" ht="12.75" hidden="false" customHeight="true" outlineLevel="0" collapsed="false">
      <c r="A320" s="1"/>
    </row>
    <row r="321" customFormat="false" ht="12.75" hidden="false" customHeight="true" outlineLevel="0" collapsed="false">
      <c r="A321" s="1"/>
    </row>
    <row r="322" customFormat="false" ht="12.75" hidden="false" customHeight="true" outlineLevel="0" collapsed="false">
      <c r="A322" s="1"/>
    </row>
    <row r="323" customFormat="false" ht="12.75" hidden="false" customHeight="true" outlineLevel="0" collapsed="false">
      <c r="A323" s="1"/>
    </row>
    <row r="324" customFormat="false" ht="12.75" hidden="false" customHeight="true" outlineLevel="0" collapsed="false">
      <c r="A324" s="1"/>
    </row>
    <row r="325" customFormat="false" ht="12.75" hidden="false" customHeight="true" outlineLevel="0" collapsed="false">
      <c r="A325" s="1"/>
    </row>
    <row r="326" customFormat="false" ht="12.75" hidden="false" customHeight="true" outlineLevel="0" collapsed="false">
      <c r="A326" s="1"/>
    </row>
    <row r="327" customFormat="false" ht="12.75" hidden="false" customHeight="true" outlineLevel="0" collapsed="false">
      <c r="A327" s="1"/>
    </row>
    <row r="328" customFormat="false" ht="12.75" hidden="false" customHeight="true" outlineLevel="0" collapsed="false">
      <c r="A328" s="1"/>
    </row>
    <row r="329" customFormat="false" ht="12.75" hidden="false" customHeight="true" outlineLevel="0" collapsed="false">
      <c r="A329" s="1"/>
    </row>
    <row r="330" customFormat="false" ht="12.75" hidden="false" customHeight="true" outlineLevel="0" collapsed="false">
      <c r="A330" s="1"/>
    </row>
    <row r="331" customFormat="false" ht="12.75" hidden="false" customHeight="true" outlineLevel="0" collapsed="false">
      <c r="A331" s="1"/>
    </row>
    <row r="332" customFormat="false" ht="12.75" hidden="false" customHeight="true" outlineLevel="0" collapsed="false">
      <c r="A332" s="1"/>
    </row>
    <row r="333" customFormat="false" ht="12.75" hidden="false" customHeight="true" outlineLevel="0" collapsed="false">
      <c r="A333" s="1"/>
    </row>
    <row r="334" customFormat="false" ht="12.75" hidden="false" customHeight="true" outlineLevel="0" collapsed="false">
      <c r="A334" s="1"/>
    </row>
    <row r="335" customFormat="false" ht="12.75" hidden="false" customHeight="true" outlineLevel="0" collapsed="false">
      <c r="A335" s="1"/>
    </row>
    <row r="336" customFormat="false" ht="12.75" hidden="false" customHeight="true" outlineLevel="0" collapsed="false">
      <c r="A336" s="1"/>
    </row>
    <row r="337" customFormat="false" ht="12.75" hidden="false" customHeight="true" outlineLevel="0" collapsed="false">
      <c r="A337" s="1"/>
    </row>
    <row r="338" customFormat="false" ht="12.75" hidden="false" customHeight="true" outlineLevel="0" collapsed="false">
      <c r="A338" s="1"/>
    </row>
    <row r="339" customFormat="false" ht="12.75" hidden="false" customHeight="true" outlineLevel="0" collapsed="false">
      <c r="A339" s="1"/>
    </row>
    <row r="340" customFormat="false" ht="12.75" hidden="false" customHeight="true" outlineLevel="0" collapsed="false">
      <c r="A340" s="1"/>
    </row>
    <row r="341" customFormat="false" ht="12.75" hidden="false" customHeight="true" outlineLevel="0" collapsed="false">
      <c r="A341" s="1"/>
    </row>
    <row r="342" customFormat="false" ht="12.75" hidden="false" customHeight="true" outlineLevel="0" collapsed="false">
      <c r="A342" s="1"/>
    </row>
    <row r="343" customFormat="false" ht="12.75" hidden="false" customHeight="true" outlineLevel="0" collapsed="false">
      <c r="A343" s="1"/>
    </row>
    <row r="344" customFormat="false" ht="12.75" hidden="false" customHeight="true" outlineLevel="0" collapsed="false">
      <c r="A344" s="1"/>
    </row>
    <row r="345" customFormat="false" ht="12.75" hidden="false" customHeight="true" outlineLevel="0" collapsed="false">
      <c r="A345" s="1"/>
    </row>
    <row r="346" customFormat="false" ht="12.75" hidden="false" customHeight="true" outlineLevel="0" collapsed="false">
      <c r="A346" s="1"/>
    </row>
    <row r="347" customFormat="false" ht="12.75" hidden="false" customHeight="true" outlineLevel="0" collapsed="false">
      <c r="A347" s="1"/>
    </row>
    <row r="348" customFormat="false" ht="12.75" hidden="false" customHeight="true" outlineLevel="0" collapsed="false">
      <c r="A348" s="1"/>
    </row>
    <row r="349" customFormat="false" ht="12.75" hidden="false" customHeight="true" outlineLevel="0" collapsed="false">
      <c r="A349" s="1"/>
    </row>
    <row r="350" customFormat="false" ht="12.75" hidden="false" customHeight="true" outlineLevel="0" collapsed="false">
      <c r="A350" s="1"/>
    </row>
    <row r="351" customFormat="false" ht="12.75" hidden="false" customHeight="true" outlineLevel="0" collapsed="false">
      <c r="A351" s="1"/>
    </row>
    <row r="352" customFormat="false" ht="12.75" hidden="false" customHeight="true" outlineLevel="0" collapsed="false">
      <c r="A352" s="1"/>
    </row>
    <row r="353" customFormat="false" ht="12.75" hidden="false" customHeight="true" outlineLevel="0" collapsed="false">
      <c r="A353" s="1"/>
    </row>
    <row r="354" customFormat="false" ht="12.75" hidden="false" customHeight="true" outlineLevel="0" collapsed="false">
      <c r="A354" s="1"/>
    </row>
    <row r="355" customFormat="false" ht="12.75" hidden="false" customHeight="true" outlineLevel="0" collapsed="false">
      <c r="A355" s="1"/>
    </row>
    <row r="356" customFormat="false" ht="12.75" hidden="false" customHeight="true" outlineLevel="0" collapsed="false">
      <c r="A356" s="1"/>
    </row>
    <row r="357" customFormat="false" ht="12.75" hidden="false" customHeight="true" outlineLevel="0" collapsed="false">
      <c r="A357" s="1"/>
    </row>
    <row r="358" customFormat="false" ht="12.75" hidden="false" customHeight="true" outlineLevel="0" collapsed="false">
      <c r="A358" s="1"/>
    </row>
    <row r="359" customFormat="false" ht="12.75" hidden="false" customHeight="true" outlineLevel="0" collapsed="false">
      <c r="A359" s="1"/>
    </row>
    <row r="360" customFormat="false" ht="12.75" hidden="false" customHeight="true" outlineLevel="0" collapsed="false">
      <c r="A360" s="1"/>
    </row>
    <row r="361" customFormat="false" ht="12.75" hidden="false" customHeight="true" outlineLevel="0" collapsed="false">
      <c r="A361" s="1"/>
    </row>
    <row r="362" customFormat="false" ht="12.75" hidden="false" customHeight="true" outlineLevel="0" collapsed="false">
      <c r="A362" s="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1"/>
    </row>
    <row r="365" customFormat="false" ht="12.75" hidden="false" customHeight="true" outlineLevel="0" collapsed="false">
      <c r="A365" s="1"/>
    </row>
    <row r="366" customFormat="false" ht="12.75" hidden="false" customHeight="true" outlineLevel="0" collapsed="false">
      <c r="A366" s="1"/>
    </row>
    <row r="367" customFormat="false" ht="12.75" hidden="false" customHeight="true" outlineLevel="0" collapsed="false">
      <c r="A367" s="1"/>
    </row>
    <row r="368" customFormat="false" ht="12.75" hidden="false" customHeight="true" outlineLevel="0" collapsed="false">
      <c r="A368" s="1"/>
    </row>
    <row r="369" customFormat="false" ht="12.75" hidden="false" customHeight="true" outlineLevel="0" collapsed="false">
      <c r="A369" s="1"/>
    </row>
    <row r="370" customFormat="false" ht="12.75" hidden="false" customHeight="true" outlineLevel="0" collapsed="false">
      <c r="A370" s="1"/>
    </row>
    <row r="371" customFormat="false" ht="12.75" hidden="false" customHeight="true" outlineLevel="0" collapsed="false">
      <c r="A371" s="1"/>
    </row>
    <row r="372" customFormat="false" ht="12.75" hidden="false" customHeight="true" outlineLevel="0" collapsed="false">
      <c r="A372" s="1"/>
    </row>
    <row r="373" customFormat="false" ht="12.75" hidden="false" customHeight="true" outlineLevel="0" collapsed="false">
      <c r="A373" s="1"/>
    </row>
    <row r="374" customFormat="false" ht="12.75" hidden="false" customHeight="true" outlineLevel="0" collapsed="false">
      <c r="A374" s="1"/>
    </row>
    <row r="375" customFormat="false" ht="12.75" hidden="false" customHeight="true" outlineLevel="0" collapsed="false">
      <c r="A375" s="1"/>
    </row>
    <row r="376" customFormat="false" ht="12.75" hidden="false" customHeight="true" outlineLevel="0" collapsed="false">
      <c r="A376" s="1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1"/>
    </row>
    <row r="379" customFormat="false" ht="12.75" hidden="false" customHeight="true" outlineLevel="0" collapsed="false">
      <c r="A379" s="1"/>
    </row>
    <row r="380" customFormat="false" ht="12.75" hidden="false" customHeight="true" outlineLevel="0" collapsed="false">
      <c r="A380" s="1"/>
    </row>
    <row r="381" customFormat="false" ht="12.75" hidden="false" customHeight="true" outlineLevel="0" collapsed="false">
      <c r="A381" s="1"/>
    </row>
    <row r="382" customFormat="false" ht="12.75" hidden="false" customHeight="true" outlineLevel="0" collapsed="false">
      <c r="A382" s="1"/>
    </row>
    <row r="383" customFormat="false" ht="12.75" hidden="false" customHeight="true" outlineLevel="0" collapsed="false">
      <c r="A383" s="1"/>
    </row>
    <row r="384" customFormat="false" ht="12.75" hidden="false" customHeight="true" outlineLevel="0" collapsed="false">
      <c r="A384" s="1"/>
    </row>
    <row r="385" customFormat="false" ht="12.75" hidden="false" customHeight="true" outlineLevel="0" collapsed="false">
      <c r="A385" s="1"/>
    </row>
    <row r="386" customFormat="false" ht="12.75" hidden="false" customHeight="true" outlineLevel="0" collapsed="false">
      <c r="A386" s="1"/>
    </row>
    <row r="387" customFormat="false" ht="12.75" hidden="false" customHeight="true" outlineLevel="0" collapsed="false">
      <c r="A387" s="1"/>
    </row>
    <row r="388" customFormat="false" ht="12.75" hidden="false" customHeight="true" outlineLevel="0" collapsed="false">
      <c r="A388" s="1"/>
    </row>
    <row r="389" customFormat="false" ht="12.75" hidden="false" customHeight="true" outlineLevel="0" collapsed="false">
      <c r="A389" s="1"/>
    </row>
    <row r="390" customFormat="false" ht="12.75" hidden="false" customHeight="true" outlineLevel="0" collapsed="false">
      <c r="A390" s="1"/>
    </row>
    <row r="391" customFormat="false" ht="12.75" hidden="false" customHeight="true" outlineLevel="0" collapsed="false">
      <c r="A391" s="1"/>
    </row>
    <row r="392" customFormat="false" ht="12.75" hidden="false" customHeight="true" outlineLevel="0" collapsed="false">
      <c r="A392" s="1"/>
    </row>
    <row r="393" customFormat="false" ht="12.75" hidden="false" customHeight="true" outlineLevel="0" collapsed="false">
      <c r="A393" s="1"/>
    </row>
    <row r="394" customFormat="false" ht="12.75" hidden="false" customHeight="true" outlineLevel="0" collapsed="false">
      <c r="A394" s="1"/>
    </row>
    <row r="395" customFormat="false" ht="12.75" hidden="false" customHeight="true" outlineLevel="0" collapsed="false">
      <c r="A395" s="1"/>
    </row>
    <row r="396" customFormat="false" ht="12.75" hidden="false" customHeight="true" outlineLevel="0" collapsed="false">
      <c r="A396" s="1"/>
    </row>
    <row r="397" customFormat="false" ht="12.75" hidden="false" customHeight="true" outlineLevel="0" collapsed="false">
      <c r="A397" s="1"/>
    </row>
    <row r="398" customFormat="false" ht="12.75" hidden="false" customHeight="true" outlineLevel="0" collapsed="false">
      <c r="A398" s="1"/>
    </row>
    <row r="399" customFormat="false" ht="12.75" hidden="false" customHeight="true" outlineLevel="0" collapsed="false">
      <c r="A399" s="1"/>
    </row>
    <row r="400" customFormat="false" ht="12.75" hidden="false" customHeight="true" outlineLevel="0" collapsed="false">
      <c r="A400" s="1"/>
    </row>
    <row r="401" customFormat="false" ht="12.75" hidden="false" customHeight="true" outlineLevel="0" collapsed="false">
      <c r="A401" s="1"/>
    </row>
    <row r="402" customFormat="false" ht="12.75" hidden="false" customHeight="true" outlineLevel="0" collapsed="false">
      <c r="A402" s="1"/>
    </row>
    <row r="403" customFormat="false" ht="12.75" hidden="false" customHeight="true" outlineLevel="0" collapsed="false">
      <c r="A403" s="1"/>
    </row>
    <row r="404" customFormat="false" ht="12.75" hidden="false" customHeight="true" outlineLevel="0" collapsed="false">
      <c r="A404" s="1"/>
    </row>
    <row r="405" customFormat="false" ht="12.75" hidden="false" customHeight="true" outlineLevel="0" collapsed="false">
      <c r="A405" s="1"/>
    </row>
    <row r="406" customFormat="false" ht="12.75" hidden="false" customHeight="true" outlineLevel="0" collapsed="false">
      <c r="A406" s="1"/>
    </row>
    <row r="407" customFormat="false" ht="12.75" hidden="false" customHeight="true" outlineLevel="0" collapsed="false">
      <c r="A407" s="1"/>
    </row>
    <row r="408" customFormat="false" ht="12.75" hidden="false" customHeight="true" outlineLevel="0" collapsed="false">
      <c r="A408" s="1"/>
    </row>
    <row r="409" customFormat="false" ht="12.75" hidden="false" customHeight="true" outlineLevel="0" collapsed="false">
      <c r="A409" s="1"/>
    </row>
    <row r="410" customFormat="false" ht="12.75" hidden="false" customHeight="true" outlineLevel="0" collapsed="false">
      <c r="A410" s="1"/>
    </row>
    <row r="411" customFormat="false" ht="12.75" hidden="false" customHeight="true" outlineLevel="0" collapsed="false">
      <c r="A411" s="1"/>
    </row>
    <row r="412" customFormat="false" ht="12.75" hidden="false" customHeight="true" outlineLevel="0" collapsed="false">
      <c r="A412" s="1"/>
    </row>
    <row r="413" customFormat="false" ht="12.75" hidden="false" customHeight="true" outlineLevel="0" collapsed="false">
      <c r="A413" s="1"/>
    </row>
    <row r="414" customFormat="false" ht="12.75" hidden="false" customHeight="true" outlineLevel="0" collapsed="false">
      <c r="A414" s="1"/>
    </row>
    <row r="415" customFormat="false" ht="12.75" hidden="false" customHeight="true" outlineLevel="0" collapsed="false">
      <c r="A415" s="1"/>
    </row>
    <row r="416" customFormat="false" ht="12.75" hidden="false" customHeight="true" outlineLevel="0" collapsed="false">
      <c r="A416" s="1"/>
    </row>
    <row r="417" customFormat="false" ht="12.75" hidden="false" customHeight="true" outlineLevel="0" collapsed="false">
      <c r="A417" s="1"/>
    </row>
    <row r="418" customFormat="false" ht="12.75" hidden="false" customHeight="true" outlineLevel="0" collapsed="false">
      <c r="A418" s="1"/>
    </row>
    <row r="419" customFormat="false" ht="12.75" hidden="false" customHeight="true" outlineLevel="0" collapsed="false">
      <c r="A419" s="1"/>
    </row>
    <row r="420" customFormat="false" ht="12.75" hidden="false" customHeight="true" outlineLevel="0" collapsed="false">
      <c r="A420" s="1"/>
    </row>
    <row r="421" customFormat="false" ht="12.75" hidden="false" customHeight="true" outlineLevel="0" collapsed="false">
      <c r="A421" s="1"/>
    </row>
    <row r="422" customFormat="false" ht="12.75" hidden="false" customHeight="true" outlineLevel="0" collapsed="false">
      <c r="A422" s="1"/>
    </row>
    <row r="423" customFormat="false" ht="12.75" hidden="false" customHeight="true" outlineLevel="0" collapsed="false">
      <c r="A423" s="1"/>
    </row>
    <row r="424" customFormat="false" ht="12.75" hidden="false" customHeight="true" outlineLevel="0" collapsed="false">
      <c r="A424" s="1"/>
    </row>
    <row r="425" customFormat="false" ht="12.75" hidden="false" customHeight="true" outlineLevel="0" collapsed="false">
      <c r="A425" s="1"/>
    </row>
    <row r="426" customFormat="false" ht="12.75" hidden="false" customHeight="true" outlineLevel="0" collapsed="false">
      <c r="A426" s="1"/>
    </row>
    <row r="427" customFormat="false" ht="12.75" hidden="false" customHeight="true" outlineLevel="0" collapsed="false">
      <c r="A427" s="1"/>
    </row>
    <row r="428" customFormat="false" ht="12.75" hidden="false" customHeight="true" outlineLevel="0" collapsed="false">
      <c r="A428" s="1"/>
    </row>
    <row r="429" customFormat="false" ht="12.75" hidden="false" customHeight="true" outlineLevel="0" collapsed="false">
      <c r="A429" s="1"/>
    </row>
    <row r="430" customFormat="false" ht="12.75" hidden="false" customHeight="true" outlineLevel="0" collapsed="false">
      <c r="A430" s="1"/>
    </row>
    <row r="431" customFormat="false" ht="12.75" hidden="false" customHeight="true" outlineLevel="0" collapsed="false">
      <c r="A431" s="1"/>
    </row>
    <row r="432" customFormat="false" ht="12.75" hidden="false" customHeight="true" outlineLevel="0" collapsed="false">
      <c r="A432" s="1"/>
    </row>
    <row r="433" customFormat="false" ht="12.75" hidden="false" customHeight="true" outlineLevel="0" collapsed="false">
      <c r="A433" s="1"/>
    </row>
    <row r="434" customFormat="false" ht="12.75" hidden="false" customHeight="true" outlineLevel="0" collapsed="false">
      <c r="A434" s="1"/>
    </row>
    <row r="435" customFormat="false" ht="12.75" hidden="false" customHeight="true" outlineLevel="0" collapsed="false">
      <c r="A435" s="1"/>
    </row>
    <row r="436" customFormat="false" ht="12.75" hidden="false" customHeight="true" outlineLevel="0" collapsed="false">
      <c r="A436" s="1"/>
    </row>
    <row r="437" customFormat="false" ht="12.75" hidden="false" customHeight="true" outlineLevel="0" collapsed="false">
      <c r="A437" s="1"/>
    </row>
    <row r="438" customFormat="false" ht="12.75" hidden="false" customHeight="true" outlineLevel="0" collapsed="false">
      <c r="A438" s="1"/>
    </row>
    <row r="439" customFormat="false" ht="12.75" hidden="false" customHeight="true" outlineLevel="0" collapsed="false">
      <c r="A439" s="1"/>
    </row>
    <row r="440" customFormat="false" ht="12.75" hidden="false" customHeight="true" outlineLevel="0" collapsed="false">
      <c r="A440" s="1"/>
    </row>
    <row r="441" customFormat="false" ht="12.75" hidden="false" customHeight="true" outlineLevel="0" collapsed="false">
      <c r="A441" s="1"/>
    </row>
    <row r="442" customFormat="false" ht="12.75" hidden="false" customHeight="true" outlineLevel="0" collapsed="false">
      <c r="A442" s="1"/>
    </row>
    <row r="443" customFormat="false" ht="12.75" hidden="false" customHeight="true" outlineLevel="0" collapsed="false">
      <c r="A443" s="1"/>
    </row>
    <row r="444" customFormat="false" ht="12.75" hidden="false" customHeight="true" outlineLevel="0" collapsed="false">
      <c r="A444" s="1"/>
    </row>
    <row r="445" customFormat="false" ht="12.75" hidden="false" customHeight="true" outlineLevel="0" collapsed="false">
      <c r="A445" s="1"/>
    </row>
    <row r="446" customFormat="false" ht="12.75" hidden="false" customHeight="true" outlineLevel="0" collapsed="false">
      <c r="A446" s="1"/>
    </row>
    <row r="447" customFormat="false" ht="12.75" hidden="false" customHeight="true" outlineLevel="0" collapsed="false">
      <c r="A447" s="1"/>
    </row>
    <row r="448" customFormat="false" ht="12.75" hidden="false" customHeight="true" outlineLevel="0" collapsed="false">
      <c r="A448" s="1"/>
    </row>
    <row r="449" customFormat="false" ht="12.75" hidden="false" customHeight="true" outlineLevel="0" collapsed="false">
      <c r="A449" s="1"/>
    </row>
    <row r="450" customFormat="false" ht="12.75" hidden="false" customHeight="true" outlineLevel="0" collapsed="false">
      <c r="A450" s="1"/>
    </row>
    <row r="451" customFormat="false" ht="12.75" hidden="false" customHeight="true" outlineLevel="0" collapsed="false">
      <c r="A451" s="1"/>
    </row>
    <row r="452" customFormat="false" ht="12.75" hidden="false" customHeight="true" outlineLevel="0" collapsed="false">
      <c r="A452" s="1"/>
    </row>
    <row r="453" customFormat="false" ht="12.75" hidden="false" customHeight="true" outlineLevel="0" collapsed="false">
      <c r="A453" s="1"/>
    </row>
    <row r="454" customFormat="false" ht="12.75" hidden="false" customHeight="true" outlineLevel="0" collapsed="false">
      <c r="A454" s="1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